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comments1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7" firstSheet="0" activeTab="10"/>
  </bookViews>
  <sheets>
    <sheet name="заявка инд." sheetId="1" state="visible" r:id="rId2"/>
    <sheet name="ката ком." sheetId="2" state="hidden" r:id="rId3"/>
    <sheet name="кумитэ ком." sheetId="3" state="hidden" r:id="rId4"/>
    <sheet name="ком.сетки" sheetId="4" state="hidden" r:id="rId5"/>
    <sheet name="выписка" sheetId="5" state="hidden" r:id="rId6"/>
    <sheet name="список" sheetId="6" state="hidden" r:id="rId7"/>
    <sheet name="судьи" sheetId="7" state="hidden" r:id="rId8"/>
    <sheet name="ком муж 10-11" sheetId="8" state="hidden" r:id="rId9"/>
    <sheet name="ком жен 10-11" sheetId="9" state="hidden" r:id="rId10"/>
    <sheet name="ЗАЧЕТ" sheetId="10" state="hidden" r:id="rId11"/>
    <sheet name="ИТОГИ 15 апреля" sheetId="11" state="visible" r:id="rId12"/>
    <sheet name="ИТОГИ 26" sheetId="12" state="hidden" r:id="rId13"/>
  </sheets>
  <externalReferences>
    <externalReference r:id="rId14"/>
  </externalReferences>
  <definedNames>
    <definedName function="false" hidden="true" localSheetId="0" name="_xlnm._FilterDatabase" vbProcedure="false">'заявка инд.'!$B$11:$K$973</definedName>
    <definedName function="false" hidden="true" localSheetId="1" name="_xlnm._FilterDatabase" vbProcedure="false">'ката ком.'!$A$8:$J$322</definedName>
    <definedName function="false" hidden="true" localSheetId="2" name="_xlnm._FilterDatabase" vbProcedure="false">'кумитэ ком.'!$A$3:$I$530</definedName>
    <definedName function="false" hidden="false" name="год" vbProcedure="false">#REF!</definedName>
    <definedName function="false" hidden="false" name="дата" vbProcedure="false">'заявка инд.'!$F$9</definedName>
    <definedName function="false" hidden="false" name="ЗП" vbProcedure="false">'ката ком.'!$M$1</definedName>
    <definedName function="false" hidden="false" name="ЗПТ" vbProcedure="false">'кумитэ ком.'!$D$1</definedName>
    <definedName function="false" hidden="false" name="индката" vbProcedure="false">список!$E$3:$E$25</definedName>
    <definedName function="false" hidden="false" name="иппон" vbProcedure="false">список!$D$54:$D$70</definedName>
    <definedName function="false" hidden="false" name="категория" vbProcedure="false">#REF!</definedName>
    <definedName function="false" hidden="false" name="ком_кум" vbProcedure="false">[1]новый!$A$17:$A$24</definedName>
    <definedName function="false" hidden="false" name="команда" vbProcedure="false">список!$F$8:$F$25</definedName>
    <definedName function="false" hidden="false" name="пол" vbProcedure="false">список!$A$1:$A$2</definedName>
    <definedName function="false" hidden="false" name="Санбон" vbProcedure="false">список!$D$1:$D$52</definedName>
    <definedName function="false" hidden="false" name="СЛ" vbProcedure="false">'ката ком.'!$J$1</definedName>
    <definedName function="false" hidden="false" name="СП" vbProcedure="false">'ката ком.'!$J$2</definedName>
    <definedName function="false" hidden="false" name="стиль" vbProcedure="false">список!$C$1:$C$5</definedName>
    <definedName function="false" hidden="false" name="ШОТОКАН" vbProcedure="false">список!$C$1:$C$6</definedName>
    <definedName function="false" hidden="false" localSheetId="2" name="СЛ" vbProcedure="false">'кумитэ ком.'!$C$1</definedName>
    <definedName function="false" hidden="false" localSheetId="2" name="СП"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Tahoma"/>
            <family val="2"/>
            <charset val="204"/>
          </rPr>
          <t xml:space="preserve">Дата первого дня соревнования...
</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7</xdr:col>
                <xdr:colOff>32</xdr:colOff>
                <xdr:row>10</xdr:row>
                <xdr:rowOff>36</xdr:rowOff>
              </xdr:to>
            </anchor>
          </commentPr>
        </mc:Choice>
        <mc:Fallback/>
      </mc:AlternateContent>
    </comment>
    <comment ref="K11" authorId="0">
      <text>
        <r>
          <rPr>
            <b val="true"/>
            <sz val="9"/>
            <color rgb="FF000000"/>
            <rFont val="Tahoma"/>
            <family val="2"/>
            <charset val="204"/>
          </rPr>
          <t xml:space="preserve">заполнять только для 1 и 2 года обучения до 3 кю !</t>
        </r>
      </text>
      <mc:AlternateContent>
        <mc:Choice Requires="v2">
          <commentPr autoFill="true" autoScale="false" colHidden="true" locked="false" rowHidden="false" textHAlign="justify" textVAlign="top">
            <anchor moveWithCells="false" sizeWithCells="false">
              <xdr:from>
                <xdr:col>7</xdr:col>
                <xdr:colOff>171</xdr:colOff>
                <xdr:row>8</xdr:row>
                <xdr:rowOff>14</xdr:rowOff>
              </xdr:from>
              <xdr:to>
                <xdr:col>9</xdr:col>
                <xdr:colOff>33</xdr:colOff>
                <xdr:row>12</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6"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4</xdr:col>
                <xdr:colOff>16</xdr:colOff>
                <xdr:row>514</xdr:row>
                <xdr:rowOff>9</xdr:rowOff>
              </xdr:from>
              <xdr:to>
                <xdr:col>5</xdr:col>
                <xdr:colOff>101</xdr:colOff>
                <xdr:row>516</xdr:row>
                <xdr:rowOff>8</xdr:rowOff>
              </xdr:to>
            </anchor>
          </commentPr>
        </mc:Choice>
        <mc:Fallback/>
      </mc:AlternateContent>
    </comment>
    <comment ref="D522"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4</xdr:col>
                <xdr:colOff>16</xdr:colOff>
                <xdr:row>520</xdr:row>
                <xdr:rowOff>9</xdr:rowOff>
              </xdr:from>
              <xdr:to>
                <xdr:col>5</xdr:col>
                <xdr:colOff>101</xdr:colOff>
                <xdr:row>521</xdr:row>
                <xdr:rowOff>29</xdr:rowOff>
              </xdr:to>
            </anchor>
          </commentPr>
        </mc:Choice>
        <mc:Fallback/>
      </mc:AlternateContent>
    </comment>
    <comment ref="D52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4</xdr:col>
                <xdr:colOff>16</xdr:colOff>
                <xdr:row>524</xdr:row>
                <xdr:rowOff>1</xdr:rowOff>
              </xdr:from>
              <xdr:to>
                <xdr:col>5</xdr:col>
                <xdr:colOff>101</xdr:colOff>
                <xdr:row>52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3</xdr:col>
                <xdr:colOff>90</xdr:colOff>
                <xdr:row>13</xdr:row>
                <xdr:rowOff>6</xdr:rowOff>
              </xdr:to>
            </anchor>
          </commentPr>
        </mc:Choice>
        <mc:Fallback/>
      </mc:AlternateContent>
    </comment>
    <comment ref="B1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90</xdr:colOff>
                <xdr:row>15</xdr:row>
                <xdr:rowOff>30</xdr:rowOff>
              </xdr:to>
            </anchor>
          </commentPr>
        </mc:Choice>
        <mc:Fallback/>
      </mc:AlternateContent>
    </comment>
    <comment ref="B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xdr:row>
                <xdr:rowOff>20</xdr:rowOff>
              </xdr:from>
              <xdr:to>
                <xdr:col>3</xdr:col>
                <xdr:colOff>90</xdr:colOff>
                <xdr:row>18</xdr:row>
                <xdr:rowOff>42</xdr:rowOff>
              </xdr:to>
            </anchor>
          </commentPr>
        </mc:Choice>
        <mc:Fallback/>
      </mc:AlternateContent>
    </comment>
    <comment ref="B2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xdr:row>
                <xdr:rowOff>1</xdr:rowOff>
              </xdr:from>
              <xdr:to>
                <xdr:col>3</xdr:col>
                <xdr:colOff>90</xdr:colOff>
                <xdr:row>20</xdr:row>
                <xdr:rowOff>2</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xdr:row>
                <xdr:rowOff>3</xdr:rowOff>
              </xdr:from>
              <xdr:to>
                <xdr:col>3</xdr:col>
                <xdr:colOff>90</xdr:colOff>
                <xdr:row>22</xdr:row>
                <xdr:rowOff>14</xdr:rowOff>
              </xdr:to>
            </anchor>
          </commentPr>
        </mc:Choice>
        <mc:Fallback/>
      </mc:AlternateContent>
    </comment>
    <comment ref="B2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1</xdr:row>
                <xdr:rowOff>32</xdr:rowOff>
              </xdr:from>
              <xdr:to>
                <xdr:col>3</xdr:col>
                <xdr:colOff>90</xdr:colOff>
                <xdr:row>25</xdr:row>
                <xdr:rowOff>15</xdr:rowOff>
              </xdr:to>
            </anchor>
          </commentPr>
        </mc:Choice>
        <mc:Fallback/>
      </mc:AlternateContent>
    </comment>
    <comment ref="B2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4</xdr:row>
                <xdr:rowOff>27</xdr:rowOff>
              </xdr:from>
              <xdr:to>
                <xdr:col>3</xdr:col>
                <xdr:colOff>90</xdr:colOff>
                <xdr:row>27</xdr:row>
                <xdr:rowOff>43</xdr:rowOff>
              </xdr:to>
            </anchor>
          </commentPr>
        </mc:Choice>
        <mc:Fallback/>
      </mc:AlternateContent>
    </comment>
    <comment ref="B3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7</xdr:row>
                <xdr:rowOff>27</xdr:rowOff>
              </xdr:from>
              <xdr:to>
                <xdr:col>3</xdr:col>
                <xdr:colOff>90</xdr:colOff>
                <xdr:row>30</xdr:row>
                <xdr:rowOff>27</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3</xdr:col>
                <xdr:colOff>90</xdr:colOff>
                <xdr:row>34</xdr:row>
                <xdr:rowOff>5</xdr:rowOff>
              </xdr:to>
            </anchor>
          </commentPr>
        </mc:Choice>
        <mc:Fallback/>
      </mc:AlternateContent>
    </comment>
    <comment ref="B3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4</xdr:row>
                <xdr:rowOff>2</xdr:rowOff>
              </xdr:from>
              <xdr:to>
                <xdr:col>3</xdr:col>
                <xdr:colOff>90</xdr:colOff>
                <xdr:row>37</xdr:row>
                <xdr:rowOff>20</xdr:rowOff>
              </xdr:to>
            </anchor>
          </commentPr>
        </mc:Choice>
        <mc:Fallback/>
      </mc:AlternateContent>
    </comment>
    <comment ref="B4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2</xdr:row>
                <xdr:rowOff>1</xdr:rowOff>
              </xdr:from>
              <xdr:to>
                <xdr:col>3</xdr:col>
                <xdr:colOff>90</xdr:colOff>
                <xdr:row>36</xdr:row>
                <xdr:rowOff>12</xdr:rowOff>
              </xdr:to>
            </anchor>
          </commentPr>
        </mc:Choice>
        <mc:Fallback/>
      </mc:AlternateContent>
    </comment>
    <comment ref="B4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3</xdr:col>
                <xdr:colOff>90</xdr:colOff>
                <xdr:row>42</xdr:row>
                <xdr:rowOff>21</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3</xdr:col>
                <xdr:colOff>90</xdr:colOff>
                <xdr:row>45</xdr:row>
                <xdr:rowOff>17</xdr:rowOff>
              </xdr:to>
            </anchor>
          </commentPr>
        </mc:Choice>
        <mc:Fallback/>
      </mc:AlternateContent>
    </comment>
    <comment ref="B5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5</xdr:row>
                <xdr:rowOff>1</xdr:rowOff>
              </xdr:from>
              <xdr:to>
                <xdr:col>3</xdr:col>
                <xdr:colOff>90</xdr:colOff>
                <xdr:row>48</xdr:row>
                <xdr:rowOff>5</xdr:rowOff>
              </xdr:to>
            </anchor>
          </commentPr>
        </mc:Choice>
        <mc:Fallback/>
      </mc:AlternateContent>
    </comment>
    <comment ref="B5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90</xdr:colOff>
                <xdr:row>50</xdr:row>
                <xdr:rowOff>16</xdr:rowOff>
              </xdr:to>
            </anchor>
          </commentPr>
        </mc:Choice>
        <mc:Fallback/>
      </mc:AlternateContent>
    </comment>
    <comment ref="B5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3</xdr:col>
                <xdr:colOff>90</xdr:colOff>
                <xdr:row>53</xdr:row>
                <xdr:rowOff>8</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2</xdr:row>
                <xdr:rowOff>9</xdr:rowOff>
              </xdr:from>
              <xdr:to>
                <xdr:col>3</xdr:col>
                <xdr:colOff>90</xdr:colOff>
                <xdr:row>55</xdr:row>
                <xdr:rowOff>13</xdr:rowOff>
              </xdr:to>
            </anchor>
          </commentPr>
        </mc:Choice>
        <mc:Fallback/>
      </mc:AlternateContent>
    </comment>
    <comment ref="B6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4</xdr:row>
                <xdr:rowOff>38</xdr:rowOff>
              </xdr:from>
              <xdr:to>
                <xdr:col>3</xdr:col>
                <xdr:colOff>90</xdr:colOff>
                <xdr:row>59</xdr:row>
                <xdr:rowOff>8</xdr:rowOff>
              </xdr:to>
            </anchor>
          </commentPr>
        </mc:Choice>
        <mc:Fallback/>
      </mc:AlternateContent>
    </comment>
    <comment ref="B6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8</xdr:row>
                <xdr:rowOff>9</xdr:rowOff>
              </xdr:from>
              <xdr:to>
                <xdr:col>3</xdr:col>
                <xdr:colOff>90</xdr:colOff>
                <xdr:row>63</xdr:row>
                <xdr:rowOff>3</xdr:rowOff>
              </xdr:to>
            </anchor>
          </commentPr>
        </mc:Choice>
        <mc:Fallback/>
      </mc:AlternateContent>
    </comment>
    <comment ref="B6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2</xdr:row>
                <xdr:rowOff>4</xdr:rowOff>
              </xdr:from>
              <xdr:to>
                <xdr:col>3</xdr:col>
                <xdr:colOff>90</xdr:colOff>
                <xdr:row>66</xdr:row>
                <xdr:rowOff>15</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5</xdr:row>
                <xdr:rowOff>16</xdr:rowOff>
              </xdr:from>
              <xdr:to>
                <xdr:col>3</xdr:col>
                <xdr:colOff>90</xdr:colOff>
                <xdr:row>70</xdr:row>
                <xdr:rowOff>10</xdr:rowOff>
              </xdr:to>
            </anchor>
          </commentPr>
        </mc:Choice>
        <mc:Fallback/>
      </mc:AlternateContent>
    </comment>
    <comment ref="B7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9</xdr:row>
                <xdr:rowOff>11</xdr:rowOff>
              </xdr:from>
              <xdr:to>
                <xdr:col>3</xdr:col>
                <xdr:colOff>90</xdr:colOff>
                <xdr:row>74</xdr:row>
                <xdr:rowOff>5</xdr:rowOff>
              </xdr:to>
            </anchor>
          </commentPr>
        </mc:Choice>
        <mc:Fallback/>
      </mc:AlternateContent>
    </comment>
    <comment ref="B7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3</xdr:row>
                <xdr:rowOff>6</xdr:rowOff>
              </xdr:from>
              <xdr:to>
                <xdr:col>3</xdr:col>
                <xdr:colOff>90</xdr:colOff>
                <xdr:row>76</xdr:row>
                <xdr:rowOff>34</xdr:rowOff>
              </xdr:to>
            </anchor>
          </commentPr>
        </mc:Choice>
        <mc:Fallback/>
      </mc:AlternateContent>
    </comment>
    <comment ref="B8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6</xdr:row>
                <xdr:rowOff>18</xdr:rowOff>
              </xdr:from>
              <xdr:to>
                <xdr:col>3</xdr:col>
                <xdr:colOff>90</xdr:colOff>
                <xdr:row>80</xdr:row>
                <xdr:rowOff>6</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9</xdr:row>
                <xdr:rowOff>7</xdr:rowOff>
              </xdr:from>
              <xdr:to>
                <xdr:col>3</xdr:col>
                <xdr:colOff>90</xdr:colOff>
                <xdr:row>84</xdr:row>
                <xdr:rowOff>1</xdr:rowOff>
              </xdr:to>
            </anchor>
          </commentPr>
        </mc:Choice>
        <mc:Fallback/>
      </mc:AlternateContent>
    </comment>
    <comment ref="B8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3</xdr:row>
                <xdr:rowOff>2</xdr:rowOff>
              </xdr:from>
              <xdr:to>
                <xdr:col>3</xdr:col>
                <xdr:colOff>90</xdr:colOff>
                <xdr:row>87</xdr:row>
                <xdr:rowOff>13</xdr:rowOff>
              </xdr:to>
            </anchor>
          </commentPr>
        </mc:Choice>
        <mc:Fallback/>
      </mc:AlternateContent>
    </comment>
    <comment ref="B8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6</xdr:row>
                <xdr:rowOff>14</xdr:rowOff>
              </xdr:from>
              <xdr:to>
                <xdr:col>3</xdr:col>
                <xdr:colOff>90</xdr:colOff>
                <xdr:row>91</xdr:row>
                <xdr:rowOff>8</xdr:rowOff>
              </xdr:to>
            </anchor>
          </commentPr>
        </mc:Choice>
        <mc:Fallback/>
      </mc:AlternateContent>
    </comment>
    <comment ref="B9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0</xdr:row>
                <xdr:rowOff>9</xdr:rowOff>
              </xdr:from>
              <xdr:to>
                <xdr:col>3</xdr:col>
                <xdr:colOff>90</xdr:colOff>
                <xdr:row>95</xdr:row>
                <xdr:rowOff>3</xdr:rowOff>
              </xdr:to>
            </anchor>
          </commentPr>
        </mc:Choice>
        <mc:Fallback/>
      </mc:AlternateContent>
    </comment>
    <comment ref="B9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4</xdr:row>
                <xdr:rowOff>4</xdr:rowOff>
              </xdr:from>
              <xdr:to>
                <xdr:col>3</xdr:col>
                <xdr:colOff>90</xdr:colOff>
                <xdr:row>98</xdr:row>
                <xdr:rowOff>15</xdr:rowOff>
              </xdr:to>
            </anchor>
          </commentPr>
        </mc:Choice>
        <mc:Fallback/>
      </mc:AlternateContent>
    </comment>
    <comment ref="B9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7</xdr:row>
                <xdr:rowOff>16</xdr:rowOff>
              </xdr:from>
              <xdr:to>
                <xdr:col>3</xdr:col>
                <xdr:colOff>90</xdr:colOff>
                <xdr:row>102</xdr:row>
                <xdr:rowOff>10</xdr:rowOff>
              </xdr:to>
            </anchor>
          </commentPr>
        </mc:Choice>
        <mc:Fallback/>
      </mc:AlternateContent>
    </comment>
    <comment ref="B10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1</xdr:row>
                <xdr:rowOff>11</xdr:rowOff>
              </xdr:from>
              <xdr:to>
                <xdr:col>3</xdr:col>
                <xdr:colOff>90</xdr:colOff>
                <xdr:row>106</xdr:row>
                <xdr:rowOff>5</xdr:rowOff>
              </xdr:to>
            </anchor>
          </commentPr>
        </mc:Choice>
        <mc:Fallback/>
      </mc:AlternateContent>
    </comment>
    <comment ref="B10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90</xdr:colOff>
                <xdr:row>109</xdr:row>
                <xdr:rowOff>17</xdr:rowOff>
              </xdr:to>
            </anchor>
          </commentPr>
        </mc:Choice>
        <mc:Fallback/>
      </mc:AlternateContent>
    </comment>
    <comment ref="B10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9</xdr:row>
                <xdr:rowOff>1</xdr:rowOff>
              </xdr:from>
              <xdr:to>
                <xdr:col>3</xdr:col>
                <xdr:colOff>90</xdr:colOff>
                <xdr:row>112</xdr:row>
                <xdr:rowOff>6</xdr:rowOff>
              </xdr:to>
            </anchor>
          </commentPr>
        </mc:Choice>
        <mc:Fallback/>
      </mc:AlternateContent>
    </comment>
    <comment ref="B11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1</xdr:row>
                <xdr:rowOff>7</xdr:rowOff>
              </xdr:from>
              <xdr:to>
                <xdr:col>3</xdr:col>
                <xdr:colOff>90</xdr:colOff>
                <xdr:row>116</xdr:row>
                <xdr:rowOff>1</xdr:rowOff>
              </xdr:to>
            </anchor>
          </commentPr>
        </mc:Choice>
        <mc:Fallback/>
      </mc:AlternateContent>
    </comment>
    <comment ref="B11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5</xdr:row>
                <xdr:rowOff>2</xdr:rowOff>
              </xdr:from>
              <xdr:to>
                <xdr:col>3</xdr:col>
                <xdr:colOff>90</xdr:colOff>
                <xdr:row>119</xdr:row>
                <xdr:rowOff>13</xdr:rowOff>
              </xdr:to>
            </anchor>
          </commentPr>
        </mc:Choice>
        <mc:Fallback/>
      </mc:AlternateContent>
    </comment>
    <comment ref="B11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8</xdr:row>
                <xdr:rowOff>14</xdr:rowOff>
              </xdr:from>
              <xdr:to>
                <xdr:col>3</xdr:col>
                <xdr:colOff>90</xdr:colOff>
                <xdr:row>123</xdr:row>
                <xdr:rowOff>8</xdr:rowOff>
              </xdr:to>
            </anchor>
          </commentPr>
        </mc:Choice>
        <mc:Fallback/>
      </mc:AlternateContent>
    </comment>
    <comment ref="B1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2</xdr:row>
                <xdr:rowOff>9</xdr:rowOff>
              </xdr:from>
              <xdr:to>
                <xdr:col>3</xdr:col>
                <xdr:colOff>90</xdr:colOff>
                <xdr:row>127</xdr:row>
                <xdr:rowOff>3</xdr:rowOff>
              </xdr:to>
            </anchor>
          </commentPr>
        </mc:Choice>
        <mc:Fallback/>
      </mc:AlternateContent>
    </comment>
    <comment ref="B12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6</xdr:row>
                <xdr:rowOff>4</xdr:rowOff>
              </xdr:from>
              <xdr:to>
                <xdr:col>3</xdr:col>
                <xdr:colOff>90</xdr:colOff>
                <xdr:row>130</xdr:row>
                <xdr:rowOff>15</xdr:rowOff>
              </xdr:to>
            </anchor>
          </commentPr>
        </mc:Choice>
        <mc:Fallback/>
      </mc:AlternateContent>
    </comment>
    <comment ref="B12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9</xdr:row>
                <xdr:rowOff>16</xdr:rowOff>
              </xdr:from>
              <xdr:to>
                <xdr:col>3</xdr:col>
                <xdr:colOff>90</xdr:colOff>
                <xdr:row>134</xdr:row>
                <xdr:rowOff>10</xdr:rowOff>
              </xdr:to>
            </anchor>
          </commentPr>
        </mc:Choice>
        <mc:Fallback/>
      </mc:AlternateContent>
    </comment>
    <comment ref="B12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3</xdr:row>
                <xdr:rowOff>11</xdr:rowOff>
              </xdr:from>
              <xdr:to>
                <xdr:col>3</xdr:col>
                <xdr:colOff>90</xdr:colOff>
                <xdr:row>138</xdr:row>
                <xdr:rowOff>5</xdr:rowOff>
              </xdr:to>
            </anchor>
          </commentPr>
        </mc:Choice>
        <mc:Fallback/>
      </mc:AlternateContent>
    </comment>
    <comment ref="B1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7</xdr:row>
                <xdr:rowOff>6</xdr:rowOff>
              </xdr:from>
              <xdr:to>
                <xdr:col>3</xdr:col>
                <xdr:colOff>90</xdr:colOff>
                <xdr:row>141</xdr:row>
                <xdr:rowOff>17</xdr:rowOff>
              </xdr:to>
            </anchor>
          </commentPr>
        </mc:Choice>
        <mc:Fallback/>
      </mc:AlternateContent>
    </comment>
    <comment ref="B13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1</xdr:row>
                <xdr:rowOff>1</xdr:rowOff>
              </xdr:from>
              <xdr:to>
                <xdr:col>3</xdr:col>
                <xdr:colOff>90</xdr:colOff>
                <xdr:row>144</xdr:row>
                <xdr:rowOff>6</xdr:rowOff>
              </xdr:to>
            </anchor>
          </commentPr>
        </mc:Choice>
        <mc:Fallback/>
      </mc:AlternateContent>
    </comment>
    <comment ref="B13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3</xdr:row>
                <xdr:rowOff>7</xdr:rowOff>
              </xdr:from>
              <xdr:to>
                <xdr:col>3</xdr:col>
                <xdr:colOff>90</xdr:colOff>
                <xdr:row>148</xdr:row>
                <xdr:rowOff>1</xdr:rowOff>
              </xdr:to>
            </anchor>
          </commentPr>
        </mc:Choice>
        <mc:Fallback/>
      </mc:AlternateContent>
    </comment>
    <comment ref="B14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7</xdr:row>
                <xdr:rowOff>2</xdr:rowOff>
              </xdr:from>
              <xdr:to>
                <xdr:col>3</xdr:col>
                <xdr:colOff>90</xdr:colOff>
                <xdr:row>151</xdr:row>
                <xdr:rowOff>13</xdr:rowOff>
              </xdr:to>
            </anchor>
          </commentPr>
        </mc:Choice>
        <mc:Fallback/>
      </mc:AlternateContent>
    </comment>
    <comment ref="B1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0</xdr:row>
                <xdr:rowOff>14</xdr:rowOff>
              </xdr:from>
              <xdr:to>
                <xdr:col>3</xdr:col>
                <xdr:colOff>90</xdr:colOff>
                <xdr:row>155</xdr:row>
                <xdr:rowOff>8</xdr:rowOff>
              </xdr:to>
            </anchor>
          </commentPr>
        </mc:Choice>
        <mc:Fallback/>
      </mc:AlternateContent>
    </comment>
    <comment ref="B14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4</xdr:row>
                <xdr:rowOff>9</xdr:rowOff>
              </xdr:from>
              <xdr:to>
                <xdr:col>3</xdr:col>
                <xdr:colOff>90</xdr:colOff>
                <xdr:row>159</xdr:row>
                <xdr:rowOff>3</xdr:rowOff>
              </xdr:to>
            </anchor>
          </commentPr>
        </mc:Choice>
        <mc:Fallback/>
      </mc:AlternateContent>
    </comment>
    <comment ref="B14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8</xdr:row>
                <xdr:rowOff>4</xdr:rowOff>
              </xdr:from>
              <xdr:to>
                <xdr:col>3</xdr:col>
                <xdr:colOff>90</xdr:colOff>
                <xdr:row>162</xdr:row>
                <xdr:rowOff>15</xdr:rowOff>
              </xdr:to>
            </anchor>
          </commentPr>
        </mc:Choice>
        <mc:Fallback/>
      </mc:AlternateContent>
    </comment>
    <comment ref="B15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1</xdr:row>
                <xdr:rowOff>16</xdr:rowOff>
              </xdr:from>
              <xdr:to>
                <xdr:col>3</xdr:col>
                <xdr:colOff>90</xdr:colOff>
                <xdr:row>166</xdr:row>
                <xdr:rowOff>10</xdr:rowOff>
              </xdr:to>
            </anchor>
          </commentPr>
        </mc:Choice>
        <mc:Fallback/>
      </mc:AlternateContent>
    </comment>
    <comment ref="B1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5</xdr:row>
                <xdr:rowOff>11</xdr:rowOff>
              </xdr:from>
              <xdr:to>
                <xdr:col>3</xdr:col>
                <xdr:colOff>90</xdr:colOff>
                <xdr:row>170</xdr:row>
                <xdr:rowOff>5</xdr:rowOff>
              </xdr:to>
            </anchor>
          </commentPr>
        </mc:Choice>
        <mc:Fallback/>
      </mc:AlternateContent>
    </comment>
    <comment ref="B15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9</xdr:row>
                <xdr:rowOff>6</xdr:rowOff>
              </xdr:from>
              <xdr:to>
                <xdr:col>3</xdr:col>
                <xdr:colOff>90</xdr:colOff>
                <xdr:row>173</xdr:row>
                <xdr:rowOff>17</xdr:rowOff>
              </xdr:to>
            </anchor>
          </commentPr>
        </mc:Choice>
        <mc:Fallback/>
      </mc:AlternateContent>
    </comment>
    <comment ref="B16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3</xdr:row>
                <xdr:rowOff>1</xdr:rowOff>
              </xdr:from>
              <xdr:to>
                <xdr:col>3</xdr:col>
                <xdr:colOff>90</xdr:colOff>
                <xdr:row>177</xdr:row>
                <xdr:rowOff>12</xdr:rowOff>
              </xdr:to>
            </anchor>
          </commentPr>
        </mc:Choice>
        <mc:Fallback/>
      </mc:AlternateContent>
    </comment>
    <comment ref="B16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6</xdr:row>
                <xdr:rowOff>13</xdr:rowOff>
              </xdr:from>
              <xdr:to>
                <xdr:col>3</xdr:col>
                <xdr:colOff>90</xdr:colOff>
                <xdr:row>180</xdr:row>
                <xdr:rowOff>11</xdr:rowOff>
              </xdr:to>
            </anchor>
          </commentPr>
        </mc:Choice>
        <mc:Fallback/>
      </mc:AlternateContent>
    </comment>
    <comment ref="B1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9</xdr:row>
                <xdr:rowOff>12</xdr:rowOff>
              </xdr:from>
              <xdr:to>
                <xdr:col>3</xdr:col>
                <xdr:colOff>90</xdr:colOff>
                <xdr:row>184</xdr:row>
                <xdr:rowOff>6</xdr:rowOff>
              </xdr:to>
            </anchor>
          </commentPr>
        </mc:Choice>
        <mc:Fallback/>
      </mc:AlternateContent>
    </comment>
    <comment ref="B17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8</xdr:row>
                <xdr:rowOff>7</xdr:rowOff>
              </xdr:from>
              <xdr:to>
                <xdr:col>3</xdr:col>
                <xdr:colOff>90</xdr:colOff>
                <xdr:row>173</xdr:row>
                <xdr:rowOff>1</xdr:rowOff>
              </xdr:to>
            </anchor>
          </commentPr>
        </mc:Choice>
        <mc:Fallback/>
      </mc:AlternateContent>
    </comment>
    <comment ref="B19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4</xdr:row>
                <xdr:rowOff>11</xdr:rowOff>
              </xdr:from>
              <xdr:to>
                <xdr:col>3</xdr:col>
                <xdr:colOff>90</xdr:colOff>
                <xdr:row>199</xdr:row>
                <xdr:rowOff>5</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8</xdr:colOff>
                <xdr:row>13</xdr:row>
                <xdr:rowOff>6</xdr:rowOff>
              </xdr:to>
            </anchor>
          </commentPr>
        </mc:Choice>
        <mc:Fallback/>
      </mc:AlternateContent>
    </comment>
    <comment ref="D1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5</xdr:col>
                <xdr:colOff>-8</xdr:colOff>
                <xdr:row>15</xdr:row>
                <xdr:rowOff>30</xdr:rowOff>
              </xdr:to>
            </anchor>
          </commentPr>
        </mc:Choice>
        <mc:Fallback/>
      </mc:AlternateContent>
    </comment>
    <comment ref="D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xdr:row>
                <xdr:rowOff>20</xdr:rowOff>
              </xdr:from>
              <xdr:to>
                <xdr:col>5</xdr:col>
                <xdr:colOff>-8</xdr:colOff>
                <xdr:row>18</xdr:row>
                <xdr:rowOff>42</xdr:rowOff>
              </xdr:to>
            </anchor>
          </commentPr>
        </mc:Choice>
        <mc:Fallback/>
      </mc:AlternateContent>
    </comment>
    <comment ref="D2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xdr:row>
                <xdr:rowOff>1</xdr:rowOff>
              </xdr:from>
              <xdr:to>
                <xdr:col>5</xdr:col>
                <xdr:colOff>-8</xdr:colOff>
                <xdr:row>20</xdr:row>
                <xdr:rowOff>2</xdr:rowOff>
              </xdr:to>
            </anchor>
          </commentPr>
        </mc:Choice>
        <mc:Fallback/>
      </mc:AlternateContent>
    </comment>
    <comment ref="D5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7</xdr:row>
                <xdr:rowOff>6</xdr:rowOff>
              </xdr:from>
              <xdr:to>
                <xdr:col>5</xdr:col>
                <xdr:colOff>-8</xdr:colOff>
                <xdr:row>50</xdr:row>
                <xdr:rowOff>16</xdr:rowOff>
              </xdr:to>
            </anchor>
          </commentPr>
        </mc:Choice>
        <mc:Fallback/>
      </mc:AlternateContent>
    </comment>
    <comment ref="D5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0</xdr:row>
                <xdr:rowOff>0</xdr:rowOff>
              </xdr:from>
              <xdr:to>
                <xdr:col>5</xdr:col>
                <xdr:colOff>-8</xdr:colOff>
                <xdr:row>53</xdr:row>
                <xdr:rowOff>8</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2</xdr:row>
                <xdr:rowOff>9</xdr:rowOff>
              </xdr:from>
              <xdr:to>
                <xdr:col>5</xdr:col>
                <xdr:colOff>-8</xdr:colOff>
                <xdr:row>55</xdr:row>
                <xdr:rowOff>13</xdr:rowOff>
              </xdr:to>
            </anchor>
          </commentPr>
        </mc:Choice>
        <mc:Fallback/>
      </mc:AlternateContent>
    </comment>
    <comment ref="D6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4</xdr:row>
                <xdr:rowOff>38</xdr:rowOff>
              </xdr:from>
              <xdr:to>
                <xdr:col>5</xdr:col>
                <xdr:colOff>-8</xdr:colOff>
                <xdr:row>59</xdr:row>
                <xdr:rowOff>8</xdr:rowOff>
              </xdr:to>
            </anchor>
          </commentPr>
        </mc:Choice>
        <mc:Fallback/>
      </mc:AlternateContent>
    </comment>
    <comment ref="D6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8</xdr:row>
                <xdr:rowOff>9</xdr:rowOff>
              </xdr:from>
              <xdr:to>
                <xdr:col>5</xdr:col>
                <xdr:colOff>-8</xdr:colOff>
                <xdr:row>63</xdr:row>
                <xdr:rowOff>3</xdr:rowOff>
              </xdr:to>
            </anchor>
          </commentPr>
        </mc:Choice>
        <mc:Fallback/>
      </mc:AlternateContent>
    </comment>
    <comment ref="D6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2</xdr:row>
                <xdr:rowOff>4</xdr:rowOff>
              </xdr:from>
              <xdr:to>
                <xdr:col>5</xdr:col>
                <xdr:colOff>-8</xdr:colOff>
                <xdr:row>66</xdr:row>
                <xdr:rowOff>15</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5</xdr:row>
                <xdr:rowOff>16</xdr:rowOff>
              </xdr:from>
              <xdr:to>
                <xdr:col>5</xdr:col>
                <xdr:colOff>-8</xdr:colOff>
                <xdr:row>70</xdr:row>
                <xdr:rowOff>10</xdr:rowOff>
              </xdr:to>
            </anchor>
          </commentPr>
        </mc:Choice>
        <mc:Fallback/>
      </mc:AlternateContent>
    </comment>
    <comment ref="D7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9</xdr:row>
                <xdr:rowOff>11</xdr:rowOff>
              </xdr:from>
              <xdr:to>
                <xdr:col>5</xdr:col>
                <xdr:colOff>-8</xdr:colOff>
                <xdr:row>74</xdr:row>
                <xdr:rowOff>5</xdr:rowOff>
              </xdr:to>
            </anchor>
          </commentPr>
        </mc:Choice>
        <mc:Fallback/>
      </mc:AlternateContent>
    </comment>
    <comment ref="D7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3</xdr:row>
                <xdr:rowOff>6</xdr:rowOff>
              </xdr:from>
              <xdr:to>
                <xdr:col>5</xdr:col>
                <xdr:colOff>-8</xdr:colOff>
                <xdr:row>76</xdr:row>
                <xdr:rowOff>34</xdr:rowOff>
              </xdr:to>
            </anchor>
          </commentPr>
        </mc:Choice>
        <mc:Fallback/>
      </mc:AlternateContent>
    </comment>
    <comment ref="D8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6</xdr:row>
                <xdr:rowOff>18</xdr:rowOff>
              </xdr:from>
              <xdr:to>
                <xdr:col>5</xdr:col>
                <xdr:colOff>-8</xdr:colOff>
                <xdr:row>80</xdr:row>
                <xdr:rowOff>6</xdr:rowOff>
              </xdr:to>
            </anchor>
          </commentPr>
        </mc:Choice>
        <mc:Fallback/>
      </mc:AlternateContent>
    </comment>
    <comment ref="D9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4</xdr:row>
                <xdr:rowOff>4</xdr:rowOff>
              </xdr:from>
              <xdr:to>
                <xdr:col>5</xdr:col>
                <xdr:colOff>-8</xdr:colOff>
                <xdr:row>98</xdr:row>
                <xdr:rowOff>15</xdr:rowOff>
              </xdr:to>
            </anchor>
          </commentPr>
        </mc:Choice>
        <mc:Fallback/>
      </mc:AlternateContent>
    </comment>
    <comment ref="D12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9</xdr:row>
                <xdr:rowOff>16</xdr:rowOff>
              </xdr:from>
              <xdr:to>
                <xdr:col>5</xdr:col>
                <xdr:colOff>-8</xdr:colOff>
                <xdr:row>134</xdr:row>
                <xdr:rowOff>10</xdr:rowOff>
              </xdr:to>
            </anchor>
          </commentPr>
        </mc:Choice>
        <mc:Fallback/>
      </mc:AlternateContent>
    </comment>
    <comment ref="D12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3</xdr:row>
                <xdr:rowOff>11</xdr:rowOff>
              </xdr:from>
              <xdr:to>
                <xdr:col>5</xdr:col>
                <xdr:colOff>-8</xdr:colOff>
                <xdr:row>138</xdr:row>
                <xdr:rowOff>5</xdr:rowOff>
              </xdr:to>
            </anchor>
          </commentPr>
        </mc:Choice>
        <mc:Fallback/>
      </mc:AlternateContent>
    </comment>
    <comment ref="D1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7</xdr:row>
                <xdr:rowOff>6</xdr:rowOff>
              </xdr:from>
              <xdr:to>
                <xdr:col>5</xdr:col>
                <xdr:colOff>-8</xdr:colOff>
                <xdr:row>141</xdr:row>
                <xdr:rowOff>17</xdr:rowOff>
              </xdr:to>
            </anchor>
          </commentPr>
        </mc:Choice>
        <mc:Fallback/>
      </mc:AlternateContent>
    </comment>
    <comment ref="D13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1</xdr:row>
                <xdr:rowOff>1</xdr:rowOff>
              </xdr:from>
              <xdr:to>
                <xdr:col>5</xdr:col>
                <xdr:colOff>-8</xdr:colOff>
                <xdr:row>144</xdr:row>
                <xdr:rowOff>6</xdr:rowOff>
              </xdr:to>
            </anchor>
          </commentPr>
        </mc:Choice>
        <mc:Fallback/>
      </mc:AlternateContent>
    </comment>
    <comment ref="D13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3</xdr:row>
                <xdr:rowOff>7</xdr:rowOff>
              </xdr:from>
              <xdr:to>
                <xdr:col>5</xdr:col>
                <xdr:colOff>-8</xdr:colOff>
                <xdr:row>148</xdr:row>
                <xdr:rowOff>1</xdr:rowOff>
              </xdr:to>
            </anchor>
          </commentPr>
        </mc:Choice>
        <mc:Fallback/>
      </mc:AlternateContent>
    </comment>
    <comment ref="D14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7</xdr:row>
                <xdr:rowOff>2</xdr:rowOff>
              </xdr:from>
              <xdr:to>
                <xdr:col>5</xdr:col>
                <xdr:colOff>-8</xdr:colOff>
                <xdr:row>151</xdr:row>
                <xdr:rowOff>13</xdr:rowOff>
              </xdr:to>
            </anchor>
          </commentPr>
        </mc:Choice>
        <mc:Fallback/>
      </mc:AlternateContent>
    </comment>
    <comment ref="D1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0</xdr:row>
                <xdr:rowOff>14</xdr:rowOff>
              </xdr:from>
              <xdr:to>
                <xdr:col>5</xdr:col>
                <xdr:colOff>-8</xdr:colOff>
                <xdr:row>155</xdr:row>
                <xdr:rowOff>8</xdr:rowOff>
              </xdr:to>
            </anchor>
          </commentPr>
        </mc:Choice>
        <mc:Fallback/>
      </mc:AlternateContent>
    </comment>
    <comment ref="D14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4</xdr:row>
                <xdr:rowOff>9</xdr:rowOff>
              </xdr:from>
              <xdr:to>
                <xdr:col>5</xdr:col>
                <xdr:colOff>-8</xdr:colOff>
                <xdr:row>159</xdr:row>
                <xdr:rowOff>3</xdr:rowOff>
              </xdr:to>
            </anchor>
          </commentPr>
        </mc:Choice>
        <mc:Fallback/>
      </mc:AlternateContent>
    </comment>
    <comment ref="D14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8</xdr:row>
                <xdr:rowOff>4</xdr:rowOff>
              </xdr:from>
              <xdr:to>
                <xdr:col>5</xdr:col>
                <xdr:colOff>-8</xdr:colOff>
                <xdr:row>162</xdr:row>
                <xdr:rowOff>15</xdr:rowOff>
              </xdr:to>
            </anchor>
          </commentPr>
        </mc:Choice>
        <mc:Fallback/>
      </mc:AlternateContent>
    </comment>
    <comment ref="D15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1</xdr:row>
                <xdr:rowOff>16</xdr:rowOff>
              </xdr:from>
              <xdr:to>
                <xdr:col>5</xdr:col>
                <xdr:colOff>-8</xdr:colOff>
                <xdr:row>166</xdr:row>
                <xdr:rowOff>10</xdr:rowOff>
              </xdr:to>
            </anchor>
          </commentPr>
        </mc:Choice>
        <mc:Fallback/>
      </mc:AlternateContent>
    </comment>
    <comment ref="D1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5</xdr:row>
                <xdr:rowOff>11</xdr:rowOff>
              </xdr:from>
              <xdr:to>
                <xdr:col>5</xdr:col>
                <xdr:colOff>-8</xdr:colOff>
                <xdr:row>170</xdr:row>
                <xdr:rowOff>5</xdr:rowOff>
              </xdr:to>
            </anchor>
          </commentPr>
        </mc:Choice>
        <mc:Fallback/>
      </mc:AlternateContent>
    </comment>
    <comment ref="D15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9</xdr:row>
                <xdr:rowOff>6</xdr:rowOff>
              </xdr:from>
              <xdr:to>
                <xdr:col>5</xdr:col>
                <xdr:colOff>-8</xdr:colOff>
                <xdr:row>173</xdr:row>
                <xdr:rowOff>17</xdr:rowOff>
              </xdr:to>
            </anchor>
          </commentPr>
        </mc:Choice>
        <mc:Fallback/>
      </mc:AlternateContent>
    </comment>
    <comment ref="D16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3</xdr:row>
                <xdr:rowOff>1</xdr:rowOff>
              </xdr:from>
              <xdr:to>
                <xdr:col>5</xdr:col>
                <xdr:colOff>-8</xdr:colOff>
                <xdr:row>177</xdr:row>
                <xdr:rowOff>12</xdr:rowOff>
              </xdr:to>
            </anchor>
          </commentPr>
        </mc:Choice>
        <mc:Fallback/>
      </mc:AlternateContent>
    </comment>
    <comment ref="D16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6</xdr:row>
                <xdr:rowOff>13</xdr:rowOff>
              </xdr:from>
              <xdr:to>
                <xdr:col>5</xdr:col>
                <xdr:colOff>-8</xdr:colOff>
                <xdr:row>180</xdr:row>
                <xdr:rowOff>11</xdr:rowOff>
              </xdr:to>
            </anchor>
          </commentPr>
        </mc:Choice>
        <mc:Fallback/>
      </mc:AlternateContent>
    </comment>
    <comment ref="D1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9</xdr:row>
                <xdr:rowOff>12</xdr:rowOff>
              </xdr:from>
              <xdr:to>
                <xdr:col>5</xdr:col>
                <xdr:colOff>-8</xdr:colOff>
                <xdr:row>184</xdr:row>
                <xdr:rowOff>6</xdr:rowOff>
              </xdr:to>
            </anchor>
          </commentPr>
        </mc:Choice>
        <mc:Fallback/>
      </mc:AlternateContent>
    </comment>
    <comment ref="D17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8</xdr:row>
                <xdr:rowOff>7</xdr:rowOff>
              </xdr:from>
              <xdr:to>
                <xdr:col>5</xdr:col>
                <xdr:colOff>-8</xdr:colOff>
                <xdr:row>173</xdr:row>
                <xdr:rowOff>1</xdr:rowOff>
              </xdr:to>
            </anchor>
          </commentPr>
        </mc:Choice>
        <mc:Fallback/>
      </mc:AlternateContent>
    </comment>
    <comment ref="D19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4</xdr:row>
                <xdr:rowOff>11</xdr:rowOff>
              </xdr:from>
              <xdr:to>
                <xdr:col>5</xdr:col>
                <xdr:colOff>-8</xdr:colOff>
                <xdr:row>19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7</xdr:colOff>
                <xdr:row>4</xdr:row>
                <xdr:rowOff>46</xdr:rowOff>
              </xdr:from>
              <xdr:to>
                <xdr:col>3</xdr:col>
                <xdr:colOff>105</xdr:colOff>
                <xdr:row>6</xdr:row>
                <xdr:rowOff>43</xdr:rowOff>
              </xdr:to>
            </anchor>
          </commentPr>
        </mc:Choice>
        <mc:Fallback/>
      </mc:AlternateContent>
    </comment>
    <comment ref="B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3</xdr:col>
                <xdr:colOff>34</xdr:colOff>
                <xdr:row>4</xdr:row>
                <xdr:rowOff>47</xdr:rowOff>
              </xdr:to>
            </anchor>
          </commentPr>
        </mc:Choice>
        <mc:Fallback/>
      </mc:AlternateContent>
    </commen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7</xdr:row>
                <xdr:rowOff>41</xdr:rowOff>
              </xdr:from>
              <xdr:to>
                <xdr:col>5</xdr:col>
                <xdr:colOff>6</xdr:colOff>
                <xdr:row>9</xdr:row>
                <xdr:rowOff>6</xdr:rowOff>
              </xdr:to>
            </anchor>
          </commentPr>
        </mc:Choice>
        <mc:Fallback/>
      </mc:AlternateContent>
    </comment>
    <comment ref="B1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7</xdr:row>
                <xdr:rowOff>41</xdr:rowOff>
              </xdr:from>
              <xdr:to>
                <xdr:col>5</xdr:col>
                <xdr:colOff>6</xdr:colOff>
                <xdr:row>9</xdr:row>
                <xdr:rowOff>7</xdr:rowOff>
              </xdr:to>
            </anchor>
          </commentPr>
        </mc:Choice>
        <mc:Fallback/>
      </mc:AlternateContent>
    </comment>
    <comment ref="B1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7</xdr:row>
                <xdr:rowOff>41</xdr:rowOff>
              </xdr:from>
              <xdr:to>
                <xdr:col>5</xdr:col>
                <xdr:colOff>6</xdr:colOff>
                <xdr:row>9</xdr:row>
                <xdr:rowOff>9</xdr:rowOff>
              </xdr:to>
            </anchor>
          </commentPr>
        </mc:Choice>
        <mc:Fallback/>
      </mc:AlternateContent>
    </comment>
    <comment ref="B2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7</xdr:row>
                <xdr:rowOff>41</xdr:rowOff>
              </xdr:from>
              <xdr:to>
                <xdr:col>5</xdr:col>
                <xdr:colOff>6</xdr:colOff>
                <xdr:row>9</xdr:row>
                <xdr:rowOff>12</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0</xdr:row>
                <xdr:rowOff>21</xdr:rowOff>
              </xdr:from>
              <xdr:to>
                <xdr:col>5</xdr:col>
                <xdr:colOff>6</xdr:colOff>
                <xdr:row>12</xdr:row>
                <xdr:rowOff>6</xdr:rowOff>
              </xdr:to>
            </anchor>
          </commentPr>
        </mc:Choice>
        <mc:Fallback/>
      </mc:AlternateContent>
    </comment>
    <comment ref="B2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2</xdr:row>
                <xdr:rowOff>4</xdr:rowOff>
              </xdr:from>
              <xdr:to>
                <xdr:col>5</xdr:col>
                <xdr:colOff>6</xdr:colOff>
                <xdr:row>13</xdr:row>
                <xdr:rowOff>25</xdr:rowOff>
              </xdr:to>
            </anchor>
          </commentPr>
        </mc:Choice>
        <mc:Fallback/>
      </mc:AlternateContent>
    </comment>
    <comment ref="B2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2</xdr:row>
                <xdr:rowOff>4</xdr:rowOff>
              </xdr:from>
              <xdr:to>
                <xdr:col>5</xdr:col>
                <xdr:colOff>6</xdr:colOff>
                <xdr:row>13</xdr:row>
                <xdr:rowOff>24</xdr:rowOff>
              </xdr:to>
            </anchor>
          </commentPr>
        </mc:Choice>
        <mc:Fallback/>
      </mc:AlternateContent>
    </comment>
    <comment ref="B3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2</xdr:row>
                <xdr:rowOff>4</xdr:rowOff>
              </xdr:from>
              <xdr:to>
                <xdr:col>5</xdr:col>
                <xdr:colOff>6</xdr:colOff>
                <xdr:row>13</xdr:row>
                <xdr:rowOff>25</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4</xdr:row>
                <xdr:rowOff>11</xdr:rowOff>
              </xdr:from>
              <xdr:to>
                <xdr:col>5</xdr:col>
                <xdr:colOff>6</xdr:colOff>
                <xdr:row>16</xdr:row>
                <xdr:rowOff>34</xdr:rowOff>
              </xdr:to>
            </anchor>
          </commentPr>
        </mc:Choice>
        <mc:Fallback/>
      </mc:AlternateContent>
    </comment>
    <comment ref="B3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6</xdr:row>
                <xdr:rowOff>20</xdr:rowOff>
              </xdr:from>
              <xdr:to>
                <xdr:col>5</xdr:col>
                <xdr:colOff>6</xdr:colOff>
                <xdr:row>18</xdr:row>
                <xdr:rowOff>3</xdr:rowOff>
              </xdr:to>
            </anchor>
          </commentPr>
        </mc:Choice>
        <mc:Fallback/>
      </mc:AlternateContent>
    </comment>
    <comment ref="B4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6</xdr:row>
                <xdr:rowOff>20</xdr:rowOff>
              </xdr:from>
              <xdr:to>
                <xdr:col>5</xdr:col>
                <xdr:colOff>6</xdr:colOff>
                <xdr:row>18</xdr:row>
                <xdr:rowOff>3</xdr:rowOff>
              </xdr:to>
            </anchor>
          </commentPr>
        </mc:Choice>
        <mc:Fallback/>
      </mc:AlternateContent>
    </comment>
    <comment ref="B4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6</xdr:row>
                <xdr:rowOff>20</xdr:rowOff>
              </xdr:from>
              <xdr:to>
                <xdr:col>5</xdr:col>
                <xdr:colOff>6</xdr:colOff>
                <xdr:row>18</xdr:row>
                <xdr:rowOff>3</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xdr:row>
                <xdr:rowOff>50</xdr:rowOff>
              </xdr:from>
              <xdr:to>
                <xdr:col>3</xdr:col>
                <xdr:colOff>34</xdr:colOff>
                <xdr:row>6</xdr:row>
                <xdr:rowOff>49</xdr:rowOff>
              </xdr:to>
            </anchor>
          </commentPr>
        </mc:Choice>
        <mc:Fallback/>
      </mc:AlternateContent>
    </comment>
    <comment ref="B5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8</xdr:row>
                <xdr:rowOff>21</xdr:rowOff>
              </xdr:from>
              <xdr:to>
                <xdr:col>5</xdr:col>
                <xdr:colOff>6</xdr:colOff>
                <xdr:row>19</xdr:row>
                <xdr:rowOff>73</xdr:rowOff>
              </xdr:to>
            </anchor>
          </commentPr>
        </mc:Choice>
        <mc:Fallback/>
      </mc:AlternateContent>
    </comment>
    <comment ref="B5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19</xdr:row>
                <xdr:rowOff>44</xdr:rowOff>
              </xdr:from>
              <xdr:to>
                <xdr:col>5</xdr:col>
                <xdr:colOff>6</xdr:colOff>
                <xdr:row>21</xdr:row>
                <xdr:rowOff>27</xdr:rowOff>
              </xdr:to>
            </anchor>
          </commentPr>
        </mc:Choice>
        <mc:Fallback/>
      </mc:AlternateContent>
    </comment>
    <comment ref="B5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7</xdr:colOff>
                <xdr:row>28</xdr:row>
                <xdr:rowOff>46</xdr:rowOff>
              </xdr:from>
              <xdr:to>
                <xdr:col>3</xdr:col>
                <xdr:colOff>105</xdr:colOff>
                <xdr:row>30</xdr:row>
                <xdr:rowOff>28</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22</xdr:row>
                <xdr:rowOff>8</xdr:rowOff>
              </xdr:from>
              <xdr:to>
                <xdr:col>5</xdr:col>
                <xdr:colOff>6</xdr:colOff>
                <xdr:row>24</xdr:row>
                <xdr:rowOff>5</xdr:rowOff>
              </xdr:to>
            </anchor>
          </commentPr>
        </mc:Choice>
        <mc:Fallback/>
      </mc:AlternateContent>
    </comment>
    <comment ref="B6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22</xdr:row>
                <xdr:rowOff>59</xdr:rowOff>
              </xdr:from>
              <xdr:to>
                <xdr:col>5</xdr:col>
                <xdr:colOff>6</xdr:colOff>
                <xdr:row>25</xdr:row>
                <xdr:rowOff>25</xdr:rowOff>
              </xdr:to>
            </anchor>
          </commentPr>
        </mc:Choice>
        <mc:Fallback/>
      </mc:AlternateContent>
    </comment>
    <comment ref="B6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24</xdr:row>
                <xdr:rowOff>27</xdr:rowOff>
              </xdr:from>
              <xdr:to>
                <xdr:col>5</xdr:col>
                <xdr:colOff>6</xdr:colOff>
                <xdr:row>25</xdr:row>
                <xdr:rowOff>76</xdr:rowOff>
              </xdr:to>
            </anchor>
          </commentPr>
        </mc:Choice>
        <mc:Fallback/>
      </mc:AlternateContent>
    </comment>
    <comment ref="B6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25</xdr:row>
                <xdr:rowOff>47</xdr:rowOff>
              </xdr:from>
              <xdr:to>
                <xdr:col>5</xdr:col>
                <xdr:colOff>6</xdr:colOff>
                <xdr:row>27</xdr:row>
                <xdr:rowOff>30</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27</xdr:row>
                <xdr:rowOff>1</xdr:rowOff>
              </xdr:from>
              <xdr:to>
                <xdr:col>5</xdr:col>
                <xdr:colOff>6</xdr:colOff>
                <xdr:row>28</xdr:row>
                <xdr:rowOff>31</xdr:rowOff>
              </xdr:to>
            </anchor>
          </commentPr>
        </mc:Choice>
        <mc:Fallback/>
      </mc:AlternateContent>
    </comment>
    <comment ref="B7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xdr:row>
                <xdr:rowOff>49</xdr:rowOff>
              </xdr:from>
              <xdr:to>
                <xdr:col>3</xdr:col>
                <xdr:colOff>34</xdr:colOff>
                <xdr:row>7</xdr:row>
                <xdr:rowOff>45</xdr:rowOff>
              </xdr:to>
            </anchor>
          </commentPr>
        </mc:Choice>
        <mc:Fallback/>
      </mc:AlternateContent>
    </comment>
    <comment ref="B7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28</xdr:row>
                <xdr:rowOff>53</xdr:rowOff>
              </xdr:from>
              <xdr:to>
                <xdr:col>5</xdr:col>
                <xdr:colOff>6</xdr:colOff>
                <xdr:row>30</xdr:row>
                <xdr:rowOff>36</xdr:rowOff>
              </xdr:to>
            </anchor>
          </commentPr>
        </mc:Choice>
        <mc:Fallback/>
      </mc:AlternateContent>
    </comment>
    <comment ref="B8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0</xdr:row>
                <xdr:rowOff>7</xdr:rowOff>
              </xdr:from>
              <xdr:to>
                <xdr:col>5</xdr:col>
                <xdr:colOff>6</xdr:colOff>
                <xdr:row>31</xdr:row>
                <xdr:rowOff>43</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1</xdr:row>
                <xdr:rowOff>14</xdr:rowOff>
              </xdr:from>
              <xdr:to>
                <xdr:col>5</xdr:col>
                <xdr:colOff>6</xdr:colOff>
                <xdr:row>32</xdr:row>
                <xdr:rowOff>14</xdr:rowOff>
              </xdr:to>
            </anchor>
          </commentPr>
        </mc:Choice>
        <mc:Fallback/>
      </mc:AlternateContent>
    </comment>
    <comment ref="B8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1</xdr:row>
                <xdr:rowOff>65</xdr:rowOff>
              </xdr:from>
              <xdr:to>
                <xdr:col>5</xdr:col>
                <xdr:colOff>6</xdr:colOff>
                <xdr:row>34</xdr:row>
                <xdr:rowOff>4</xdr:rowOff>
              </xdr:to>
            </anchor>
          </commentPr>
        </mc:Choice>
        <mc:Fallback/>
      </mc:AlternateContent>
    </comment>
    <comment ref="B8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3</xdr:row>
                <xdr:rowOff>19</xdr:rowOff>
              </xdr:from>
              <xdr:to>
                <xdr:col>5</xdr:col>
                <xdr:colOff>6</xdr:colOff>
                <xdr:row>34</xdr:row>
                <xdr:rowOff>55</xdr:rowOff>
              </xdr:to>
            </anchor>
          </commentPr>
        </mc:Choice>
        <mc:Fallback/>
      </mc:AlternateContent>
    </comment>
    <comment ref="B9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4</xdr:row>
                <xdr:rowOff>26</xdr:rowOff>
              </xdr:from>
              <xdr:to>
                <xdr:col>5</xdr:col>
                <xdr:colOff>6</xdr:colOff>
                <xdr:row>36</xdr:row>
                <xdr:rowOff>9</xdr:rowOff>
              </xdr:to>
            </anchor>
          </commentPr>
        </mc:Choice>
        <mc:Fallback/>
      </mc:AlternateContent>
    </comment>
    <comment ref="B9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4</xdr:row>
                <xdr:rowOff>77</xdr:rowOff>
              </xdr:from>
              <xdr:to>
                <xdr:col>5</xdr:col>
                <xdr:colOff>6</xdr:colOff>
                <xdr:row>37</xdr:row>
                <xdr:rowOff>5</xdr:rowOff>
              </xdr:to>
            </anchor>
          </commentPr>
        </mc:Choice>
        <mc:Fallback/>
      </mc:AlternateContent>
    </comment>
    <comment ref="B9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6</xdr:row>
                <xdr:rowOff>31</xdr:rowOff>
              </xdr:from>
              <xdr:to>
                <xdr:col>5</xdr:col>
                <xdr:colOff>6</xdr:colOff>
                <xdr:row>37</xdr:row>
                <xdr:rowOff>56</xdr:rowOff>
              </xdr:to>
            </anchor>
          </commentPr>
        </mc:Choice>
        <mc:Fallback/>
      </mc:AlternateContent>
    </comment>
    <comment ref="B10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7</xdr:row>
                <xdr:rowOff>27</xdr:rowOff>
              </xdr:from>
              <xdr:to>
                <xdr:col>5</xdr:col>
                <xdr:colOff>6</xdr:colOff>
                <xdr:row>39</xdr:row>
                <xdr:rowOff>10</xdr:rowOff>
              </xdr:to>
            </anchor>
          </commentPr>
        </mc:Choice>
        <mc:Fallback/>
      </mc:AlternateContent>
    </comment>
    <comment ref="B10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7</xdr:row>
                <xdr:rowOff>78</xdr:rowOff>
              </xdr:from>
              <xdr:to>
                <xdr:col>5</xdr:col>
                <xdr:colOff>6</xdr:colOff>
                <xdr:row>40</xdr:row>
                <xdr:rowOff>14</xdr:rowOff>
              </xdr:to>
            </anchor>
          </commentPr>
        </mc:Choice>
        <mc:Fallback/>
      </mc:AlternateContent>
    </comment>
    <comment ref="B10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39</xdr:row>
                <xdr:rowOff>32</xdr:rowOff>
              </xdr:from>
              <xdr:to>
                <xdr:col>5</xdr:col>
                <xdr:colOff>6</xdr:colOff>
                <xdr:row>40</xdr:row>
                <xdr:rowOff>65</xdr:rowOff>
              </xdr:to>
            </anchor>
          </commentPr>
        </mc:Choice>
        <mc:Fallback/>
      </mc:AlternateContent>
    </comment>
    <comment ref="B11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0</xdr:row>
                <xdr:rowOff>36</xdr:rowOff>
              </xdr:from>
              <xdr:to>
                <xdr:col>5</xdr:col>
                <xdr:colOff>6</xdr:colOff>
                <xdr:row>42</xdr:row>
                <xdr:rowOff>19</xdr:rowOff>
              </xdr:to>
            </anchor>
          </commentPr>
        </mc:Choice>
        <mc:Fallback/>
      </mc:AlternateContent>
    </comment>
    <comment ref="B11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1</xdr:row>
                <xdr:rowOff>7</xdr:rowOff>
              </xdr:from>
              <xdr:to>
                <xdr:col>5</xdr:col>
                <xdr:colOff>6</xdr:colOff>
                <xdr:row>43</xdr:row>
                <xdr:rowOff>30</xdr:rowOff>
              </xdr:to>
            </anchor>
          </commentPr>
        </mc:Choice>
        <mc:Fallback/>
      </mc:AlternateContent>
    </comment>
    <comment ref="B11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3</xdr:row>
                <xdr:rowOff>1</xdr:rowOff>
              </xdr:from>
              <xdr:to>
                <xdr:col>5</xdr:col>
                <xdr:colOff>6</xdr:colOff>
                <xdr:row>44</xdr:row>
                <xdr:rowOff>1</xdr:rowOff>
              </xdr:to>
            </anchor>
          </commentPr>
        </mc:Choice>
        <mc:Fallback/>
      </mc:AlternateContent>
    </comment>
    <comment ref="B1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3</xdr:row>
                <xdr:rowOff>52</xdr:rowOff>
              </xdr:from>
              <xdr:to>
                <xdr:col>5</xdr:col>
                <xdr:colOff>6</xdr:colOff>
                <xdr:row>46</xdr:row>
                <xdr:rowOff>6</xdr:rowOff>
              </xdr:to>
            </anchor>
          </commentPr>
        </mc:Choice>
        <mc:Fallback/>
      </mc:AlternateContent>
    </comment>
    <comment ref="B12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5</xdr:row>
                <xdr:rowOff>6</xdr:rowOff>
              </xdr:from>
              <xdr:to>
                <xdr:col>5</xdr:col>
                <xdr:colOff>6</xdr:colOff>
                <xdr:row>46</xdr:row>
                <xdr:rowOff>57</xdr:rowOff>
              </xdr:to>
            </anchor>
          </commentPr>
        </mc:Choice>
        <mc:Fallback/>
      </mc:AlternateContent>
    </comment>
    <comment ref="B12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6</xdr:row>
                <xdr:rowOff>28</xdr:rowOff>
              </xdr:from>
              <xdr:to>
                <xdr:col>5</xdr:col>
                <xdr:colOff>6</xdr:colOff>
                <xdr:row>48</xdr:row>
                <xdr:rowOff>11</xdr:rowOff>
              </xdr:to>
            </anchor>
          </commentPr>
        </mc:Choice>
        <mc:Fallback/>
      </mc:AlternateContent>
    </comment>
    <comment ref="B12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6</xdr:row>
                <xdr:rowOff>79</xdr:rowOff>
              </xdr:from>
              <xdr:to>
                <xdr:col>5</xdr:col>
                <xdr:colOff>6</xdr:colOff>
                <xdr:row>49</xdr:row>
                <xdr:rowOff>36</xdr:rowOff>
              </xdr:to>
            </anchor>
          </commentPr>
        </mc:Choice>
        <mc:Fallback/>
      </mc:AlternateContent>
    </comment>
    <comment ref="B1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9</xdr:row>
                <xdr:rowOff>7</xdr:rowOff>
              </xdr:from>
              <xdr:to>
                <xdr:col>5</xdr:col>
                <xdr:colOff>6</xdr:colOff>
                <xdr:row>50</xdr:row>
                <xdr:rowOff>7</xdr:rowOff>
              </xdr:to>
            </anchor>
          </commentPr>
        </mc:Choice>
        <mc:Fallback/>
      </mc:AlternateContent>
    </comment>
    <comment ref="B13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49</xdr:row>
                <xdr:rowOff>58</xdr:rowOff>
              </xdr:from>
              <xdr:to>
                <xdr:col>5</xdr:col>
                <xdr:colOff>6</xdr:colOff>
                <xdr:row>52</xdr:row>
                <xdr:rowOff>6</xdr:rowOff>
              </xdr:to>
            </anchor>
          </commentPr>
        </mc:Choice>
        <mc:Fallback/>
      </mc:AlternateContent>
    </comment>
    <comment ref="B13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51</xdr:row>
                <xdr:rowOff>12</xdr:rowOff>
              </xdr:from>
              <xdr:to>
                <xdr:col>5</xdr:col>
                <xdr:colOff>6</xdr:colOff>
                <xdr:row>52</xdr:row>
                <xdr:rowOff>57</xdr:rowOff>
              </xdr:to>
            </anchor>
          </commentPr>
        </mc:Choice>
        <mc:Fallback/>
      </mc:AlternateContent>
    </comment>
    <comment ref="B14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52</xdr:row>
                <xdr:rowOff>28</xdr:rowOff>
              </xdr:from>
              <xdr:to>
                <xdr:col>5</xdr:col>
                <xdr:colOff>6</xdr:colOff>
                <xdr:row>54</xdr:row>
                <xdr:rowOff>11</xdr:rowOff>
              </xdr:to>
            </anchor>
          </commentPr>
        </mc:Choice>
        <mc:Fallback/>
      </mc:AlternateContent>
    </comment>
    <comment ref="B1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52</xdr:row>
                <xdr:rowOff>79</xdr:rowOff>
              </xdr:from>
              <xdr:to>
                <xdr:col>5</xdr:col>
                <xdr:colOff>6</xdr:colOff>
                <xdr:row>55</xdr:row>
                <xdr:rowOff>12</xdr:rowOff>
              </xdr:to>
            </anchor>
          </commentPr>
        </mc:Choice>
        <mc:Fallback/>
      </mc:AlternateContent>
    </comment>
    <comment ref="B14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xdr:row>
                <xdr:rowOff>45</xdr:rowOff>
              </xdr:from>
              <xdr:to>
                <xdr:col>3</xdr:col>
                <xdr:colOff>34</xdr:colOff>
                <xdr:row>9</xdr:row>
                <xdr:rowOff>13</xdr:rowOff>
              </xdr:to>
            </anchor>
          </commentPr>
        </mc:Choice>
        <mc:Fallback/>
      </mc:AlternateContent>
    </comment>
    <comment ref="B14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55</xdr:row>
                <xdr:rowOff>34</xdr:rowOff>
              </xdr:from>
              <xdr:to>
                <xdr:col>5</xdr:col>
                <xdr:colOff>6</xdr:colOff>
                <xdr:row>57</xdr:row>
                <xdr:rowOff>17</xdr:rowOff>
              </xdr:to>
            </anchor>
          </commentPr>
        </mc:Choice>
        <mc:Fallback/>
      </mc:AlternateContent>
    </comment>
    <comment ref="B15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56</xdr:row>
                <xdr:rowOff>5</xdr:rowOff>
              </xdr:from>
              <xdr:to>
                <xdr:col>5</xdr:col>
                <xdr:colOff>6</xdr:colOff>
                <xdr:row>58</xdr:row>
                <xdr:rowOff>51</xdr:rowOff>
              </xdr:to>
            </anchor>
          </commentPr>
        </mc:Choice>
        <mc:Fallback/>
      </mc:AlternateContent>
    </comment>
    <comment ref="B1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58</xdr:row>
                <xdr:rowOff>22</xdr:rowOff>
              </xdr:from>
              <xdr:to>
                <xdr:col>5</xdr:col>
                <xdr:colOff>6</xdr:colOff>
                <xdr:row>60</xdr:row>
                <xdr:rowOff>5</xdr:rowOff>
              </xdr:to>
            </anchor>
          </commentPr>
        </mc:Choice>
        <mc:Fallback/>
      </mc:AlternateContent>
    </comment>
    <comment ref="B15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58</xdr:row>
                <xdr:rowOff>73</xdr:rowOff>
              </xdr:from>
              <xdr:to>
                <xdr:col>5</xdr:col>
                <xdr:colOff>6</xdr:colOff>
                <xdr:row>61</xdr:row>
                <xdr:rowOff>39</xdr:rowOff>
              </xdr:to>
            </anchor>
          </commentPr>
        </mc:Choice>
        <mc:Fallback/>
      </mc:AlternateContent>
    </comment>
    <comment ref="B16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61</xdr:row>
                <xdr:rowOff>10</xdr:rowOff>
              </xdr:from>
              <xdr:to>
                <xdr:col>5</xdr:col>
                <xdr:colOff>6</xdr:colOff>
                <xdr:row>62</xdr:row>
                <xdr:rowOff>10</xdr:rowOff>
              </xdr:to>
            </anchor>
          </commentPr>
        </mc:Choice>
        <mc:Fallback/>
      </mc:AlternateContent>
    </comment>
    <comment ref="B16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4</xdr:col>
                <xdr:colOff>40</xdr:colOff>
                <xdr:row>61</xdr:row>
                <xdr:rowOff>61</xdr:rowOff>
              </xdr:from>
              <xdr:to>
                <xdr:col>5</xdr:col>
                <xdr:colOff>6</xdr:colOff>
                <xdr:row>64</xdr:row>
                <xdr:rowOff>27</xdr:rowOff>
              </xdr:to>
            </anchor>
          </commentPr>
        </mc:Choice>
        <mc:Fallback/>
      </mc:AlternateContent>
    </comment>
    <comment ref="B1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7</xdr:colOff>
                <xdr:row>73</xdr:row>
                <xdr:rowOff>6</xdr:rowOff>
              </xdr:from>
              <xdr:to>
                <xdr:col>3</xdr:col>
                <xdr:colOff>105</xdr:colOff>
                <xdr:row>74</xdr:row>
                <xdr:rowOff>5</xdr:rowOff>
              </xdr:to>
            </anchor>
          </commentPr>
        </mc:Choice>
        <mc:Fallback/>
      </mc:AlternateContent>
    </comment>
    <comment ref="B17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7</xdr:colOff>
                <xdr:row>73</xdr:row>
                <xdr:rowOff>57</xdr:rowOff>
              </xdr:from>
              <xdr:to>
                <xdr:col>3</xdr:col>
                <xdr:colOff>105</xdr:colOff>
                <xdr:row>76</xdr:row>
                <xdr:rowOff>22</xdr:rowOff>
              </xdr:to>
            </anchor>
          </commentPr>
        </mc:Choice>
        <mc:Fallback/>
      </mc:AlternateContent>
    </comment>
    <comment ref="C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42</xdr:colOff>
                <xdr:row>4</xdr:row>
                <xdr:rowOff>46</xdr:rowOff>
              </xdr:from>
              <xdr:to>
                <xdr:col>4</xdr:col>
                <xdr:colOff>61</xdr:colOff>
                <xdr:row>6</xdr:row>
                <xdr:rowOff>43</xdr:rowOff>
              </xdr:to>
            </anchor>
          </commentPr>
        </mc:Choice>
        <mc:Fallback/>
      </mc:AlternateContent>
    </comment>
    <comment ref="C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6</xdr:row>
                <xdr:rowOff>45</xdr:rowOff>
              </xdr:from>
              <xdr:to>
                <xdr:col>5</xdr:col>
                <xdr:colOff>-14</xdr:colOff>
                <xdr:row>7</xdr:row>
                <xdr:rowOff>38</xdr:rowOff>
              </xdr:to>
            </anchor>
          </commentPr>
        </mc:Choice>
        <mc:Fallback/>
      </mc:AlternateContent>
    </comment>
    <comment ref="C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7</xdr:row>
                <xdr:rowOff>41</xdr:rowOff>
              </xdr:from>
              <xdr:to>
                <xdr:col>5</xdr:col>
                <xdr:colOff>-14</xdr:colOff>
                <xdr:row>9</xdr:row>
                <xdr:rowOff>6</xdr:rowOff>
              </xdr:to>
            </anchor>
          </commentPr>
        </mc:Choice>
        <mc:Fallback/>
      </mc:AlternateContent>
    </comment>
    <comment ref="C1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7</xdr:row>
                <xdr:rowOff>41</xdr:rowOff>
              </xdr:from>
              <xdr:to>
                <xdr:col>5</xdr:col>
                <xdr:colOff>-14</xdr:colOff>
                <xdr:row>9</xdr:row>
                <xdr:rowOff>7</xdr:rowOff>
              </xdr:to>
            </anchor>
          </commentPr>
        </mc:Choice>
        <mc:Fallback/>
      </mc:AlternateContent>
    </comment>
    <comment ref="C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2</xdr:col>
                <xdr:colOff>116</xdr:colOff>
                <xdr:row>4</xdr:row>
                <xdr:rowOff>50</xdr:rowOff>
              </xdr:from>
              <xdr:to>
                <xdr:col>3</xdr:col>
                <xdr:colOff>102</xdr:colOff>
                <xdr:row>6</xdr:row>
                <xdr:rowOff>49</xdr:rowOff>
              </xdr:to>
            </anchor>
          </commentPr>
        </mc:Choice>
        <mc:Fallback/>
      </mc:AlternateContent>
    </comment>
    <comment ref="C5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18</xdr:row>
                <xdr:rowOff>21</xdr:rowOff>
              </xdr:from>
              <xdr:to>
                <xdr:col>5</xdr:col>
                <xdr:colOff>-14</xdr:colOff>
                <xdr:row>19</xdr:row>
                <xdr:rowOff>73</xdr:rowOff>
              </xdr:to>
            </anchor>
          </commentPr>
        </mc:Choice>
        <mc:Fallback/>
      </mc:AlternateContent>
    </comment>
    <comment ref="C5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6</xdr:colOff>
                <xdr:row>4</xdr:row>
                <xdr:rowOff>50</xdr:rowOff>
              </xdr:from>
              <xdr:to>
                <xdr:col>4</xdr:col>
                <xdr:colOff>1</xdr:colOff>
                <xdr:row>6</xdr:row>
                <xdr:rowOff>49</xdr:rowOff>
              </xdr:to>
            </anchor>
          </commentPr>
        </mc:Choice>
        <mc:Fallback/>
      </mc:AlternateContent>
    </comment>
    <comment ref="C5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58</xdr:colOff>
                <xdr:row>28</xdr:row>
                <xdr:rowOff>46</xdr:rowOff>
              </xdr:from>
              <xdr:to>
                <xdr:col>4</xdr:col>
                <xdr:colOff>76</xdr:colOff>
                <xdr:row>30</xdr:row>
                <xdr:rowOff>28</xdr:rowOff>
              </xdr:to>
            </anchor>
          </commentPr>
        </mc:Choice>
        <mc:Fallback/>
      </mc:AlternateContent>
    </comment>
    <comment ref="C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6</xdr:colOff>
                <xdr:row>6</xdr:row>
                <xdr:rowOff>49</xdr:rowOff>
              </xdr:from>
              <xdr:to>
                <xdr:col>4</xdr:col>
                <xdr:colOff>1</xdr:colOff>
                <xdr:row>7</xdr:row>
                <xdr:rowOff>45</xdr:rowOff>
              </xdr:to>
            </anchor>
          </commentPr>
        </mc:Choice>
        <mc:Fallback/>
      </mc:AlternateContent>
    </comment>
    <comment ref="C6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22</xdr:row>
                <xdr:rowOff>59</xdr:rowOff>
              </xdr:from>
              <xdr:to>
                <xdr:col>5</xdr:col>
                <xdr:colOff>-14</xdr:colOff>
                <xdr:row>25</xdr:row>
                <xdr:rowOff>25</xdr:rowOff>
              </xdr:to>
            </anchor>
          </commentPr>
        </mc:Choice>
        <mc:Fallback/>
      </mc:AlternateContent>
    </comment>
    <comment ref="C6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24</xdr:row>
                <xdr:rowOff>27</xdr:rowOff>
              </xdr:from>
              <xdr:to>
                <xdr:col>5</xdr:col>
                <xdr:colOff>-14</xdr:colOff>
                <xdr:row>25</xdr:row>
                <xdr:rowOff>76</xdr:rowOff>
              </xdr:to>
            </anchor>
          </commentPr>
        </mc:Choice>
        <mc:Fallback/>
      </mc:AlternateContent>
    </comment>
    <comment ref="C6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2</xdr:col>
                <xdr:colOff>116</xdr:colOff>
                <xdr:row>10</xdr:row>
                <xdr:rowOff>25</xdr:rowOff>
              </xdr:from>
              <xdr:to>
                <xdr:col>3</xdr:col>
                <xdr:colOff>102</xdr:colOff>
                <xdr:row>12</xdr:row>
                <xdr:rowOff>8</xdr:rowOff>
              </xdr:to>
            </anchor>
          </commentPr>
        </mc:Choice>
        <mc:Fallback/>
      </mc:AlternateContent>
    </comment>
    <comment ref="C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6</xdr:colOff>
                <xdr:row>6</xdr:row>
                <xdr:rowOff>49</xdr:rowOff>
              </xdr:from>
              <xdr:to>
                <xdr:col>4</xdr:col>
                <xdr:colOff>1</xdr:colOff>
                <xdr:row>7</xdr:row>
                <xdr:rowOff>45</xdr:rowOff>
              </xdr:to>
            </anchor>
          </commentPr>
        </mc:Choice>
        <mc:Fallback/>
      </mc:AlternateContent>
    </comment>
    <comment ref="C7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2</xdr:col>
                <xdr:colOff>116</xdr:colOff>
                <xdr:row>6</xdr:row>
                <xdr:rowOff>49</xdr:rowOff>
              </xdr:from>
              <xdr:to>
                <xdr:col>3</xdr:col>
                <xdr:colOff>102</xdr:colOff>
                <xdr:row>7</xdr:row>
                <xdr:rowOff>45</xdr:rowOff>
              </xdr:to>
            </anchor>
          </commentPr>
        </mc:Choice>
        <mc:Fallback/>
      </mc:AlternateContent>
    </comment>
    <comment ref="C8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33</xdr:row>
                <xdr:rowOff>19</xdr:rowOff>
              </xdr:from>
              <xdr:to>
                <xdr:col>5</xdr:col>
                <xdr:colOff>-14</xdr:colOff>
                <xdr:row>34</xdr:row>
                <xdr:rowOff>55</xdr:rowOff>
              </xdr:to>
            </anchor>
          </commentPr>
        </mc:Choice>
        <mc:Fallback/>
      </mc:AlternateContent>
    </comment>
    <comment ref="C1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43</xdr:row>
                <xdr:rowOff>52</xdr:rowOff>
              </xdr:from>
              <xdr:to>
                <xdr:col>5</xdr:col>
                <xdr:colOff>-14</xdr:colOff>
                <xdr:row>46</xdr:row>
                <xdr:rowOff>6</xdr:rowOff>
              </xdr:to>
            </anchor>
          </commentPr>
        </mc:Choice>
        <mc:Fallback/>
      </mc:AlternateContent>
    </comment>
    <comment ref="C12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45</xdr:row>
                <xdr:rowOff>6</xdr:rowOff>
              </xdr:from>
              <xdr:to>
                <xdr:col>5</xdr:col>
                <xdr:colOff>-14</xdr:colOff>
                <xdr:row>46</xdr:row>
                <xdr:rowOff>57</xdr:rowOff>
              </xdr:to>
            </anchor>
          </commentPr>
        </mc:Choice>
        <mc:Fallback/>
      </mc:AlternateContent>
    </comment>
    <comment ref="C12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46</xdr:row>
                <xdr:rowOff>28</xdr:rowOff>
              </xdr:from>
              <xdr:to>
                <xdr:col>5</xdr:col>
                <xdr:colOff>-14</xdr:colOff>
                <xdr:row>48</xdr:row>
                <xdr:rowOff>11</xdr:rowOff>
              </xdr:to>
            </anchor>
          </commentPr>
        </mc:Choice>
        <mc:Fallback/>
      </mc:AlternateContent>
    </comment>
    <comment ref="C12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46</xdr:row>
                <xdr:rowOff>79</xdr:rowOff>
              </xdr:from>
              <xdr:to>
                <xdr:col>5</xdr:col>
                <xdr:colOff>-14</xdr:colOff>
                <xdr:row>49</xdr:row>
                <xdr:rowOff>36</xdr:rowOff>
              </xdr:to>
            </anchor>
          </commentPr>
        </mc:Choice>
        <mc:Fallback/>
      </mc:AlternateContent>
    </comment>
    <comment ref="C1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49</xdr:row>
                <xdr:rowOff>7</xdr:rowOff>
              </xdr:from>
              <xdr:to>
                <xdr:col>5</xdr:col>
                <xdr:colOff>-14</xdr:colOff>
                <xdr:row>50</xdr:row>
                <xdr:rowOff>7</xdr:rowOff>
              </xdr:to>
            </anchor>
          </commentPr>
        </mc:Choice>
        <mc:Fallback/>
      </mc:AlternateContent>
    </comment>
    <comment ref="C13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49</xdr:row>
                <xdr:rowOff>58</xdr:rowOff>
              </xdr:from>
              <xdr:to>
                <xdr:col>5</xdr:col>
                <xdr:colOff>-14</xdr:colOff>
                <xdr:row>52</xdr:row>
                <xdr:rowOff>6</xdr:rowOff>
              </xdr:to>
            </anchor>
          </commentPr>
        </mc:Choice>
        <mc:Fallback/>
      </mc:AlternateContent>
    </comment>
    <comment ref="C13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51</xdr:row>
                <xdr:rowOff>12</xdr:rowOff>
              </xdr:from>
              <xdr:to>
                <xdr:col>5</xdr:col>
                <xdr:colOff>-14</xdr:colOff>
                <xdr:row>52</xdr:row>
                <xdr:rowOff>57</xdr:rowOff>
              </xdr:to>
            </anchor>
          </commentPr>
        </mc:Choice>
        <mc:Fallback/>
      </mc:AlternateContent>
    </comment>
    <comment ref="C14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52</xdr:row>
                <xdr:rowOff>28</xdr:rowOff>
              </xdr:from>
              <xdr:to>
                <xdr:col>5</xdr:col>
                <xdr:colOff>-14</xdr:colOff>
                <xdr:row>54</xdr:row>
                <xdr:rowOff>11</xdr:rowOff>
              </xdr:to>
            </anchor>
          </commentPr>
        </mc:Choice>
        <mc:Fallback/>
      </mc:AlternateContent>
    </comment>
    <comment ref="C1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52</xdr:row>
                <xdr:rowOff>79</xdr:rowOff>
              </xdr:from>
              <xdr:to>
                <xdr:col>5</xdr:col>
                <xdr:colOff>-14</xdr:colOff>
                <xdr:row>55</xdr:row>
                <xdr:rowOff>12</xdr:rowOff>
              </xdr:to>
            </anchor>
          </commentPr>
        </mc:Choice>
        <mc:Fallback/>
      </mc:AlternateContent>
    </comment>
    <comment ref="C14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2</xdr:col>
                <xdr:colOff>116</xdr:colOff>
                <xdr:row>7</xdr:row>
                <xdr:rowOff>45</xdr:rowOff>
              </xdr:from>
              <xdr:to>
                <xdr:col>3</xdr:col>
                <xdr:colOff>102</xdr:colOff>
                <xdr:row>9</xdr:row>
                <xdr:rowOff>13</xdr:rowOff>
              </xdr:to>
            </anchor>
          </commentPr>
        </mc:Choice>
        <mc:Fallback/>
      </mc:AlternateContent>
    </comment>
    <comment ref="C14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55</xdr:row>
                <xdr:rowOff>34</xdr:rowOff>
              </xdr:from>
              <xdr:to>
                <xdr:col>5</xdr:col>
                <xdr:colOff>-14</xdr:colOff>
                <xdr:row>57</xdr:row>
                <xdr:rowOff>17</xdr:rowOff>
              </xdr:to>
            </anchor>
          </commentPr>
        </mc:Choice>
        <mc:Fallback/>
      </mc:AlternateContent>
    </comment>
    <comment ref="C15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56</xdr:row>
                <xdr:rowOff>5</xdr:rowOff>
              </xdr:from>
              <xdr:to>
                <xdr:col>5</xdr:col>
                <xdr:colOff>-14</xdr:colOff>
                <xdr:row>58</xdr:row>
                <xdr:rowOff>51</xdr:rowOff>
              </xdr:to>
            </anchor>
          </commentPr>
        </mc:Choice>
        <mc:Fallback/>
      </mc:AlternateContent>
    </comment>
    <comment ref="C1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58</xdr:row>
                <xdr:rowOff>22</xdr:rowOff>
              </xdr:from>
              <xdr:to>
                <xdr:col>5</xdr:col>
                <xdr:colOff>-14</xdr:colOff>
                <xdr:row>60</xdr:row>
                <xdr:rowOff>5</xdr:rowOff>
              </xdr:to>
            </anchor>
          </commentPr>
        </mc:Choice>
        <mc:Fallback/>
      </mc:AlternateContent>
    </comment>
    <comment ref="C15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58</xdr:row>
                <xdr:rowOff>73</xdr:rowOff>
              </xdr:from>
              <xdr:to>
                <xdr:col>5</xdr:col>
                <xdr:colOff>-14</xdr:colOff>
                <xdr:row>61</xdr:row>
                <xdr:rowOff>39</xdr:rowOff>
              </xdr:to>
            </anchor>
          </commentPr>
        </mc:Choice>
        <mc:Fallback/>
      </mc:AlternateContent>
    </comment>
    <comment ref="C16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61</xdr:row>
                <xdr:rowOff>10</xdr:rowOff>
              </xdr:from>
              <xdr:to>
                <xdr:col>5</xdr:col>
                <xdr:colOff>-14</xdr:colOff>
                <xdr:row>62</xdr:row>
                <xdr:rowOff>10</xdr:rowOff>
              </xdr:to>
            </anchor>
          </commentPr>
        </mc:Choice>
        <mc:Fallback/>
      </mc:AlternateContent>
    </comment>
    <comment ref="C16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53</xdr:colOff>
                <xdr:row>61</xdr:row>
                <xdr:rowOff>61</xdr:rowOff>
              </xdr:from>
              <xdr:to>
                <xdr:col>5</xdr:col>
                <xdr:colOff>-14</xdr:colOff>
                <xdr:row>64</xdr:row>
                <xdr:rowOff>27</xdr:rowOff>
              </xdr:to>
            </anchor>
          </commentPr>
        </mc:Choice>
        <mc:Fallback/>
      </mc:AlternateContent>
    </comment>
    <comment ref="C1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58</xdr:colOff>
                <xdr:row>73</xdr:row>
                <xdr:rowOff>6</xdr:rowOff>
              </xdr:from>
              <xdr:to>
                <xdr:col>4</xdr:col>
                <xdr:colOff>76</xdr:colOff>
                <xdr:row>74</xdr:row>
                <xdr:rowOff>5</xdr:rowOff>
              </xdr:to>
            </anchor>
          </commentPr>
        </mc:Choice>
        <mc:Fallback/>
      </mc:AlternateContent>
    </comment>
    <comment ref="C17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58</xdr:colOff>
                <xdr:row>73</xdr:row>
                <xdr:rowOff>57</xdr:rowOff>
              </xdr:from>
              <xdr:to>
                <xdr:col>4</xdr:col>
                <xdr:colOff>44</xdr:colOff>
                <xdr:row>76</xdr:row>
                <xdr:rowOff>22</xdr:rowOff>
              </xdr:to>
            </anchor>
          </commentPr>
        </mc:Choice>
        <mc:Fallback/>
      </mc:AlternateContent>
    </comment>
  </commentList>
</comments>
</file>

<file path=xl/sharedStrings.xml><?xml version="1.0" encoding="utf-8"?>
<sst xmlns="http://schemas.openxmlformats.org/spreadsheetml/2006/main" count="8002" uniqueCount="2017">
  <si>
    <t xml:space="preserve">Заявка</t>
  </si>
  <si>
    <t xml:space="preserve">на участие в 7 Чемпионате и первенстве России по каратэ</t>
  </si>
  <si>
    <t xml:space="preserve">от</t>
  </si>
  <si>
    <t xml:space="preserve">____РОО "ЛСК РБ", Республика Башкортостан_____________________________________________________________________</t>
  </si>
  <si>
    <t xml:space="preserve">полное название организации, наименование субъекта РФ, города, иного населенного пункта</t>
  </si>
  <si>
    <t xml:space="preserve">почтовый адрес:</t>
  </si>
  <si>
    <t xml:space="preserve">______________________________________________________________________________________________</t>
  </si>
  <si>
    <t xml:space="preserve">телефон, факс, e-mail:</t>
  </si>
  <si>
    <t xml:space="preserve">г.Новочебоксарск</t>
  </si>
  <si>
    <t xml:space="preserve">дата:</t>
  </si>
  <si>
    <t xml:space="preserve">Ф. И.</t>
  </si>
  <si>
    <t xml:space="preserve">Регион, Организация</t>
  </si>
  <si>
    <t xml:space="preserve">пол</t>
  </si>
  <si>
    <t xml:space="preserve">дата рождения</t>
  </si>
  <si>
    <t xml:space="preserve">Ката     стиль</t>
  </si>
  <si>
    <t xml:space="preserve">Ката         категория</t>
  </si>
  <si>
    <t xml:space="preserve">  Кумитэ (Санбон)</t>
  </si>
  <si>
    <t xml:space="preserve">Кумитэ (Иппон)</t>
  </si>
  <si>
    <t xml:space="preserve">тренер</t>
  </si>
  <si>
    <t xml:space="preserve">1 и 2 год обучения</t>
  </si>
  <si>
    <t xml:space="preserve">контроль лет</t>
  </si>
  <si>
    <t xml:space="preserve">Хайритдинов Самат</t>
  </si>
  <si>
    <t xml:space="preserve">Башкортостан, РОО "ЛСК РБ"</t>
  </si>
  <si>
    <t xml:space="preserve">МУЖ.</t>
  </si>
  <si>
    <t xml:space="preserve">ШОТОКАН</t>
  </si>
  <si>
    <t xml:space="preserve">инд.МУЖ. 16-17лет,  -65 кг. Санбон</t>
  </si>
  <si>
    <t xml:space="preserve">инд.МУЖ. 16-17 лет ИППОН</t>
  </si>
  <si>
    <t xml:space="preserve">Махновский А.В.</t>
  </si>
  <si>
    <t xml:space="preserve">Халиков Роман</t>
  </si>
  <si>
    <t xml:space="preserve">инд.МУЖ. 16-17 лет</t>
  </si>
  <si>
    <t xml:space="preserve">Абдуллин Ильдар</t>
  </si>
  <si>
    <t xml:space="preserve">инд.МУЖ. 14-15 лет</t>
  </si>
  <si>
    <t xml:space="preserve">инд.МУЖ. 14-15 лет, - 55 кг. Санбон</t>
  </si>
  <si>
    <t xml:space="preserve">Мунасыпов Илья</t>
  </si>
  <si>
    <t xml:space="preserve">Сагитова Карина</t>
  </si>
  <si>
    <t xml:space="preserve">ЖЕН.</t>
  </si>
  <si>
    <t xml:space="preserve">инд.ЖЕН. 8-9 лет</t>
  </si>
  <si>
    <t xml:space="preserve">Прокопьева Софья</t>
  </si>
  <si>
    <t xml:space="preserve">Клюгина Кристина</t>
  </si>
  <si>
    <t xml:space="preserve">инд.ЖЕН. 8-9 лет, - 32 кг. Санбон</t>
  </si>
  <si>
    <t xml:space="preserve">Баимова Юлия</t>
  </si>
  <si>
    <t xml:space="preserve">инд.ЖЕН. 14-15 лет, -55 кг. Санбон</t>
  </si>
  <si>
    <t xml:space="preserve">инд.ЖЕН. 14-15 лет ИППОН</t>
  </si>
  <si>
    <t xml:space="preserve">Хакимов Тимур</t>
  </si>
  <si>
    <t xml:space="preserve">инд.МУЖ. 12-13 лет</t>
  </si>
  <si>
    <t xml:space="preserve">инд.МУЖ. 12-13 лет, - 45 кг. Санбон</t>
  </si>
  <si>
    <t xml:space="preserve">Махновский В.Н.\Махновский А.В.</t>
  </si>
  <si>
    <t xml:space="preserve">Махновский Александр</t>
  </si>
  <si>
    <t xml:space="preserve">инд.МУЖ. 18+ лет</t>
  </si>
  <si>
    <t xml:space="preserve">Махновский В.Н.</t>
  </si>
  <si>
    <t xml:space="preserve">Андрусенко Полина</t>
  </si>
  <si>
    <t xml:space="preserve">инд.ЖЕН. 14-15 лет</t>
  </si>
  <si>
    <t xml:space="preserve">Толкушенкова Е.Н.</t>
  </si>
  <si>
    <t xml:space="preserve">Толкушенова Анна</t>
  </si>
  <si>
    <t xml:space="preserve">инд.ЖЕН. 10-11 лет</t>
  </si>
  <si>
    <t xml:space="preserve">инд.ЖЕН. 10-11 лет, - 35 кг. Санбон</t>
  </si>
  <si>
    <t xml:space="preserve">Толкушенкова Евгения</t>
  </si>
  <si>
    <t xml:space="preserve">инд.ЖЕН. 35+  лет</t>
  </si>
  <si>
    <t xml:space="preserve">Спиридонов Роман</t>
  </si>
  <si>
    <t xml:space="preserve">инд.МУЖ. 6-7 лет</t>
  </si>
  <si>
    <t xml:space="preserve">Фаткуллин Камиль</t>
  </si>
  <si>
    <t xml:space="preserve">Зайнуллин Артур</t>
  </si>
  <si>
    <t xml:space="preserve">Алексеева Виолетта</t>
  </si>
  <si>
    <t xml:space="preserve">Гугучкина Полина</t>
  </si>
  <si>
    <t xml:space="preserve">Поздняков Роман</t>
  </si>
  <si>
    <t xml:space="preserve">инд.МУЖ. 8-9 лет, - 29 кг. Санбон</t>
  </si>
  <si>
    <t xml:space="preserve">Рысаев Радмир</t>
  </si>
  <si>
    <t xml:space="preserve">инд.МУЖ. 12-13 лет, - 50 кг. Санбон</t>
  </si>
  <si>
    <t xml:space="preserve">Гильфанов Альфред</t>
  </si>
  <si>
    <t xml:space="preserve">инд.МУЖ. 10-11 лет</t>
  </si>
  <si>
    <t xml:space="preserve">инд.МУЖ. 10-11 лет, - 35 кг. Санбон</t>
  </si>
  <si>
    <t xml:space="preserve">Двоеглазов И.К.</t>
  </si>
  <si>
    <t xml:space="preserve">Фахретдинова Индира</t>
  </si>
  <si>
    <t xml:space="preserve">инд.ЖЕН. 8-9 лет, - 27 кг. Санбон</t>
  </si>
  <si>
    <t xml:space="preserve">Александрова Станислава</t>
  </si>
  <si>
    <t xml:space="preserve">Двоеглазов К.М.</t>
  </si>
  <si>
    <t xml:space="preserve">Благодатский Эмиль</t>
  </si>
  <si>
    <t xml:space="preserve">Тазтдинов Денис</t>
  </si>
  <si>
    <t xml:space="preserve">Беляев Дмитрий</t>
  </si>
  <si>
    <t xml:space="preserve">Максютов Данияр</t>
  </si>
  <si>
    <t xml:space="preserve">инд.МУЖ. 10-11 лет, - 40 кг. Санбон</t>
  </si>
  <si>
    <t xml:space="preserve">Валиахметова Диана</t>
  </si>
  <si>
    <t xml:space="preserve">Сапунов Александр</t>
  </si>
  <si>
    <t xml:space="preserve">Демичев Егор</t>
  </si>
  <si>
    <t xml:space="preserve">Степанов Кирилл</t>
  </si>
  <si>
    <t xml:space="preserve">инд.МУЖ. 6-7 лет,  25+ кг. Санбон</t>
  </si>
  <si>
    <t xml:space="preserve">Овчинников Арсений </t>
  </si>
  <si>
    <t xml:space="preserve">Ахмадуллин Артур </t>
  </si>
  <si>
    <t xml:space="preserve">инд.МУЖ. 8-9 лет</t>
  </si>
  <si>
    <t xml:space="preserve">Махновский Валерий</t>
  </si>
  <si>
    <t xml:space="preserve">Ветераны 56+ лет</t>
  </si>
  <si>
    <t xml:space="preserve">Деркач Владимир</t>
  </si>
  <si>
    <t xml:space="preserve">Ветераны 46-55 лет, абс вес, Иппон</t>
  </si>
  <si>
    <t xml:space="preserve">Деркач В. В.</t>
  </si>
  <si>
    <t xml:space="preserve">Двоеглазов Иван</t>
  </si>
  <si>
    <t xml:space="preserve">Русаков Константин</t>
  </si>
  <si>
    <t xml:space="preserve">Башарова Лиана</t>
  </si>
  <si>
    <t xml:space="preserve">Мухьянова Лиана</t>
  </si>
  <si>
    <t xml:space="preserve">Тимашев Данил</t>
  </si>
  <si>
    <t xml:space="preserve">Котков Матвей</t>
  </si>
  <si>
    <t xml:space="preserve">инд.МУЖ. 10-11 лет,   40+ кг. Санбон</t>
  </si>
  <si>
    <t xml:space="preserve">Русанов Имиль Иванович</t>
  </si>
  <si>
    <t xml:space="preserve">Астраханская область, ФСКАО</t>
  </si>
  <si>
    <t xml:space="preserve">инд.МУЖ. 6-7 лет, - 25 кг. Санбон</t>
  </si>
  <si>
    <t xml:space="preserve">Латифов Р.А.</t>
  </si>
  <si>
    <t xml:space="preserve">Ледюков Роман Алексеевич</t>
  </si>
  <si>
    <t xml:space="preserve">инд.МУЖ. 6-7 лет,  +25 кг. Санбон</t>
  </si>
  <si>
    <t xml:space="preserve">Ионов Данил Витальевич</t>
  </si>
  <si>
    <t xml:space="preserve">инд.МУЖ. 8-9 лет,  -34 кг. Санбон</t>
  </si>
  <si>
    <t xml:space="preserve">инд.МУЖ. 8-9 лет ИППОН</t>
  </si>
  <si>
    <t xml:space="preserve">Латифов Мурад Тапдыг оглы</t>
  </si>
  <si>
    <t xml:space="preserve">Посаженко Никита Романович</t>
  </si>
  <si>
    <t xml:space="preserve">Бржезицкий Богдан Андреевич</t>
  </si>
  <si>
    <t xml:space="preserve">астраханская область, ФСКАО</t>
  </si>
  <si>
    <t xml:space="preserve">инд.МУЖ. 10-11 лет ИППОН</t>
  </si>
  <si>
    <t xml:space="preserve">Баубеков Ризван Раильевич</t>
  </si>
  <si>
    <t xml:space="preserve">Чешев Кирилл Михайлович</t>
  </si>
  <si>
    <t xml:space="preserve">Рашмаджян Тигран Григорович</t>
  </si>
  <si>
    <t xml:space="preserve">инд.МУЖ. 10-11 лет, +40 кг. Санбон</t>
  </si>
  <si>
    <t xml:space="preserve">Водовозов Даниил Дмитриевич</t>
  </si>
  <si>
    <t xml:space="preserve">Исалиева Элина Русланбековна</t>
  </si>
  <si>
    <t xml:space="preserve">инд.ЖЕН. 10-11 лет, -40 кг. Санбон</t>
  </si>
  <si>
    <t xml:space="preserve">инд.ЖЕН. 10-11 лет ИППОН</t>
  </si>
  <si>
    <t xml:space="preserve">Туктаров Ильсур Рашидович</t>
  </si>
  <si>
    <t xml:space="preserve">Баринова С.А.</t>
  </si>
  <si>
    <t xml:space="preserve">Фатхутдинова Лилия Александровна</t>
  </si>
  <si>
    <t xml:space="preserve">инд.ЖЕН. 10-11 лет, +40 кг. Санбон</t>
  </si>
  <si>
    <t xml:space="preserve">Пономарев Павел Андреевич</t>
  </si>
  <si>
    <t xml:space="preserve">Волков Д.А.</t>
  </si>
  <si>
    <t xml:space="preserve">Кузьмин Владимир Евгеньевич</t>
  </si>
  <si>
    <t xml:space="preserve">Атбашьян Артём Сергеевич</t>
  </si>
  <si>
    <t xml:space="preserve">Рачителев М.А.</t>
  </si>
  <si>
    <t xml:space="preserve">Ерошенко Ярослава Ярославовна</t>
  </si>
  <si>
    <t xml:space="preserve">инд.ЖЕН. 12-13 лет, +50 кг. Санбон</t>
  </si>
  <si>
    <t xml:space="preserve">инд.ЖЕН. 12-13 лет ИППОН</t>
  </si>
  <si>
    <t xml:space="preserve">Рашмаджян Артём Григорович</t>
  </si>
  <si>
    <t xml:space="preserve">инд.МУЖ. 12-13 лет ИППОН</t>
  </si>
  <si>
    <t xml:space="preserve">Рашмаджян Артур Григорович</t>
  </si>
  <si>
    <t xml:space="preserve">Афанасьева Вера Евгеньевна</t>
  </si>
  <si>
    <t xml:space="preserve">инд.ЖЕН. 12-13 лет, -50 кг. Санбон</t>
  </si>
  <si>
    <t xml:space="preserve">Абдулоев Ислам Камилджонович</t>
  </si>
  <si>
    <t xml:space="preserve">Рыков Иван Васильевич</t>
  </si>
  <si>
    <t xml:space="preserve">Пономарева Ирина Андреевна</t>
  </si>
  <si>
    <t xml:space="preserve">Дубанов Данил Валерьевич</t>
  </si>
  <si>
    <t xml:space="preserve">инд.МУЖ. 14-15 лет,  - 55 кг. Санбон</t>
  </si>
  <si>
    <t xml:space="preserve">инд.МУЖ. 14-15 лет ИППОН</t>
  </si>
  <si>
    <t xml:space="preserve">Коротков Николай Иванович</t>
  </si>
  <si>
    <t xml:space="preserve">инд.МУЖ. 14-15 лет,  - 60 кг. Санбон</t>
  </si>
  <si>
    <t xml:space="preserve">Семёнов Сергей Сергеевич</t>
  </si>
  <si>
    <t xml:space="preserve">инд.МУЖ. 14-15 лет,  +60 кг. Санбон</t>
  </si>
  <si>
    <t xml:space="preserve">Ильясов Марсель Рамильевич</t>
  </si>
  <si>
    <t xml:space="preserve">Имангулов Хасьян Сулейманович</t>
  </si>
  <si>
    <t xml:space="preserve">инд.МУЖ. 16-17лет,   -65 кг. Санбон</t>
  </si>
  <si>
    <t xml:space="preserve">Усенова Руфина Армановна</t>
  </si>
  <si>
    <t xml:space="preserve">инд.ЖЕН. 16-17 лет, -57 кг. Санбон</t>
  </si>
  <si>
    <t xml:space="preserve">инд.ЖЕН. 16-17 лет ИППОН</t>
  </si>
  <si>
    <t xml:space="preserve">Кабисов Айдар Асанович</t>
  </si>
  <si>
    <t xml:space="preserve">инд.МУЖ. 16-17лет,  +65 кг. Санбон</t>
  </si>
  <si>
    <t xml:space="preserve">Кураева Аида Курамагомедовна</t>
  </si>
  <si>
    <t xml:space="preserve">инд.ЖЕН. 16-17 лет, +57 кг. Санбон</t>
  </si>
  <si>
    <t xml:space="preserve">инд.ЖЕН. 18+ лет ИППОН</t>
  </si>
  <si>
    <t xml:space="preserve">Гусейнов Гусейн Курбанович</t>
  </si>
  <si>
    <t xml:space="preserve">Моисеев Ульян Владимирович</t>
  </si>
  <si>
    <t xml:space="preserve">инд.МУЖ. 18+ лет ИППОН</t>
  </si>
  <si>
    <t xml:space="preserve">Пастухов Александр</t>
  </si>
  <si>
    <t xml:space="preserve">БРСОО "Клуб каратэ "Тигрёнок"</t>
  </si>
  <si>
    <t xml:space="preserve">Лысенко Н.Н.</t>
  </si>
  <si>
    <t xml:space="preserve">Золотых Даниил</t>
  </si>
  <si>
    <t xml:space="preserve">Пастухов Сергей</t>
  </si>
  <si>
    <t xml:space="preserve">Медведева Елизавета</t>
  </si>
  <si>
    <t xml:space="preserve">26.05.2003</t>
  </si>
  <si>
    <t xml:space="preserve">инд.ЖЕН. 12-13 лет, -45 кг. Санбон</t>
  </si>
  <si>
    <t xml:space="preserve">Широкопетлев Илья</t>
  </si>
  <si>
    <t xml:space="preserve">Соболев Кирилл</t>
  </si>
  <si>
    <t xml:space="preserve">инд.МУЖ. 12-13 лет,   50+ кг. Санбон</t>
  </si>
  <si>
    <t xml:space="preserve">Калашников Артём</t>
  </si>
  <si>
    <t xml:space="preserve">инд.МУЖ. 14-15 лет, - 60 кг. Санбон</t>
  </si>
  <si>
    <t xml:space="preserve">Аскарходжаева Камилла</t>
  </si>
  <si>
    <t xml:space="preserve">жен.</t>
  </si>
  <si>
    <t xml:space="preserve">инд.ЖЕН. 18+  лет</t>
  </si>
  <si>
    <t xml:space="preserve">инд.ЖЕН. 18 лет и ст., - 60 кг. Санбон</t>
  </si>
  <si>
    <t xml:space="preserve">Зосин Артем</t>
  </si>
  <si>
    <t xml:space="preserve">БОФК</t>
  </si>
  <si>
    <t xml:space="preserve">Создаев А.А.</t>
  </si>
  <si>
    <t xml:space="preserve">Корзухин М.М.</t>
  </si>
  <si>
    <t xml:space="preserve">Шелевич Эвелина</t>
  </si>
  <si>
    <t xml:space="preserve">Грибанова Виктория</t>
  </si>
  <si>
    <t xml:space="preserve">ДНР</t>
  </si>
  <si>
    <t xml:space="preserve">инд.ЖЕН. 16-17 лет</t>
  </si>
  <si>
    <t xml:space="preserve">Чеботкова Анастасия</t>
  </si>
  <si>
    <t xml:space="preserve">Моисеев Егор</t>
  </si>
  <si>
    <t xml:space="preserve">Моисеев Игорь</t>
  </si>
  <si>
    <t xml:space="preserve">Ветераны 35-45 лет</t>
  </si>
  <si>
    <t xml:space="preserve">Ветераны 35-45 лет, абс вес, Иппон</t>
  </si>
  <si>
    <t xml:space="preserve">Безбожный Александр</t>
  </si>
  <si>
    <t xml:space="preserve">Четин Никита</t>
  </si>
  <si>
    <t xml:space="preserve">Костенко Никита</t>
  </si>
  <si>
    <t xml:space="preserve">инд.МУЖ. 14-15 лет, +60 кг. Санбон</t>
  </si>
  <si>
    <t xml:space="preserve">Волк-Карачевский Эдуард</t>
  </si>
  <si>
    <t xml:space="preserve">ФК WKC КО</t>
  </si>
  <si>
    <t xml:space="preserve">шотокан</t>
  </si>
  <si>
    <t xml:space="preserve">Ветераны 46-55 лет</t>
  </si>
  <si>
    <t xml:space="preserve">Сизов С.В</t>
  </si>
  <si>
    <t xml:space="preserve">Федорова Альвина</t>
  </si>
  <si>
    <t xml:space="preserve">Волк-Карачевский Э.К.</t>
  </si>
  <si>
    <t xml:space="preserve">Герасименко Ксения</t>
  </si>
  <si>
    <t xml:space="preserve">Точилкин В.Л.</t>
  </si>
  <si>
    <t xml:space="preserve">Капшуков Андрей</t>
  </si>
  <si>
    <t xml:space="preserve">Нахрачев Д.В.</t>
  </si>
  <si>
    <t xml:space="preserve">Васюкова Маргарита</t>
  </si>
  <si>
    <t xml:space="preserve">Васюков Артемий</t>
  </si>
  <si>
    <t xml:space="preserve">Кукарин Владимир</t>
  </si>
  <si>
    <t xml:space="preserve">Прокофьев Дмитрий</t>
  </si>
  <si>
    <t xml:space="preserve">ФКРК, г.Ухта</t>
  </si>
  <si>
    <t xml:space="preserve">Мирзоев Анар</t>
  </si>
  <si>
    <t xml:space="preserve">Мазин Владимир</t>
  </si>
  <si>
    <t xml:space="preserve">Канев Виктор</t>
  </si>
  <si>
    <t xml:space="preserve">Карасёв Семён</t>
  </si>
  <si>
    <t xml:space="preserve">Тафинцев Артём</t>
  </si>
  <si>
    <t xml:space="preserve">инд.МУЖ. 8-9 лет, +39 кг. Санбон</t>
  </si>
  <si>
    <t xml:space="preserve">Кучкаруб Андрей</t>
  </si>
  <si>
    <t xml:space="preserve">Сорокин Владислав</t>
  </si>
  <si>
    <t xml:space="preserve">Чернов Егор</t>
  </si>
  <si>
    <t xml:space="preserve">Соколюк Михаил</t>
  </si>
  <si>
    <t xml:space="preserve">WKC Краснодарский край</t>
  </si>
  <si>
    <t xml:space="preserve">Мандровский С.Н.</t>
  </si>
  <si>
    <t xml:space="preserve">Бойкова Екатерина</t>
  </si>
  <si>
    <t xml:space="preserve">инд.ЖЕН. 8-9 лет,  32+ кг. Санбон</t>
  </si>
  <si>
    <t xml:space="preserve">инд.ЖЕН. 8-9 лет ИППОН</t>
  </si>
  <si>
    <t xml:space="preserve">Лысенко Марианна</t>
  </si>
  <si>
    <t xml:space="preserve">инд.ЖЕН. 12-13 лет</t>
  </si>
  <si>
    <t xml:space="preserve">Гордиенко И.А.</t>
  </si>
  <si>
    <t xml:space="preserve">Аинцев Артём</t>
  </si>
  <si>
    <t xml:space="preserve">Красноярский край</t>
  </si>
  <si>
    <t xml:space="preserve">Полютов И.Ф</t>
  </si>
  <si>
    <t xml:space="preserve">Рудковский Александр</t>
  </si>
  <si>
    <t xml:space="preserve">Варавва Данила</t>
  </si>
  <si>
    <t xml:space="preserve">Грачёв Сергей</t>
  </si>
  <si>
    <t xml:space="preserve">Мельников Святослав</t>
  </si>
  <si>
    <t xml:space="preserve">Мамадалиев Ренат</t>
  </si>
  <si>
    <t xml:space="preserve">Захлевнов Антон</t>
  </si>
  <si>
    <t xml:space="preserve">инд.МУЖ. 16-17лет, +65 кг. Санбон</t>
  </si>
  <si>
    <t xml:space="preserve">Болтач Иван</t>
  </si>
  <si>
    <t xml:space="preserve">инд.МУЖ. 18 лет и ст., 78+ кг. Санбон</t>
  </si>
  <si>
    <t xml:space="preserve">Игнатьев Артем</t>
  </si>
  <si>
    <t xml:space="preserve">ФВБЕ Республ.  Марий Эл</t>
  </si>
  <si>
    <t xml:space="preserve">Плахова Лада</t>
  </si>
  <si>
    <t xml:space="preserve">инд.ЖЕН. 6-7 лет</t>
  </si>
  <si>
    <t xml:space="preserve">Малыгина Кристина</t>
  </si>
  <si>
    <t xml:space="preserve">Виноградова Яна</t>
  </si>
  <si>
    <t xml:space="preserve">Разгулина Елизавета</t>
  </si>
  <si>
    <t xml:space="preserve">Старыгин Иван</t>
  </si>
  <si>
    <t xml:space="preserve">Леонтьев Артем</t>
  </si>
  <si>
    <t xml:space="preserve">Маркин Иван</t>
  </si>
  <si>
    <t xml:space="preserve">Сарычев Иван</t>
  </si>
  <si>
    <t xml:space="preserve">Ямбулатов Михаил</t>
  </si>
  <si>
    <t xml:space="preserve">Фавстрийский Максим</t>
  </si>
  <si>
    <t xml:space="preserve">РОО "ФСК РМ" Мордовия</t>
  </si>
  <si>
    <t xml:space="preserve">Ферцев В.А.</t>
  </si>
  <si>
    <t xml:space="preserve">Мигачев Илья</t>
  </si>
  <si>
    <t xml:space="preserve">Ивенин Артем</t>
  </si>
  <si>
    <t xml:space="preserve">Жирнов Егор</t>
  </si>
  <si>
    <t xml:space="preserve">Игошев Кирилл</t>
  </si>
  <si>
    <t xml:space="preserve">Рыжикова Ксения</t>
  </si>
  <si>
    <t xml:space="preserve">Игонин Алексей</t>
  </si>
  <si>
    <t xml:space="preserve">Москва-Восток</t>
  </si>
  <si>
    <t xml:space="preserve">Бирюков Иван</t>
  </si>
  <si>
    <t xml:space="preserve">инд.МУЖ. 8-9 лет,  -39 кг. Санбон</t>
  </si>
  <si>
    <t xml:space="preserve">Касьянов Максим</t>
  </si>
  <si>
    <t xml:space="preserve">КолковНиколай</t>
  </si>
  <si>
    <t xml:space="preserve">Заякин Илья</t>
  </si>
  <si>
    <t xml:space="preserve">Мурагина Лера</t>
  </si>
  <si>
    <t xml:space="preserve">Игонина Наталья</t>
  </si>
  <si>
    <t xml:space="preserve">Ивашнев Сергей </t>
  </si>
  <si>
    <t xml:space="preserve">Московская область, МООО "Федерация каратэ Московской области по версии Всемирной Конфедерации каратэ"</t>
  </si>
  <si>
    <t xml:space="preserve">Шурмистов И.А.</t>
  </si>
  <si>
    <t xml:space="preserve">Исаев Семен </t>
  </si>
  <si>
    <t xml:space="preserve">Машков Егор </t>
  </si>
  <si>
    <t xml:space="preserve">Шурмистов  Даниил </t>
  </si>
  <si>
    <t xml:space="preserve">Федоров Даниил </t>
  </si>
  <si>
    <t xml:space="preserve">Петров Дмитрий </t>
  </si>
  <si>
    <t xml:space="preserve">Голик Виктория </t>
  </si>
  <si>
    <t xml:space="preserve">Рожков Тимофей </t>
  </si>
  <si>
    <t xml:space="preserve">Мокшин Богдан </t>
  </si>
  <si>
    <t xml:space="preserve">Оловягин Илья </t>
  </si>
  <si>
    <t xml:space="preserve">Габуния Илья </t>
  </si>
  <si>
    <t xml:space="preserve">Фуфыгин Денис </t>
  </si>
  <si>
    <t xml:space="preserve">Шурмистова Карина </t>
  </si>
  <si>
    <t xml:space="preserve">Горбунов  Филипп </t>
  </si>
  <si>
    <t xml:space="preserve">Коршунов Федор </t>
  </si>
  <si>
    <t xml:space="preserve">Родионова Кира </t>
  </si>
  <si>
    <t xml:space="preserve">Матрусов Андрей </t>
  </si>
  <si>
    <t xml:space="preserve">Соловьев Максим </t>
  </si>
  <si>
    <t xml:space="preserve">Горбунов Илья </t>
  </si>
  <si>
    <t xml:space="preserve">Яковлев Вадим </t>
  </si>
  <si>
    <t xml:space="preserve">Шурмистова  Кристина </t>
  </si>
  <si>
    <t xml:space="preserve">Оловягин Никита </t>
  </si>
  <si>
    <t xml:space="preserve">Фомин Иван</t>
  </si>
  <si>
    <t xml:space="preserve">Григорьев Дмитрий</t>
  </si>
  <si>
    <t xml:space="preserve">ИМА Лианозово</t>
  </si>
  <si>
    <t xml:space="preserve">Глухов А.А.</t>
  </si>
  <si>
    <t xml:space="preserve">Недогонова Дарья</t>
  </si>
  <si>
    <t xml:space="preserve">Хвостикова Алиса</t>
  </si>
  <si>
    <t xml:space="preserve">Деревский Яков</t>
  </si>
  <si>
    <t xml:space="preserve">Каштанов Павел</t>
  </si>
  <si>
    <t xml:space="preserve">Агабекян Ксения</t>
  </si>
  <si>
    <t xml:space="preserve">Потапов Константин</t>
  </si>
  <si>
    <t xml:space="preserve">Кирошка М.О.</t>
  </si>
  <si>
    <t xml:space="preserve">Ермаков Артем</t>
  </si>
  <si>
    <t xml:space="preserve">Леонов Максим</t>
  </si>
  <si>
    <t xml:space="preserve">Конин Даниил</t>
  </si>
  <si>
    <t xml:space="preserve">Шипулин Даниил</t>
  </si>
  <si>
    <t xml:space="preserve">Маркова Евгения</t>
  </si>
  <si>
    <t xml:space="preserve">Ключарев Никита</t>
  </si>
  <si>
    <t xml:space="preserve">Чиликин Юрий</t>
  </si>
  <si>
    <t xml:space="preserve">Румянцев Максим</t>
  </si>
  <si>
    <t xml:space="preserve">ФТШК МО</t>
  </si>
  <si>
    <t xml:space="preserve">Агарков А.Н.</t>
  </si>
  <si>
    <t xml:space="preserve">Формозов Георгий</t>
  </si>
  <si>
    <t xml:space="preserve">Громцев Владислав</t>
  </si>
  <si>
    <t xml:space="preserve">инд.МУЖ. 6-7 лет,  -25 кг. Санбон</t>
  </si>
  <si>
    <t xml:space="preserve">Сафронова Анастасия</t>
  </si>
  <si>
    <t xml:space="preserve">инд.ЖЕН. 6-7 лет, - 25 кг. Санбон</t>
  </si>
  <si>
    <t xml:space="preserve">Силич Анна</t>
  </si>
  <si>
    <t xml:space="preserve">инд.ЖЕН. 6-7 лет,  25+ кг. Санбон</t>
  </si>
  <si>
    <t xml:space="preserve">Сафронов Никита</t>
  </si>
  <si>
    <t xml:space="preserve">Шередекин Даниил</t>
  </si>
  <si>
    <t xml:space="preserve">Селищев Даниил</t>
  </si>
  <si>
    <t xml:space="preserve">Бакланов С.А.</t>
  </si>
  <si>
    <t xml:space="preserve">Науменко Егор</t>
  </si>
  <si>
    <t xml:space="preserve">инд.МУЖ. 12-13 лет,   55+ кг. Санбон</t>
  </si>
  <si>
    <t xml:space="preserve">Машуров Сергей</t>
  </si>
  <si>
    <t xml:space="preserve">инд.МУЖ. 12-13 лет,   -55 кг. Санбон</t>
  </si>
  <si>
    <t xml:space="preserve">Полянский Егор</t>
  </si>
  <si>
    <t xml:space="preserve">Сакальский Егор</t>
  </si>
  <si>
    <t xml:space="preserve">Мосина Л.Е.</t>
  </si>
  <si>
    <t xml:space="preserve">Соколова Алина</t>
  </si>
  <si>
    <t xml:space="preserve">Соколов Артур</t>
  </si>
  <si>
    <t xml:space="preserve">Филатов Владислав</t>
  </si>
  <si>
    <t xml:space="preserve">Краплин А.А.</t>
  </si>
  <si>
    <t xml:space="preserve">Шорников Кирилл</t>
  </si>
  <si>
    <t xml:space="preserve">Николаев Андрей</t>
  </si>
  <si>
    <t xml:space="preserve">Кравчинский Андрей</t>
  </si>
  <si>
    <t xml:space="preserve">Капустин Богдан</t>
  </si>
  <si>
    <t xml:space="preserve">Хомутинников Артем</t>
  </si>
  <si>
    <t xml:space="preserve">Пахомова Кристина</t>
  </si>
  <si>
    <t xml:space="preserve">Мурманская область</t>
  </si>
  <si>
    <t xml:space="preserve">Харитонова Елизавета</t>
  </si>
  <si>
    <t xml:space="preserve">Ларин Евгений</t>
  </si>
  <si>
    <t xml:space="preserve">Кузь Кира</t>
  </si>
  <si>
    <t xml:space="preserve">инд.ЖЕН. 10-11 лет, 40+ кг. Санбон</t>
  </si>
  <si>
    <t xml:space="preserve">Милованов Егор</t>
  </si>
  <si>
    <t xml:space="preserve">Есянин Никита</t>
  </si>
  <si>
    <t xml:space="preserve">НП "АКШ"</t>
  </si>
  <si>
    <t xml:space="preserve">ШИТО-РЮ</t>
  </si>
  <si>
    <t xml:space="preserve">Вашаева Л.В.</t>
  </si>
  <si>
    <t xml:space="preserve">Колесников Иван</t>
  </si>
  <si>
    <t xml:space="preserve">Золотов Андрей</t>
  </si>
  <si>
    <t xml:space="preserve">Миронов Дмитрий</t>
  </si>
  <si>
    <t xml:space="preserve">Боровков Михаил</t>
  </si>
  <si>
    <t xml:space="preserve">Тощева Дарья</t>
  </si>
  <si>
    <t xml:space="preserve">Тощева Тамара</t>
  </si>
  <si>
    <t xml:space="preserve">Пузырев Сергей</t>
  </si>
  <si>
    <t xml:space="preserve">Коптев Никита</t>
  </si>
  <si>
    <t xml:space="preserve">Быстров С.В.</t>
  </si>
  <si>
    <t xml:space="preserve">Максимычев Ярослав</t>
  </si>
  <si>
    <t xml:space="preserve">Лухмаев Данила</t>
  </si>
  <si>
    <t xml:space="preserve">Борисова Екатерина</t>
  </si>
  <si>
    <t xml:space="preserve">инд.ЖЕН. 14-15 лет, +55кг. Санбон</t>
  </si>
  <si>
    <t xml:space="preserve">Чернышов А.А.</t>
  </si>
  <si>
    <t xml:space="preserve">Серов Матвей</t>
  </si>
  <si>
    <t xml:space="preserve">ВАДО-РЮ</t>
  </si>
  <si>
    <t xml:space="preserve">инд.МУЖ. 6-7 лет, 25+ кг. Санбон</t>
  </si>
  <si>
    <t xml:space="preserve">Вавилов Станислав</t>
  </si>
  <si>
    <t xml:space="preserve">Агапкин Андрей</t>
  </si>
  <si>
    <t xml:space="preserve">Юфкин Артём</t>
  </si>
  <si>
    <t xml:space="preserve">инд.МУЖ. 12-13 лет, -50 кг. Санбон</t>
  </si>
  <si>
    <t xml:space="preserve">Болотов Александр</t>
  </si>
  <si>
    <t xml:space="preserve">Ромашов Александр</t>
  </si>
  <si>
    <t xml:space="preserve">инд.МУЖ. 10-11 лет, 40+ кг. Санбон</t>
  </si>
  <si>
    <t xml:space="preserve">Коротин А.В.</t>
  </si>
  <si>
    <t xml:space="preserve">Калаус Илья</t>
  </si>
  <si>
    <t xml:space="preserve">Максаков Константин</t>
  </si>
  <si>
    <t xml:space="preserve">Курышкин Дмитрий</t>
  </si>
  <si>
    <t xml:space="preserve">Городов Никита</t>
  </si>
  <si>
    <t xml:space="preserve">Казаков Демьян</t>
  </si>
  <si>
    <t xml:space="preserve">инд.МУЖ. 6-7 лет ИППОН</t>
  </si>
  <si>
    <t xml:space="preserve">Сычев И.А.</t>
  </si>
  <si>
    <t xml:space="preserve">Королихин Артем</t>
  </si>
  <si>
    <t xml:space="preserve">Сборнов Иван</t>
  </si>
  <si>
    <t xml:space="preserve">Ширан А.Н.</t>
  </si>
  <si>
    <t xml:space="preserve">Галанов Данила</t>
  </si>
  <si>
    <t xml:space="preserve">Матвеева Дарья</t>
  </si>
  <si>
    <t xml:space="preserve">Колпакова Полина</t>
  </si>
  <si>
    <t xml:space="preserve">Балякин Илья</t>
  </si>
  <si>
    <t xml:space="preserve">Васильев Никита</t>
  </si>
  <si>
    <t xml:space="preserve">Павельева Анастасия</t>
  </si>
  <si>
    <t xml:space="preserve">Герасимова София</t>
  </si>
  <si>
    <t xml:space="preserve">Карнова Елизавета</t>
  </si>
  <si>
    <t xml:space="preserve">Юрченко Андрей</t>
  </si>
  <si>
    <t xml:space="preserve">Шахов Кирилл</t>
  </si>
  <si>
    <t xml:space="preserve">Зинджиркыран Тимур</t>
  </si>
  <si>
    <t xml:space="preserve">Варчак Юрий</t>
  </si>
  <si>
    <t xml:space="preserve">Хлопунов Андрей</t>
  </si>
  <si>
    <t xml:space="preserve">Новожилов Егор</t>
  </si>
  <si>
    <t xml:space="preserve">Суворов Игорь</t>
  </si>
  <si>
    <t xml:space="preserve">Романова Виктория</t>
  </si>
  <si>
    <t xml:space="preserve">Коган Яков</t>
  </si>
  <si>
    <t xml:space="preserve">Веселов Виктор</t>
  </si>
  <si>
    <t xml:space="preserve">Харламов Андрей</t>
  </si>
  <si>
    <t xml:space="preserve">Климов Александр</t>
  </si>
  <si>
    <t xml:space="preserve">Стриков Михаил</t>
  </si>
  <si>
    <t xml:space="preserve">Новгородская область</t>
  </si>
  <si>
    <t xml:space="preserve">ШОРИН-РЮ</t>
  </si>
  <si>
    <t xml:space="preserve">Митрофанов</t>
  </si>
  <si>
    <t xml:space="preserve">Митрофанов Анатолий</t>
  </si>
  <si>
    <t xml:space="preserve">Попов Игорь</t>
  </si>
  <si>
    <t xml:space="preserve">Юганов Егор</t>
  </si>
  <si>
    <t xml:space="preserve">Воеводин Владислав</t>
  </si>
  <si>
    <t xml:space="preserve">Марасанов Игорь</t>
  </si>
  <si>
    <t xml:space="preserve">Хролович Матвей</t>
  </si>
  <si>
    <t xml:space="preserve">Петров Артём</t>
  </si>
  <si>
    <t xml:space="preserve">Егоров Алексей</t>
  </si>
  <si>
    <t xml:space="preserve">Митрофанова</t>
  </si>
  <si>
    <t xml:space="preserve">Бойковский Никита</t>
  </si>
  <si>
    <t xml:space="preserve">Ющенко Артём</t>
  </si>
  <si>
    <t xml:space="preserve">Тихонова Екатерина</t>
  </si>
  <si>
    <t xml:space="preserve">Стриков</t>
  </si>
  <si>
    <t xml:space="preserve">Митрофанова Екатерина</t>
  </si>
  <si>
    <t xml:space="preserve">Иванова Екатерина</t>
  </si>
  <si>
    <t xml:space="preserve">Никифорова Алёна</t>
  </si>
  <si>
    <t xml:space="preserve">Пестова Юлия</t>
  </si>
  <si>
    <t xml:space="preserve">Ильина Анна</t>
  </si>
  <si>
    <t xml:space="preserve">Яковлева Мария</t>
  </si>
  <si>
    <t xml:space="preserve">Дозоров Даниил</t>
  </si>
  <si>
    <t xml:space="preserve">ОРООВФК</t>
  </si>
  <si>
    <t xml:space="preserve">Кузнецов А.С.</t>
  </si>
  <si>
    <t xml:space="preserve">Рустамов Нуреш</t>
  </si>
  <si>
    <t xml:space="preserve">Агарков Александр</t>
  </si>
  <si>
    <t xml:space="preserve">Усов Дмитрий</t>
  </si>
  <si>
    <t xml:space="preserve">Гридин Роман Александрович</t>
  </si>
  <si>
    <t xml:space="preserve">Пенза, СДЮСШОР "Витязь"</t>
  </si>
  <si>
    <t xml:space="preserve">Бурментьев А.Н.</t>
  </si>
  <si>
    <t xml:space="preserve">Малышев Сергей Романович</t>
  </si>
  <si>
    <t xml:space="preserve">Агамагомедов Даниял Магомедович</t>
  </si>
  <si>
    <t xml:space="preserve">Зимина Полина Сергеевна</t>
  </si>
  <si>
    <t xml:space="preserve">Пенза,СК "Сурские Звезды"</t>
  </si>
  <si>
    <t xml:space="preserve">Жикунов Д.Ю.</t>
  </si>
  <si>
    <t xml:space="preserve">Рыжов Никита Владимирович</t>
  </si>
  <si>
    <t xml:space="preserve"> Заречный, ДЮСШ</t>
  </si>
  <si>
    <t xml:space="preserve">Хачатрян В.Х.</t>
  </si>
  <si>
    <t xml:space="preserve">Михайлов Андрей Александрович</t>
  </si>
  <si>
    <t xml:space="preserve">Заречный, ДЮСШ</t>
  </si>
  <si>
    <t xml:space="preserve">Самаров   Егор Александрович</t>
  </si>
  <si>
    <t xml:space="preserve">Загиров Марат Магамедович</t>
  </si>
  <si>
    <t xml:space="preserve">Голованов Максим Сергеевич</t>
  </si>
  <si>
    <t xml:space="preserve">Концов Сергей Александрович</t>
  </si>
  <si>
    <t xml:space="preserve">Окороков Андрей Сергеевич</t>
  </si>
  <si>
    <t xml:space="preserve">Костригина Мария Юрьевна</t>
  </si>
  <si>
    <t xml:space="preserve">Большой Вьяс Пензенская обл.</t>
  </si>
  <si>
    <t xml:space="preserve">Костригин В.А.</t>
  </si>
  <si>
    <t xml:space="preserve">Абузяров Рафаэль Рамисович</t>
  </si>
  <si>
    <t xml:space="preserve">Никифорова Елизавета</t>
  </si>
  <si>
    <t xml:space="preserve">Пермь</t>
  </si>
  <si>
    <t xml:space="preserve">Громова О.П.</t>
  </si>
  <si>
    <t xml:space="preserve">Рангулова Ника</t>
  </si>
  <si>
    <t xml:space="preserve">Гулеватый Иван</t>
  </si>
  <si>
    <t xml:space="preserve">Плотников Александр</t>
  </si>
  <si>
    <t xml:space="preserve">Громов Никита</t>
  </si>
  <si>
    <t xml:space="preserve">Лопатин Александр</t>
  </si>
  <si>
    <t xml:space="preserve">Тарасов Владимир</t>
  </si>
  <si>
    <t xml:space="preserve">Шилова Екатерина</t>
  </si>
  <si>
    <t xml:space="preserve">Рангулова Станислава</t>
  </si>
  <si>
    <t xml:space="preserve">Никифоров Евгенией</t>
  </si>
  <si>
    <t xml:space="preserve">Костарев Константин</t>
  </si>
  <si>
    <t xml:space="preserve">Кирьянова Елизавета</t>
  </si>
  <si>
    <t xml:space="preserve">Макаров Егор</t>
  </si>
  <si>
    <t xml:space="preserve">Зеленин Даниил</t>
  </si>
  <si>
    <t xml:space="preserve">Ощепкова Наталья</t>
  </si>
  <si>
    <t xml:space="preserve">Груздев Оскар</t>
  </si>
  <si>
    <t xml:space="preserve">Любимов Артем</t>
  </si>
  <si>
    <t xml:space="preserve">Горбунова Вероника</t>
  </si>
  <si>
    <t xml:space="preserve">Зиновьев Андрей</t>
  </si>
  <si>
    <t xml:space="preserve">Хохряков Александр</t>
  </si>
  <si>
    <t xml:space="preserve">Джафаров Сеймур</t>
  </si>
  <si>
    <t xml:space="preserve">Митюшин Максим</t>
  </si>
  <si>
    <t xml:space="preserve">Бочкарев Александр</t>
  </si>
  <si>
    <t xml:space="preserve">Хандыго Евгений</t>
  </si>
  <si>
    <t xml:space="preserve">Ростовская обл</t>
  </si>
  <si>
    <t xml:space="preserve">Трофимов Анатолий</t>
  </si>
  <si>
    <t xml:space="preserve">Леонова Анастасия</t>
  </si>
  <si>
    <t xml:space="preserve">Алмазова Татьяна</t>
  </si>
  <si>
    <t xml:space="preserve">ПАБИ-Тольятти</t>
  </si>
  <si>
    <t xml:space="preserve">Хан М.В</t>
  </si>
  <si>
    <t xml:space="preserve">Высоцкая Алена</t>
  </si>
  <si>
    <t xml:space="preserve">Хаников Эмиль</t>
  </si>
  <si>
    <t xml:space="preserve">Борисов Илья</t>
  </si>
  <si>
    <t xml:space="preserve">Марцымова Анастасия</t>
  </si>
  <si>
    <t xml:space="preserve">Груздев Артемий</t>
  </si>
  <si>
    <t xml:space="preserve">Демиденко Лада</t>
  </si>
  <si>
    <t xml:space="preserve">Заикин Максим</t>
  </si>
  <si>
    <t xml:space="preserve">Дольников В</t>
  </si>
  <si>
    <t xml:space="preserve">Валькова Ксения</t>
  </si>
  <si>
    <t xml:space="preserve">Денисов Григорий</t>
  </si>
  <si>
    <t xml:space="preserve">Дудин Даниил</t>
  </si>
  <si>
    <t xml:space="preserve">Афанасьев Е</t>
  </si>
  <si>
    <t xml:space="preserve">Леончук Елена</t>
  </si>
  <si>
    <t xml:space="preserve">инд.ЖЕН. 14-15 лет, +55 кг. Санбон</t>
  </si>
  <si>
    <t xml:space="preserve">Кирсанов А</t>
  </si>
  <si>
    <t xml:space="preserve">Куликов Степан</t>
  </si>
  <si>
    <t xml:space="preserve">Яхин Д</t>
  </si>
  <si>
    <t xml:space="preserve">Лашин Александр</t>
  </si>
  <si>
    <t xml:space="preserve">ПаБИ-Тольятти</t>
  </si>
  <si>
    <t xml:space="preserve">Ржевский Егор</t>
  </si>
  <si>
    <t xml:space="preserve">Фошин Матвей</t>
  </si>
  <si>
    <t xml:space="preserve">Самарская область, КБЕ "Самарские тигры каратэ"</t>
  </si>
  <si>
    <t xml:space="preserve">Ортиков Ж.</t>
  </si>
  <si>
    <t xml:space="preserve">Шишов Никита</t>
  </si>
  <si>
    <t xml:space="preserve">Горшенин Никита</t>
  </si>
  <si>
    <t xml:space="preserve">Полоус Арсений</t>
  </si>
  <si>
    <t xml:space="preserve">Халикова Анастасия</t>
  </si>
  <si>
    <t xml:space="preserve">Хромов Андрей</t>
  </si>
  <si>
    <t xml:space="preserve">Лялков Владимир</t>
  </si>
  <si>
    <t xml:space="preserve">СК "Легион" Самара</t>
  </si>
  <si>
    <t xml:space="preserve">Пищулин И.С</t>
  </si>
  <si>
    <t xml:space="preserve">Машурян Тигран</t>
  </si>
  <si>
    <t xml:space="preserve">Григорович Антон</t>
  </si>
  <si>
    <t xml:space="preserve">Гогчян Эмануел</t>
  </si>
  <si>
    <t xml:space="preserve">Ск "Тигр" Кинель Черкассы</t>
  </si>
  <si>
    <t xml:space="preserve">инд.МУЖ. 18 лет и ст., -78 кг. Санбон</t>
  </si>
  <si>
    <t xml:space="preserve">Гогчян С.А</t>
  </si>
  <si>
    <t xml:space="preserve">Коровин Сергей</t>
  </si>
  <si>
    <t xml:space="preserve">Вишнякова Алена</t>
  </si>
  <si>
    <t xml:space="preserve">Акентьева Владислава</t>
  </si>
  <si>
    <t xml:space="preserve">Клычников Сергей</t>
  </si>
  <si>
    <t xml:space="preserve">СК "Ладья" Самара</t>
  </si>
  <si>
    <t xml:space="preserve">Ветераны 56+ лет, абс вес, Иппон</t>
  </si>
  <si>
    <t xml:space="preserve">Трусов М</t>
  </si>
  <si>
    <t xml:space="preserve">Нефедова Дарья</t>
  </si>
  <si>
    <t xml:space="preserve">Ск"" Барс" Жигулевск</t>
  </si>
  <si>
    <t xml:space="preserve">Липунцов Ф.А.</t>
  </si>
  <si>
    <t xml:space="preserve">Шилинскене Маргарита</t>
  </si>
  <si>
    <t xml:space="preserve">Мельник Алина</t>
  </si>
  <si>
    <t xml:space="preserve">Драгулина Людмилла</t>
  </si>
  <si>
    <t xml:space="preserve">Велиев Савелий</t>
  </si>
  <si>
    <t xml:space="preserve">Шорников Егор</t>
  </si>
  <si>
    <t xml:space="preserve">Орлов Егор</t>
  </si>
  <si>
    <t xml:space="preserve">Назаров Данила</t>
  </si>
  <si>
    <t xml:space="preserve">школа "Восход"-Жигулевск</t>
  </si>
  <si>
    <t xml:space="preserve">Григорян С.А</t>
  </si>
  <si>
    <t xml:space="preserve">Белозеров Глеб</t>
  </si>
  <si>
    <t xml:space="preserve">Узбеков Тимур</t>
  </si>
  <si>
    <t xml:space="preserve">инд.МУЖ. 8-9 лет,  -25 кг. Санбон</t>
  </si>
  <si>
    <t xml:space="preserve">Радаев Даниил</t>
  </si>
  <si>
    <t xml:space="preserve">Филичев Глеб</t>
  </si>
  <si>
    <t xml:space="preserve">Попов Герман</t>
  </si>
  <si>
    <t xml:space="preserve">Фарутин Михаил</t>
  </si>
  <si>
    <t xml:space="preserve">Каргаполов Иван</t>
  </si>
  <si>
    <t xml:space="preserve">Присяжный В</t>
  </si>
  <si>
    <t xml:space="preserve">Гурьева Анастасия</t>
  </si>
  <si>
    <t xml:space="preserve">Искендеров Адиль</t>
  </si>
  <si>
    <t xml:space="preserve">Лыжин Алексей</t>
  </si>
  <si>
    <t xml:space="preserve">Зелененький Никита</t>
  </si>
  <si>
    <t xml:space="preserve">Ланге Тимофей</t>
  </si>
  <si>
    <t xml:space="preserve">Боряев Матвей</t>
  </si>
  <si>
    <t xml:space="preserve">Лазуренко Ольга</t>
  </si>
  <si>
    <t xml:space="preserve">Смирнова Алина</t>
  </si>
  <si>
    <t xml:space="preserve">Соколова Наталья</t>
  </si>
  <si>
    <t xml:space="preserve">Хоменко Ю.В</t>
  </si>
  <si>
    <t xml:space="preserve">Москвин Роман</t>
  </si>
  <si>
    <t xml:space="preserve">Воронцов Дмитрий </t>
  </si>
  <si>
    <t xml:space="preserve">МЛБИ Санкт-Петербург</t>
  </si>
  <si>
    <t xml:space="preserve">Бегунов Р.Ю.</t>
  </si>
  <si>
    <t xml:space="preserve">Шипилова Александра </t>
  </si>
  <si>
    <t xml:space="preserve">Яценко Егор</t>
  </si>
  <si>
    <t xml:space="preserve">Тимченко Виталий</t>
  </si>
  <si>
    <t xml:space="preserve">Крохичев Александр</t>
  </si>
  <si>
    <t xml:space="preserve">Пантелеев А.А.</t>
  </si>
  <si>
    <t xml:space="preserve">Сорокин Глеб</t>
  </si>
  <si>
    <t xml:space="preserve">Мамедов Тимур </t>
  </si>
  <si>
    <t xml:space="preserve">Левашова Полина</t>
  </si>
  <si>
    <t xml:space="preserve">Андреев Даниил </t>
  </si>
  <si>
    <t xml:space="preserve">Левашова Мария</t>
  </si>
  <si>
    <t xml:space="preserve">Митропольская Виктория </t>
  </si>
  <si>
    <t xml:space="preserve">Цефт Анастасия</t>
  </si>
  <si>
    <t xml:space="preserve">Сизов С.В.</t>
  </si>
  <si>
    <t xml:space="preserve">Багрянцев Андрей</t>
  </si>
  <si>
    <t xml:space="preserve">Погуляйко Андрей</t>
  </si>
  <si>
    <t xml:space="preserve">Котов Андрей </t>
  </si>
  <si>
    <t xml:space="preserve">Алиев Туран</t>
  </si>
  <si>
    <t xml:space="preserve">Горенков Даниил </t>
  </si>
  <si>
    <t xml:space="preserve">Нужных Игорь </t>
  </si>
  <si>
    <t xml:space="preserve">Склонный Валентин</t>
  </si>
  <si>
    <t xml:space="preserve">Афунц Роберт</t>
  </si>
  <si>
    <t xml:space="preserve">Склонный В.В.</t>
  </si>
  <si>
    <t xml:space="preserve">Ляпаев Игорь</t>
  </si>
  <si>
    <t xml:space="preserve">Солохин Александр</t>
  </si>
  <si>
    <t xml:space="preserve">Гросман А.М.</t>
  </si>
  <si>
    <t xml:space="preserve">Фомин Владислав</t>
  </si>
  <si>
    <t xml:space="preserve">Яковлев Никита</t>
  </si>
  <si>
    <t xml:space="preserve">Фролов Артемий</t>
  </si>
  <si>
    <t xml:space="preserve">Заманпур Амин</t>
  </si>
  <si>
    <t xml:space="preserve">Маслов Иван</t>
  </si>
  <si>
    <t xml:space="preserve">Саратов</t>
  </si>
  <si>
    <t xml:space="preserve">Морозов Д.В</t>
  </si>
  <si>
    <t xml:space="preserve">Запевалов Никита</t>
  </si>
  <si>
    <t xml:space="preserve">Кудрявцев Темур</t>
  </si>
  <si>
    <t xml:space="preserve">Ницын Артем</t>
  </si>
  <si>
    <t xml:space="preserve">Енин Николай</t>
  </si>
  <si>
    <t xml:space="preserve">Енин Андрей</t>
  </si>
  <si>
    <t xml:space="preserve">Маслов Роман</t>
  </si>
  <si>
    <t xml:space="preserve">Нектеров Вадим</t>
  </si>
  <si>
    <t xml:space="preserve">Зайцев Алексей</t>
  </si>
  <si>
    <t xml:space="preserve">Буров Д.А.</t>
  </si>
  <si>
    <t xml:space="preserve">Арефьев Максим</t>
  </si>
  <si>
    <t xml:space="preserve">Симаков Андрей</t>
  </si>
  <si>
    <t xml:space="preserve">Плотников Никита</t>
  </si>
  <si>
    <t xml:space="preserve">Лючев Ярослав</t>
  </si>
  <si>
    <t xml:space="preserve">Пономаренко Александр</t>
  </si>
  <si>
    <t xml:space="preserve">Бурова Е.В Сосновцев В.В.</t>
  </si>
  <si>
    <t xml:space="preserve">Синяев Семен</t>
  </si>
  <si>
    <t xml:space="preserve">Дизендорф Вадим</t>
  </si>
  <si>
    <t xml:space="preserve">Кузьмин Никита</t>
  </si>
  <si>
    <t xml:space="preserve">инд.МУЖ. 18 лет и ст., - 68 кг. Санбон</t>
  </si>
  <si>
    <t xml:space="preserve">Морозов Дмитрий</t>
  </si>
  <si>
    <t xml:space="preserve">Гордейчик Елизавета</t>
  </si>
  <si>
    <t xml:space="preserve">Гордеева Полина</t>
  </si>
  <si>
    <t xml:space="preserve">Сметанина Анастасия</t>
  </si>
  <si>
    <t xml:space="preserve">Бурова Е.В </t>
  </si>
  <si>
    <t xml:space="preserve">Маланина Надежда</t>
  </si>
  <si>
    <t xml:space="preserve">Самараев Егор</t>
  </si>
  <si>
    <t xml:space="preserve">инд.МУЖ. 6-7 лет, +25 кг. Санбон</t>
  </si>
  <si>
    <t xml:space="preserve">Таранин Р.А.</t>
  </si>
  <si>
    <t xml:space="preserve">Савастюк Егор</t>
  </si>
  <si>
    <t xml:space="preserve">Салаев Илья </t>
  </si>
  <si>
    <t xml:space="preserve">Шурманов Вадим</t>
  </si>
  <si>
    <t xml:space="preserve">Ефименко Валерий</t>
  </si>
  <si>
    <t xml:space="preserve">инд.МУЖ. 14-15 лет, 60+ кг. Санбон</t>
  </si>
  <si>
    <t xml:space="preserve">инд.МУЖ. 14-15 лет, абс.вес, Иппон</t>
  </si>
  <si>
    <t xml:space="preserve">Колдаев Егор</t>
  </si>
  <si>
    <t xml:space="preserve">Караваев Владислав</t>
  </si>
  <si>
    <t xml:space="preserve">Волков М.Г.</t>
  </si>
  <si>
    <t xml:space="preserve">Кузнецов Данила</t>
  </si>
  <si>
    <t xml:space="preserve">Морозов Михаил</t>
  </si>
  <si>
    <t xml:space="preserve">Земскова Анастасия</t>
  </si>
  <si>
    <t xml:space="preserve">Кузнецов Михаил</t>
  </si>
  <si>
    <t xml:space="preserve">Бехтин Аким</t>
  </si>
  <si>
    <t xml:space="preserve">Кардаполов А.</t>
  </si>
  <si>
    <t xml:space="preserve">Бехтина Виктория</t>
  </si>
  <si>
    <t xml:space="preserve">Арбузов Константин</t>
  </si>
  <si>
    <t xml:space="preserve">Макогон Данила</t>
  </si>
  <si>
    <t xml:space="preserve">Чивиков Александр</t>
  </si>
  <si>
    <t xml:space="preserve">Старичков Максим</t>
  </si>
  <si>
    <t xml:space="preserve">Чечет Ярослав</t>
  </si>
  <si>
    <t xml:space="preserve">Гейцман Никита</t>
  </si>
  <si>
    <t xml:space="preserve">Иванов А</t>
  </si>
  <si>
    <t xml:space="preserve">Скороходов Илья</t>
  </si>
  <si>
    <t xml:space="preserve">Постнов Данила</t>
  </si>
  <si>
    <t xml:space="preserve">Бабошкин Р.И.</t>
  </si>
  <si>
    <t xml:space="preserve">Никитин Арсений</t>
  </si>
  <si>
    <t xml:space="preserve">Акимов Степан</t>
  </si>
  <si>
    <t xml:space="preserve">Нестеров Арсений</t>
  </si>
  <si>
    <t xml:space="preserve">Павленко Мартин</t>
  </si>
  <si>
    <t xml:space="preserve">Орлова Алёна</t>
  </si>
  <si>
    <t xml:space="preserve">Рубцов Андрей</t>
  </si>
  <si>
    <t xml:space="preserve">Макаров Владислав</t>
  </si>
  <si>
    <t xml:space="preserve">Васильев Егор</t>
  </si>
  <si>
    <t xml:space="preserve">Горобченко Борис</t>
  </si>
  <si>
    <t xml:space="preserve">Братанова Александра</t>
  </si>
  <si>
    <t xml:space="preserve">Волков Максим</t>
  </si>
  <si>
    <t xml:space="preserve">инд.МУЖ. 12-13 лет, - 40 кг. Санбон</t>
  </si>
  <si>
    <t xml:space="preserve">Сарыгина София</t>
  </si>
  <si>
    <t xml:space="preserve">Заварзина Вероника</t>
  </si>
  <si>
    <t xml:space="preserve">инд.ЖЕН. 12-13 лет, +40 кг. Санбон</t>
  </si>
  <si>
    <t xml:space="preserve">Великанов Александр</t>
  </si>
  <si>
    <t xml:space="preserve">Цыганов Александр</t>
  </si>
  <si>
    <t xml:space="preserve">инд.МУЖ. 16-17лет, -65 кг. Санбон</t>
  </si>
  <si>
    <t xml:space="preserve">Шепель Владислав</t>
  </si>
  <si>
    <t xml:space="preserve">инд.МУЖ. 16-17лет, +70 кг. Санбон</t>
  </si>
  <si>
    <t xml:space="preserve">Пашкин Евгений</t>
  </si>
  <si>
    <t xml:space="preserve">Зелихов Александр</t>
  </si>
  <si>
    <t xml:space="preserve">Маврина Дарья</t>
  </si>
  <si>
    <t xml:space="preserve">Галицкая Елизавета</t>
  </si>
  <si>
    <t xml:space="preserve">Бабошкин Роман</t>
  </si>
  <si>
    <t xml:space="preserve">Самаренков А.В.</t>
  </si>
  <si>
    <t xml:space="preserve">Нейфельд Владислав</t>
  </si>
  <si>
    <t xml:space="preserve">Смоленская обл.г.Ярцево</t>
  </si>
  <si>
    <t xml:space="preserve">ДавидашвилиАМ</t>
  </si>
  <si>
    <t xml:space="preserve">Замелацкий Марк </t>
  </si>
  <si>
    <t xml:space="preserve">Зуев Пётр</t>
  </si>
  <si>
    <t xml:space="preserve">Волков Алексей</t>
  </si>
  <si>
    <t xml:space="preserve">Думанов Максим</t>
  </si>
  <si>
    <t xml:space="preserve">Цуцков Антон</t>
  </si>
  <si>
    <t xml:space="preserve">Гуламжанов Уткурбек</t>
  </si>
  <si>
    <t xml:space="preserve">Давидашвили Александр</t>
  </si>
  <si>
    <t xml:space="preserve">Шибомори Кендо</t>
  </si>
  <si>
    <t xml:space="preserve">Дубинко Кирилл</t>
  </si>
  <si>
    <t xml:space="preserve">Ставрополь</t>
  </si>
  <si>
    <t xml:space="preserve">Белан И.В.</t>
  </si>
  <si>
    <t xml:space="preserve">Лукьянец Владимир</t>
  </si>
  <si>
    <t xml:space="preserve">Трифонова Лидия</t>
  </si>
  <si>
    <t xml:space="preserve">Муратов Матвей</t>
  </si>
  <si>
    <t xml:space="preserve">ТОФСОО "ФЕДЕРАЦИЯ ФУДОКАН"</t>
  </si>
  <si>
    <t xml:space="preserve">Бартенев Е.В.</t>
  </si>
  <si>
    <t xml:space="preserve">Назаров Максим</t>
  </si>
  <si>
    <t xml:space="preserve">Назаров Александр</t>
  </si>
  <si>
    <t xml:space="preserve">Панков Егор</t>
  </si>
  <si>
    <t xml:space="preserve">Митусов Тимофей</t>
  </si>
  <si>
    <t xml:space="preserve">Ламанов Раман</t>
  </si>
  <si>
    <t xml:space="preserve">Журавлева Валерия</t>
  </si>
  <si>
    <t xml:space="preserve">Ковалева Анастасия</t>
  </si>
  <si>
    <t xml:space="preserve">Коровникова Виктория</t>
  </si>
  <si>
    <t xml:space="preserve">Ульева София</t>
  </si>
  <si>
    <t xml:space="preserve">Севостьянова Мария</t>
  </si>
  <si>
    <t xml:space="preserve">Усманов Галяэддин </t>
  </si>
  <si>
    <t xml:space="preserve">Татарстан</t>
  </si>
  <si>
    <t xml:space="preserve">Бубнов Г.Н.</t>
  </si>
  <si>
    <t xml:space="preserve">Усманов Камалэддин</t>
  </si>
  <si>
    <t xml:space="preserve">Кузьмин Максим </t>
  </si>
  <si>
    <t xml:space="preserve">Кабальнов В.Г.</t>
  </si>
  <si>
    <t xml:space="preserve">Миронов Даниил</t>
  </si>
  <si>
    <t xml:space="preserve">инд.МУЖ. 8-9 лет, - 25 кг. Санбон</t>
  </si>
  <si>
    <t xml:space="preserve">Тимофеев Ростислав</t>
  </si>
  <si>
    <t xml:space="preserve">ГОДЗЮ-РЮ</t>
  </si>
  <si>
    <t xml:space="preserve">Шафигуллин Ринат</t>
  </si>
  <si>
    <t xml:space="preserve">Нургалиев Айдар </t>
  </si>
  <si>
    <t xml:space="preserve">Давлетшин Артур </t>
  </si>
  <si>
    <t xml:space="preserve">Белозерова Арина</t>
  </si>
  <si>
    <t xml:space="preserve">Тимофеева  Мирослава</t>
  </si>
  <si>
    <t xml:space="preserve">Кабальнов Владимир</t>
  </si>
  <si>
    <t xml:space="preserve">Ибрагимов Ахмадшах</t>
  </si>
  <si>
    <t xml:space="preserve">Николаева С.В.</t>
  </si>
  <si>
    <t xml:space="preserve">Чуваев Андрей </t>
  </si>
  <si>
    <t xml:space="preserve">Хуснутдинов Булат </t>
  </si>
  <si>
    <t xml:space="preserve">Филиппов Петр </t>
  </si>
  <si>
    <t xml:space="preserve">Барданов Матвей </t>
  </si>
  <si>
    <t xml:space="preserve">Самкаев Денис </t>
  </si>
  <si>
    <t xml:space="preserve">Шайхуллин Руслан </t>
  </si>
  <si>
    <t xml:space="preserve">Халиуллин Динар </t>
  </si>
  <si>
    <t xml:space="preserve">Каратаева Алиса </t>
  </si>
  <si>
    <t xml:space="preserve">Чебан Анастасия </t>
  </si>
  <si>
    <t xml:space="preserve">Валиев Артур </t>
  </si>
  <si>
    <t xml:space="preserve">Николаева Светлана </t>
  </si>
  <si>
    <t xml:space="preserve">Репников Кирилл </t>
  </si>
  <si>
    <t xml:space="preserve">Заикин В.В.</t>
  </si>
  <si>
    <t xml:space="preserve">Садреева Диляра </t>
  </si>
  <si>
    <t xml:space="preserve">Гафаров Данил</t>
  </si>
  <si>
    <t xml:space="preserve">Садреев Дамир </t>
  </si>
  <si>
    <t xml:space="preserve">Хасанов Азамат</t>
  </si>
  <si>
    <t xml:space="preserve">Хасанов Р.Р. </t>
  </si>
  <si>
    <t xml:space="preserve">Исхаков Рамазан</t>
  </si>
  <si>
    <t xml:space="preserve">Степанов Роман</t>
  </si>
  <si>
    <t xml:space="preserve">Латыпова Миляуша</t>
  </si>
  <si>
    <t xml:space="preserve">Шуркина Владислава</t>
  </si>
  <si>
    <t xml:space="preserve">Хафизов О.В</t>
  </si>
  <si>
    <t xml:space="preserve">Шайхлахметов Арслан</t>
  </si>
  <si>
    <t xml:space="preserve">Тохтаев Кирилл</t>
  </si>
  <si>
    <t xml:space="preserve">Заманов Мурад</t>
  </si>
  <si>
    <t xml:space="preserve">Сулейманов Дамир</t>
  </si>
  <si>
    <t xml:space="preserve">Хасаншин Ильдан</t>
  </si>
  <si>
    <t xml:space="preserve">Галлямов Ильгиз </t>
  </si>
  <si>
    <t xml:space="preserve">Чупанов.Р.В</t>
  </si>
  <si>
    <t xml:space="preserve">Бадриев Тимур </t>
  </si>
  <si>
    <t xml:space="preserve">Галлямов Ильсур </t>
  </si>
  <si>
    <t xml:space="preserve">Миникаева Айсылу </t>
  </si>
  <si>
    <t xml:space="preserve">Анциферова Мария </t>
  </si>
  <si>
    <t xml:space="preserve">Мухаррамова Аделя </t>
  </si>
  <si>
    <t xml:space="preserve">Яшин Тимофей </t>
  </si>
  <si>
    <t xml:space="preserve">Ганеев Давлат </t>
  </si>
  <si>
    <t xml:space="preserve">Миннибаев Эмиль</t>
  </si>
  <si>
    <t xml:space="preserve">Салаватов А.М.</t>
  </si>
  <si>
    <t xml:space="preserve">Стори Дарья</t>
  </si>
  <si>
    <t xml:space="preserve">Сабиров Нияз</t>
  </si>
  <si>
    <t xml:space="preserve">Хабибуллин Рамиль</t>
  </si>
  <si>
    <t xml:space="preserve">Юманов Матвей</t>
  </si>
  <si>
    <t xml:space="preserve">УРФСОО "Федерация Фудокан"</t>
  </si>
  <si>
    <t xml:space="preserve">Квашенников И.В.</t>
  </si>
  <si>
    <t xml:space="preserve">Нурмухаметов Даниэль</t>
  </si>
  <si>
    <t xml:space="preserve">Касаткин Н.С.</t>
  </si>
  <si>
    <t xml:space="preserve">Смирнов Данила</t>
  </si>
  <si>
    <t xml:space="preserve">Сабитова Р.З.</t>
  </si>
  <si>
    <t xml:space="preserve">Насибуллин Самат</t>
  </si>
  <si>
    <t xml:space="preserve">Жегалин Тимур</t>
  </si>
  <si>
    <t xml:space="preserve">Фасхутдинов Расим</t>
  </si>
  <si>
    <t xml:space="preserve">Бизюков Матвей</t>
  </si>
  <si>
    <t xml:space="preserve">Айзатуллин Ильяс</t>
  </si>
  <si>
    <t xml:space="preserve">Забиров Тахир</t>
  </si>
  <si>
    <t xml:space="preserve">Кшняскина И.В.</t>
  </si>
  <si>
    <t xml:space="preserve">Морозов Данил</t>
  </si>
  <si>
    <t xml:space="preserve">Балясников Иван</t>
  </si>
  <si>
    <t xml:space="preserve">Леонов Егор</t>
  </si>
  <si>
    <t xml:space="preserve">Миничкин Егор </t>
  </si>
  <si>
    <t xml:space="preserve">Гарифуллин Дамир</t>
  </si>
  <si>
    <t xml:space="preserve">Корастелев Леонид</t>
  </si>
  <si>
    <t xml:space="preserve">Шарифуллин Андрей</t>
  </si>
  <si>
    <t xml:space="preserve">Максимов Артем</t>
  </si>
  <si>
    <t xml:space="preserve">Симанин Антон</t>
  </si>
  <si>
    <t xml:space="preserve">Касаткин Е.Н.</t>
  </si>
  <si>
    <t xml:space="preserve">Замалтдинов Дамир</t>
  </si>
  <si>
    <t xml:space="preserve">Лондарев Юрий</t>
  </si>
  <si>
    <t xml:space="preserve">Данилов Артем</t>
  </si>
  <si>
    <t xml:space="preserve">Леонов Антон</t>
  </si>
  <si>
    <t xml:space="preserve">Булдаковский Анатолий</t>
  </si>
  <si>
    <t xml:space="preserve">Фасхутдинов Рустам</t>
  </si>
  <si>
    <t xml:space="preserve">Хаснов Р.Р.</t>
  </si>
  <si>
    <t xml:space="preserve">Климин Валерий</t>
  </si>
  <si>
    <t xml:space="preserve">Разинов Валерий</t>
  </si>
  <si>
    <t xml:space="preserve">Квашенников Владимир</t>
  </si>
  <si>
    <t xml:space="preserve">Косова Дарья</t>
  </si>
  <si>
    <t xml:space="preserve">Дюдюкина Дарья</t>
  </si>
  <si>
    <t xml:space="preserve">Ефимов Д.К.</t>
  </si>
  <si>
    <t xml:space="preserve">Толстик Анна</t>
  </si>
  <si>
    <t xml:space="preserve">Богатнова Ксения</t>
  </si>
  <si>
    <t xml:space="preserve">Емельянова Мария</t>
  </si>
  <si>
    <t xml:space="preserve">Козлова Валерия</t>
  </si>
  <si>
    <t xml:space="preserve">Великанова Анна</t>
  </si>
  <si>
    <t xml:space="preserve">Климина Екатерина</t>
  </si>
  <si>
    <t xml:space="preserve">Патина Олеся</t>
  </si>
  <si>
    <t xml:space="preserve">Деньгина Анастасия</t>
  </si>
  <si>
    <t xml:space="preserve">Кшняскина Ирина</t>
  </si>
  <si>
    <t xml:space="preserve">Мелихов Илья</t>
  </si>
  <si>
    <t xml:space="preserve">Челябинская обл.г Копейск</t>
  </si>
  <si>
    <t xml:space="preserve">Муж.</t>
  </si>
  <si>
    <t xml:space="preserve">Агибалов.Д.В</t>
  </si>
  <si>
    <t xml:space="preserve">Белоусов Кирил</t>
  </si>
  <si>
    <t xml:space="preserve">Федурин Владимир</t>
  </si>
  <si>
    <t xml:space="preserve">Потапов Станислав</t>
  </si>
  <si>
    <t xml:space="preserve">Калугин Анатолий</t>
  </si>
  <si>
    <t xml:space="preserve">Верахин Иван</t>
  </si>
  <si>
    <t xml:space="preserve">Крячко Константин</t>
  </si>
  <si>
    <t xml:space="preserve">Юдина Екатерина</t>
  </si>
  <si>
    <t xml:space="preserve">Жен.</t>
  </si>
  <si>
    <t xml:space="preserve">Пушкарёв Сергей</t>
  </si>
  <si>
    <t xml:space="preserve">Прохорова Мария</t>
  </si>
  <si>
    <t xml:space="preserve">Челябинская обл.г Южноуральск</t>
  </si>
  <si>
    <t xml:space="preserve">15.09.2006.</t>
  </si>
  <si>
    <t xml:space="preserve">Скворцов Д.Е.</t>
  </si>
  <si>
    <t xml:space="preserve">Половнева Ангелина</t>
  </si>
  <si>
    <t xml:space="preserve">челябинская область, г.Южноуральск</t>
  </si>
  <si>
    <t xml:space="preserve">20.11.2004.</t>
  </si>
  <si>
    <t xml:space="preserve">Чернышова Екатерина</t>
  </si>
  <si>
    <t xml:space="preserve">Челябинская область</t>
  </si>
  <si>
    <t xml:space="preserve">Кирчанов Денис</t>
  </si>
  <si>
    <t xml:space="preserve">Клевляник Олег</t>
  </si>
  <si>
    <t xml:space="preserve">Копылов Артем</t>
  </si>
  <si>
    <t xml:space="preserve">Садов Николай</t>
  </si>
  <si>
    <t xml:space="preserve">Архипова Каролина</t>
  </si>
  <si>
    <t xml:space="preserve">Хайрова Виолетта</t>
  </si>
  <si>
    <t xml:space="preserve">Скачко Анна</t>
  </si>
  <si>
    <t xml:space="preserve">Мусин Антон</t>
  </si>
  <si>
    <t xml:space="preserve">Богомазов  Данила </t>
  </si>
  <si>
    <t xml:space="preserve">Республика Крым КРФКШ</t>
  </si>
  <si>
    <t xml:space="preserve">Скрябин Е.А.</t>
  </si>
  <si>
    <t xml:space="preserve">Эркинов Ойбек</t>
  </si>
  <si>
    <t xml:space="preserve">Кучерявенко Алексей</t>
  </si>
  <si>
    <t xml:space="preserve">Старобыкин Семен</t>
  </si>
  <si>
    <t xml:space="preserve">Смоленская область</t>
  </si>
  <si>
    <t xml:space="preserve">Лещев Данила</t>
  </si>
  <si>
    <t xml:space="preserve">Богомолов Данила</t>
  </si>
  <si>
    <t xml:space="preserve">Моториков Максим</t>
  </si>
  <si>
    <t xml:space="preserve">Авдеев Павел</t>
  </si>
  <si>
    <t xml:space="preserve">Чувашская Республика</t>
  </si>
  <si>
    <t xml:space="preserve">Александров Н.Ю</t>
  </si>
  <si>
    <t xml:space="preserve">Шакиров Эдуарт</t>
  </si>
  <si>
    <t xml:space="preserve">Иванов Глеб</t>
  </si>
  <si>
    <t xml:space="preserve">Константинова Даша</t>
  </si>
  <si>
    <t xml:space="preserve">Павлова Даша</t>
  </si>
  <si>
    <t xml:space="preserve">Раськин Михаил</t>
  </si>
  <si>
    <t xml:space="preserve">Ефимов Кирилл</t>
  </si>
  <si>
    <t xml:space="preserve">Сысоев Вадим</t>
  </si>
  <si>
    <t xml:space="preserve">Смирнов Дмитрий</t>
  </si>
  <si>
    <t xml:space="preserve">Данилов Антон</t>
  </si>
  <si>
    <t xml:space="preserve">Петрова Валерия</t>
  </si>
  <si>
    <t xml:space="preserve">Косынов Александр</t>
  </si>
  <si>
    <t xml:space="preserve">Михайлова Анна</t>
  </si>
  <si>
    <t xml:space="preserve">Григорьева Елмзавета</t>
  </si>
  <si>
    <t xml:space="preserve">Васильев Никон</t>
  </si>
  <si>
    <t xml:space="preserve">Васильева Ирина</t>
  </si>
  <si>
    <t xml:space="preserve">Васильев Василий</t>
  </si>
  <si>
    <t xml:space="preserve">Чеченешкин Радислав</t>
  </si>
  <si>
    <t xml:space="preserve">Бардасов Владимир</t>
  </si>
  <si>
    <t xml:space="preserve">Юсупов Гамил</t>
  </si>
  <si>
    <t xml:space="preserve">Чеченешкин Николай</t>
  </si>
  <si>
    <t xml:space="preserve">Яковлев Георгий</t>
  </si>
  <si>
    <t xml:space="preserve">Чувашия, Бусинкай</t>
  </si>
  <si>
    <t xml:space="preserve">Петров Дмитрий</t>
  </si>
  <si>
    <t xml:space="preserve">Иванов Иван</t>
  </si>
  <si>
    <t xml:space="preserve">Цыганов Артём</t>
  </si>
  <si>
    <t xml:space="preserve">Цветков Михаил</t>
  </si>
  <si>
    <t xml:space="preserve">Порубов Николай</t>
  </si>
  <si>
    <t xml:space="preserve">Глебов Кирилл</t>
  </si>
  <si>
    <t xml:space="preserve">Протолионов Ростислав</t>
  </si>
  <si>
    <t xml:space="preserve">Долгов Данил</t>
  </si>
  <si>
    <t xml:space="preserve">Кузьмина Анастасия</t>
  </si>
  <si>
    <t xml:space="preserve">Васильев Леонид</t>
  </si>
  <si>
    <t xml:space="preserve">ФК ЧР с. Шихазаны</t>
  </si>
  <si>
    <t xml:space="preserve">Тимофеев В.А.</t>
  </si>
  <si>
    <t xml:space="preserve">Андреев Николай</t>
  </si>
  <si>
    <t xml:space="preserve">Васильев Л.Г.</t>
  </si>
  <si>
    <t xml:space="preserve">Илларионов Илья</t>
  </si>
  <si>
    <t xml:space="preserve">Пронин Николай</t>
  </si>
  <si>
    <t xml:space="preserve">ДЮСШ "ОЛИМП"</t>
  </si>
  <si>
    <t xml:space="preserve">Владимиров А.В.</t>
  </si>
  <si>
    <t xml:space="preserve">Игнатьв Илья</t>
  </si>
  <si>
    <t xml:space="preserve">Куприянов Константин</t>
  </si>
  <si>
    <t xml:space="preserve">Башаргин Евгений</t>
  </si>
  <si>
    <t xml:space="preserve">Захаров Данила</t>
  </si>
  <si>
    <t xml:space="preserve">Саутин Семен</t>
  </si>
  <si>
    <t xml:space="preserve">Толстова Анна</t>
  </si>
  <si>
    <t xml:space="preserve">Толстов Алексей</t>
  </si>
  <si>
    <t xml:space="preserve">Фрисби Даниил</t>
  </si>
  <si>
    <t xml:space="preserve">Кочанов Никита</t>
  </si>
  <si>
    <t xml:space="preserve">Черенков Иван</t>
  </si>
  <si>
    <t xml:space="preserve">Бутузов Иван</t>
  </si>
  <si>
    <t xml:space="preserve">Федулов Семен</t>
  </si>
  <si>
    <t xml:space="preserve">Степанов Юра</t>
  </si>
  <si>
    <t xml:space="preserve">Петрова Елена</t>
  </si>
  <si>
    <t xml:space="preserve">Степанова Дарья</t>
  </si>
  <si>
    <t xml:space="preserve">Федорова Екатерина</t>
  </si>
  <si>
    <t xml:space="preserve">Сальников Вячеслав</t>
  </si>
  <si>
    <t xml:space="preserve">Ермекеев Дмитрий</t>
  </si>
  <si>
    <t xml:space="preserve">Тимофеева Елизавета</t>
  </si>
  <si>
    <t xml:space="preserve">Васильева Ангелина</t>
  </si>
  <si>
    <t xml:space="preserve">СК "Казачья воля" д. Тренькассы</t>
  </si>
  <si>
    <t xml:space="preserve">Тимофеев Владимир Александрович</t>
  </si>
  <si>
    <t xml:space="preserve">Петров Артемий</t>
  </si>
  <si>
    <t xml:space="preserve">Шабельник Роман</t>
  </si>
  <si>
    <t xml:space="preserve">Александров Антон</t>
  </si>
  <si>
    <t xml:space="preserve">Артемьев Максим</t>
  </si>
  <si>
    <t xml:space="preserve">Мещанинов Антон</t>
  </si>
  <si>
    <t xml:space="preserve">СК"Казачь воля"</t>
  </si>
  <si>
    <t xml:space="preserve">Евсеев Михаил</t>
  </si>
  <si>
    <t xml:space="preserve">Ардин Егор</t>
  </si>
  <si>
    <t xml:space="preserve">Сорокина Дарья</t>
  </si>
  <si>
    <t xml:space="preserve">ФКЧР, г. Чебоксары</t>
  </si>
  <si>
    <t xml:space="preserve">Вязов Д.С.</t>
  </si>
  <si>
    <t xml:space="preserve">Чилимов Никита</t>
  </si>
  <si>
    <t xml:space="preserve">Михайлов Роман</t>
  </si>
  <si>
    <t xml:space="preserve">Дементьев Александр</t>
  </si>
  <si>
    <t xml:space="preserve">Архипов Роман</t>
  </si>
  <si>
    <t xml:space="preserve">Чумаченко Иван</t>
  </si>
  <si>
    <t xml:space="preserve">Тимофеев Данила</t>
  </si>
  <si>
    <t xml:space="preserve">Хайдуков Дмитрий</t>
  </si>
  <si>
    <t xml:space="preserve">Михайлов Кирилл</t>
  </si>
  <si>
    <t xml:space="preserve">Кириллов Иван</t>
  </si>
  <si>
    <t xml:space="preserve">Иванов Тимофей</t>
  </si>
  <si>
    <t xml:space="preserve">Миронова Анастасия</t>
  </si>
  <si>
    <t xml:space="preserve">Фахрутдинов Дмитрий</t>
  </si>
  <si>
    <t xml:space="preserve">Серафимов Артем</t>
  </si>
  <si>
    <t xml:space="preserve">Егоров Артем</t>
  </si>
  <si>
    <t xml:space="preserve">Маслов Никита</t>
  </si>
  <si>
    <t xml:space="preserve">Маслова Таисия</t>
  </si>
  <si>
    <t xml:space="preserve">Кураева Екатерина</t>
  </si>
  <si>
    <t xml:space="preserve">Улюков Глеб</t>
  </si>
  <si>
    <t xml:space="preserve">Ируков Константин</t>
  </si>
  <si>
    <t xml:space="preserve">Терентьев Николай</t>
  </si>
  <si>
    <t xml:space="preserve">г. Чебоксары</t>
  </si>
  <si>
    <t xml:space="preserve">Иванов В. В.</t>
  </si>
  <si>
    <t xml:space="preserve">Андреев Артем</t>
  </si>
  <si>
    <t xml:space="preserve">Веденин Сергей</t>
  </si>
  <si>
    <t xml:space="preserve">Себикова Дарья</t>
  </si>
  <si>
    <t xml:space="preserve">ФК ЧР  Чеб. Костин</t>
  </si>
  <si>
    <t xml:space="preserve">Костин С.В.</t>
  </si>
  <si>
    <t xml:space="preserve">Павлов Илья</t>
  </si>
  <si>
    <t xml:space="preserve">Афанасьев Кирилл</t>
  </si>
  <si>
    <t xml:space="preserve">Мулгачёв Дмитрий</t>
  </si>
  <si>
    <t xml:space="preserve">Голубев Даниил</t>
  </si>
  <si>
    <t xml:space="preserve">Голубятников Иван</t>
  </si>
  <si>
    <t xml:space="preserve">Гордеева Ангелина</t>
  </si>
  <si>
    <t xml:space="preserve">Кудрейкин Максим</t>
  </si>
  <si>
    <t xml:space="preserve">Выросова Кристина</t>
  </si>
  <si>
    <t xml:space="preserve">Никифорова Мария</t>
  </si>
  <si>
    <t xml:space="preserve">Еленкин Пётр</t>
  </si>
  <si>
    <t xml:space="preserve">Дергунов Сергей</t>
  </si>
  <si>
    <t xml:space="preserve">Шатиков Артём</t>
  </si>
  <si>
    <t xml:space="preserve">Долинский Александр</t>
  </si>
  <si>
    <t xml:space="preserve">Тихонов Никита</t>
  </si>
  <si>
    <t xml:space="preserve">Борисов Даниил</t>
  </si>
  <si>
    <t xml:space="preserve">Викулов  Валерий </t>
  </si>
  <si>
    <t xml:space="preserve">Республика Чувашия</t>
  </si>
  <si>
    <t xml:space="preserve">Львова Л.Н.</t>
  </si>
  <si>
    <t xml:space="preserve">Григорьева  Анастасия </t>
  </si>
  <si>
    <t xml:space="preserve">Григорьев  Данил</t>
  </si>
  <si>
    <t xml:space="preserve">Федоров Олег</t>
  </si>
  <si>
    <t xml:space="preserve">Владимирова Екатерина</t>
  </si>
  <si>
    <t xml:space="preserve">Шамшин Кирилл</t>
  </si>
  <si>
    <t xml:space="preserve">Павлова  Наталия</t>
  </si>
  <si>
    <t xml:space="preserve">Иванов Максим</t>
  </si>
  <si>
    <t xml:space="preserve">Зотов Константин</t>
  </si>
  <si>
    <t xml:space="preserve">Львова Людмила</t>
  </si>
  <si>
    <t xml:space="preserve">Сусликов Данил</t>
  </si>
  <si>
    <t xml:space="preserve">Колбасова Вероника</t>
  </si>
  <si>
    <t xml:space="preserve">Селиванов Андрей</t>
  </si>
  <si>
    <t xml:space="preserve">Морковкина А.А.</t>
  </si>
  <si>
    <t xml:space="preserve">Селиванов Сергей</t>
  </si>
  <si>
    <t xml:space="preserve">Сергеев Данил</t>
  </si>
  <si>
    <t xml:space="preserve">Иванова Татьяна</t>
  </si>
  <si>
    <t xml:space="preserve">Жевнарчук Дмитрий</t>
  </si>
  <si>
    <t xml:space="preserve">Пальцев Александр</t>
  </si>
  <si>
    <t xml:space="preserve">Раймова Аграфена</t>
  </si>
  <si>
    <t xml:space="preserve">Корсаков Владислав</t>
  </si>
  <si>
    <t xml:space="preserve">Пчелин Даниил</t>
  </si>
  <si>
    <t xml:space="preserve">Архипов Даниил</t>
  </si>
  <si>
    <t xml:space="preserve">Кузнецов Вадим</t>
  </si>
  <si>
    <t xml:space="preserve">Пирогова Анастасия</t>
  </si>
  <si>
    <t xml:space="preserve">Чувашия</t>
  </si>
  <si>
    <t xml:space="preserve">Николаев Р.А.</t>
  </si>
  <si>
    <t xml:space="preserve">Прагуськин Максим</t>
  </si>
  <si>
    <t xml:space="preserve">Брагин Валерий</t>
  </si>
  <si>
    <t xml:space="preserve">Гаврилов Алексей</t>
  </si>
  <si>
    <t xml:space="preserve">Неофитов Роман</t>
  </si>
  <si>
    <t xml:space="preserve">Алексеева Сара</t>
  </si>
  <si>
    <t xml:space="preserve">Николаев Дмитрий</t>
  </si>
  <si>
    <t xml:space="preserve">Агафонов Алексей</t>
  </si>
  <si>
    <t xml:space="preserve">Беспалов Егор</t>
  </si>
  <si>
    <t xml:space="preserve">Гаврилова Полина</t>
  </si>
  <si>
    <t xml:space="preserve">Федорова Мария</t>
  </si>
  <si>
    <t xml:space="preserve">Кошелева Кристина</t>
  </si>
  <si>
    <t xml:space="preserve">Гаврилов Артем</t>
  </si>
  <si>
    <t xml:space="preserve">Пугачёва Тамара</t>
  </si>
  <si>
    <t xml:space="preserve">Гаврилов Данил</t>
  </si>
  <si>
    <t xml:space="preserve">Тепеев Роман</t>
  </si>
  <si>
    <t xml:space="preserve">Доровских Егор</t>
  </si>
  <si>
    <t xml:space="preserve">Большакова Ирина</t>
  </si>
  <si>
    <t xml:space="preserve">Николаев Руслан</t>
  </si>
  <si>
    <t xml:space="preserve">Тихомиров Даниил</t>
  </si>
  <si>
    <t xml:space="preserve">г.Чебоксары школа 64</t>
  </si>
  <si>
    <t xml:space="preserve">С.Л.Петров</t>
  </si>
  <si>
    <t xml:space="preserve">Осипова Александра</t>
  </si>
  <si>
    <t xml:space="preserve">Осипова Мария</t>
  </si>
  <si>
    <t xml:space="preserve">Семенова Олеся</t>
  </si>
  <si>
    <t xml:space="preserve">Морозова Екатерина</t>
  </si>
  <si>
    <t xml:space="preserve">Яковлев Роман</t>
  </si>
  <si>
    <t xml:space="preserve">Быков Илья</t>
  </si>
  <si>
    <t xml:space="preserve">Григорьев Петр</t>
  </si>
  <si>
    <t xml:space="preserve">г.Чебоксары школа64</t>
  </si>
  <si>
    <t xml:space="preserve">Столяров Антон</t>
  </si>
  <si>
    <t xml:space="preserve">Афишкин Вячеслав</t>
  </si>
  <si>
    <t xml:space="preserve">Михайлов Евгений</t>
  </si>
  <si>
    <t xml:space="preserve">Евстратьев Даниил</t>
  </si>
  <si>
    <t xml:space="preserve">Петров Сергей</t>
  </si>
  <si>
    <t xml:space="preserve">Иванов Дмитрий</t>
  </si>
  <si>
    <t xml:space="preserve">Тимофеев В. А.</t>
  </si>
  <si>
    <t xml:space="preserve">Иванов Александр</t>
  </si>
  <si>
    <t xml:space="preserve">Васильева Ксения</t>
  </si>
  <si>
    <t xml:space="preserve">Александров Егор</t>
  </si>
  <si>
    <t xml:space="preserve">Самарин Руслан</t>
  </si>
  <si>
    <t xml:space="preserve">Алексеев Лев</t>
  </si>
  <si>
    <t xml:space="preserve">Вастеров Владислав</t>
  </si>
  <si>
    <t xml:space="preserve">Ляхов Роман</t>
  </si>
  <si>
    <t xml:space="preserve">Семенов Роман</t>
  </si>
  <si>
    <t xml:space="preserve">Поруков Семен</t>
  </si>
  <si>
    <t xml:space="preserve">Тимофеев Адабай</t>
  </si>
  <si>
    <t xml:space="preserve">Крылов Артем</t>
  </si>
  <si>
    <t xml:space="preserve">Сорокина Ирина</t>
  </si>
  <si>
    <t xml:space="preserve">Иванова Милена</t>
  </si>
  <si>
    <t xml:space="preserve">Сергеев Егор</t>
  </si>
  <si>
    <t xml:space="preserve">Воробьева Дарья</t>
  </si>
  <si>
    <t xml:space="preserve">Шишова Полина</t>
  </si>
  <si>
    <t xml:space="preserve">Сюльдеркина Ксения</t>
  </si>
  <si>
    <t xml:space="preserve">Яковлев Арсентий</t>
  </si>
  <si>
    <t xml:space="preserve">Яковлев Семен</t>
  </si>
  <si>
    <t xml:space="preserve">Апасейкин Илья</t>
  </si>
  <si>
    <t xml:space="preserve">Михайлов Максим</t>
  </si>
  <si>
    <t xml:space="preserve">Исаков Артур</t>
  </si>
  <si>
    <t xml:space="preserve">Моисеев Сергей</t>
  </si>
  <si>
    <t xml:space="preserve">Степанов Даниил Сергеевич</t>
  </si>
  <si>
    <t xml:space="preserve">Кукушкин Дмитрий</t>
  </si>
  <si>
    <t xml:space="preserve">Якимов Максим</t>
  </si>
  <si>
    <t xml:space="preserve">Павлов Артем</t>
  </si>
  <si>
    <t xml:space="preserve">Александров Демьян</t>
  </si>
  <si>
    <t xml:space="preserve">Иванов Андрей</t>
  </si>
  <si>
    <t xml:space="preserve">Бражко Михаил</t>
  </si>
  <si>
    <t xml:space="preserve">Утриев Алексей</t>
  </si>
  <si>
    <t xml:space="preserve">Андреев Даниил</t>
  </si>
  <si>
    <t xml:space="preserve">Кузнецов Кирилл</t>
  </si>
  <si>
    <t xml:space="preserve">Тимофеев Аслан</t>
  </si>
  <si>
    <t xml:space="preserve">Гартович Никита</t>
  </si>
  <si>
    <t xml:space="preserve">Арефьева Валентина</t>
  </si>
  <si>
    <t xml:space="preserve">Толстова Наталья</t>
  </si>
  <si>
    <t xml:space="preserve">Козлов Павел</t>
  </si>
  <si>
    <t xml:space="preserve">Сурнаев Вадим</t>
  </si>
  <si>
    <t xml:space="preserve">Корнилов Максим</t>
  </si>
  <si>
    <t xml:space="preserve">Воробьев Михаил</t>
  </si>
  <si>
    <t xml:space="preserve">Долгова Кристина</t>
  </si>
  <si>
    <t xml:space="preserve">Григорьев Ю.И.</t>
  </si>
  <si>
    <t xml:space="preserve">Григорьева Людмила</t>
  </si>
  <si>
    <t xml:space="preserve">Данилов Гергий</t>
  </si>
  <si>
    <t xml:space="preserve">Комахидзе Георгий</t>
  </si>
  <si>
    <t xml:space="preserve">Фадеев Никола</t>
  </si>
  <si>
    <t xml:space="preserve">Заявка на Командное КАТА</t>
  </si>
  <si>
    <t xml:space="preserve"> (</t>
  </si>
  <si>
    <t xml:space="preserve">, </t>
  </si>
  <si>
    <t xml:space="preserve">)</t>
  </si>
  <si>
    <t xml:space="preserve">полное название организации, наименование субъекта РФ, города, инога населенного пункта</t>
  </si>
  <si>
    <t xml:space="preserve">место проведения:</t>
  </si>
  <si>
    <t xml:space="preserve">служебные поля для заполнения электронной ЗАЯВКИ:</t>
  </si>
  <si>
    <t xml:space="preserve">№</t>
  </si>
  <si>
    <t xml:space="preserve">категория</t>
  </si>
  <si>
    <t xml:space="preserve">стиль</t>
  </si>
  <si>
    <t xml:space="preserve">команда</t>
  </si>
  <si>
    <t xml:space="preserve">организация, город</t>
  </si>
  <si>
    <t xml:space="preserve">состав команды Ф.И.</t>
  </si>
  <si>
    <t xml:space="preserve">Организация сокращенно, город</t>
  </si>
  <si>
    <t xml:space="preserve">ком.ЖЕН. 10-11 лет</t>
  </si>
  <si>
    <t xml:space="preserve">Стерлитамак 10</t>
  </si>
  <si>
    <t xml:space="preserve">РОО "ЛСК РБ", Стерлитамак</t>
  </si>
  <si>
    <t xml:space="preserve">Мухьянова Лиана,               Гугучкина Полина, Толкушенкова Анна</t>
  </si>
  <si>
    <t xml:space="preserve">Махновский А.В.\Толкушенкова Е.Н.</t>
  </si>
  <si>
    <t xml:space="preserve">Стерлитамак 2</t>
  </si>
  <si>
    <t xml:space="preserve">Башарова Лиана, Александрова Станислава, Алексеева Виолетта</t>
  </si>
  <si>
    <t xml:space="preserve">Махновский А.В.\Двоеглазов К.М.\Толкушенкова Е.Н.</t>
  </si>
  <si>
    <t xml:space="preserve">ком.МУЖ. 6-7 лет</t>
  </si>
  <si>
    <t xml:space="preserve">Стерлитамак 3</t>
  </si>
  <si>
    <t xml:space="preserve">Спиридонов Роман, Зайнуллин Артур, Фаткуллин Камиль</t>
  </si>
  <si>
    <t xml:space="preserve">ком.ЖЕН. 14-15 лет</t>
  </si>
  <si>
    <t xml:space="preserve">Стерлитамак</t>
  </si>
  <si>
    <t xml:space="preserve">Валиахметова Диана, Андрусенко Полина,           Баимова Юлия</t>
  </si>
  <si>
    <t xml:space="preserve">Толкушенкова Е.Н.\Махновский В.Н.\Махновский А.В.</t>
  </si>
  <si>
    <t xml:space="preserve">ком.МУЖ. 10-11 лет</t>
  </si>
  <si>
    <t xml:space="preserve">Стерлитамак 5</t>
  </si>
  <si>
    <t xml:space="preserve">Гильфанов Альфред,     Хакимов Тимур,         Максютов Данияр</t>
  </si>
  <si>
    <t xml:space="preserve">Двоеглазов И.К.\Махновский А.В.\Махновский В.Н.</t>
  </si>
  <si>
    <t xml:space="preserve">ком.МУЖ. 12-13 лет</t>
  </si>
  <si>
    <t xml:space="preserve">Беляев Дмитрий, Благодатский Эмиль, Тазтдинов Денис</t>
  </si>
  <si>
    <t xml:space="preserve">ком.МУЖ. 14-15 лет</t>
  </si>
  <si>
    <t xml:space="preserve">Халиков Роман,       Мунасыпов Илья,      Абдуллин Ильдар</t>
  </si>
  <si>
    <t xml:space="preserve">ком.ЖЕН. 8-9 лет</t>
  </si>
  <si>
    <t xml:space="preserve">Стерлитамак 8</t>
  </si>
  <si>
    <t xml:space="preserve">Сагитова Карина, Прокопьева Софья, Клюгина Кристина</t>
  </si>
  <si>
    <t xml:space="preserve">ком.МУЖ. 8-9 лет</t>
  </si>
  <si>
    <t xml:space="preserve">Стерлитамак 9</t>
  </si>
  <si>
    <t xml:space="preserve">Демичев Егор,                Русаков Константин, Поздняков Роман</t>
  </si>
  <si>
    <t xml:space="preserve">Толкушенкова Е.Н.\Махновский В.Н.</t>
  </si>
  <si>
    <t xml:space="preserve">Степанов Кирилл,   Овчиников Арсений, Ахмадуллин Артур</t>
  </si>
  <si>
    <t xml:space="preserve">Брянская область</t>
  </si>
  <si>
    <t xml:space="preserve">Зосин Артем                Шелевич Эвелина          Лисица Лолита</t>
  </si>
  <si>
    <t xml:space="preserve">Мордовия 1</t>
  </si>
  <si>
    <t xml:space="preserve">РОО "ФСК РМ" </t>
  </si>
  <si>
    <t xml:space="preserve">Игошев Кирилл,Ивенин Артем,Фавстрийский Максим</t>
  </si>
  <si>
    <t xml:space="preserve">Заякин Илья, Игонин Алексей, Касьянов Максим</t>
  </si>
  <si>
    <t xml:space="preserve">Московская область</t>
  </si>
  <si>
    <t xml:space="preserve"> МООО "Федерация каратэ Московской области по версии Всемирной Конфедерации каратэ", г. Лыткарино</t>
  </si>
  <si>
    <t xml:space="preserve">Ивашнев Сергей, Исаев Семен, Шурмистов  Даниил</t>
  </si>
  <si>
    <t xml:space="preserve">Петров Дмитрий, Рожков Тимофей, Оловягин Илья </t>
  </si>
  <si>
    <t xml:space="preserve">Горбунов  Филипп, Коршунов Федор, Матрусов Андрей</t>
  </si>
  <si>
    <t xml:space="preserve">Соловьев Максим, Горбунов Илья, Яковлев Вадим </t>
  </si>
  <si>
    <t xml:space="preserve">Сейщукан 1</t>
  </si>
  <si>
    <t xml:space="preserve">НП"АКШ" Нижний Новгород</t>
  </si>
  <si>
    <t xml:space="preserve">Пузырев Сергей, Колесников Иван, Есянин Никита</t>
  </si>
  <si>
    <t xml:space="preserve">Арзамас</t>
  </si>
  <si>
    <t xml:space="preserve">Максимычев Ярослав, Коптев Никита, Лухмаев Данила</t>
  </si>
  <si>
    <t xml:space="preserve">Н. Новгород 1</t>
  </si>
  <si>
    <t xml:space="preserve">Нижний Новгород</t>
  </si>
  <si>
    <t xml:space="preserve">Сборнов Иван, Галанов Данила, Варчак Юрий</t>
  </si>
  <si>
    <t xml:space="preserve">Дзержинск 1</t>
  </si>
  <si>
    <t xml:space="preserve">Дзержинск</t>
  </si>
  <si>
    <t xml:space="preserve">Юрченко Андрей, Шахов Кирилл, Зинджиркыран Тимур</t>
  </si>
  <si>
    <t xml:space="preserve">Дзержинск 2</t>
  </si>
  <si>
    <t xml:space="preserve">Колпакова Полина, Матвеева Дарья, Карнова Елизавета</t>
  </si>
  <si>
    <t xml:space="preserve">Дзержинск 3</t>
  </si>
  <si>
    <t xml:space="preserve">Коган Яков, Васильев Никита, Веселов Виктор</t>
  </si>
  <si>
    <t xml:space="preserve">ком.МУЖ. 18+ лет </t>
  </si>
  <si>
    <t xml:space="preserve">Новгород 1</t>
  </si>
  <si>
    <t xml:space="preserve">Митрофанов Анатолий, Стриков Михаил, Попов Игорь</t>
  </si>
  <si>
    <t xml:space="preserve">ком.ЖЕН. 16+ лет </t>
  </si>
  <si>
    <t xml:space="preserve">Новгород 2</t>
  </si>
  <si>
    <t xml:space="preserve">Пестова Юлия, Митрофанова Екатерина, Никифорова Алёна</t>
  </si>
  <si>
    <t xml:space="preserve">Новгород 3</t>
  </si>
  <si>
    <t xml:space="preserve">Воеводин Владислав, Марасанов Игорь, Хролович Матвей</t>
  </si>
  <si>
    <t xml:space="preserve">Новгород 4</t>
  </si>
  <si>
    <t xml:space="preserve">Бойковский Никита, Ющенко Артём, Егоров Алексей</t>
  </si>
  <si>
    <t xml:space="preserve">Заречный</t>
  </si>
  <si>
    <t xml:space="preserve"> Заречный, ДЮСШ
</t>
  </si>
  <si>
    <t xml:space="preserve">Рыжов Никита 
Михайлов Андрей 
Самаров   Егор 
</t>
  </si>
  <si>
    <t xml:space="preserve">Хачатрян В.Х.
</t>
  </si>
  <si>
    <t xml:space="preserve">Витязь</t>
  </si>
  <si>
    <t xml:space="preserve">Пенза, СДЮСШОР "Витязь"
</t>
  </si>
  <si>
    <t xml:space="preserve">Агамагомедов Даниял   Гридин Роман                      Абузяров Рафаэль</t>
  </si>
  <si>
    <t xml:space="preserve">Бурментьев А.Н.
</t>
  </si>
  <si>
    <t xml:space="preserve">пермь</t>
  </si>
  <si>
    <t xml:space="preserve">Гулеватый Иван, Лопатин Александр, Рангулова Ника</t>
  </si>
  <si>
    <t xml:space="preserve">ком.ЖЕН. 6-7 лет</t>
  </si>
  <si>
    <t xml:space="preserve">Рангулова Ника, Никифорова Елизавета, Гулеватый Иван</t>
  </si>
  <si>
    <t xml:space="preserve">Громов Никита, Лопатин Александр.Ощепкова Наталья</t>
  </si>
  <si>
    <t xml:space="preserve">Рангулова Станислава, Шилова Катя, Громов Никита</t>
  </si>
  <si>
    <t xml:space="preserve">Груздев Оскар, Любимов Артем, Горбунова Вероника</t>
  </si>
  <si>
    <t xml:space="preserve">Ощепкова Наталья, Горбунова Вероника, Груздев Оскар</t>
  </si>
  <si>
    <t xml:space="preserve">ком.МУЖ. 16-17 лет</t>
  </si>
  <si>
    <t xml:space="preserve">Митрюшин Максим , Зиновьев андрей, Джафаров Сеймур</t>
  </si>
  <si>
    <t xml:space="preserve">Митрюшин Максим , Зиновьев андрей, Бочкарев Александр</t>
  </si>
  <si>
    <t xml:space="preserve">Самарские тигры каратэ</t>
  </si>
  <si>
    <t xml:space="preserve">Самара</t>
  </si>
  <si>
    <t xml:space="preserve">Фошин Матвей, Горшенин Никита, Полоус Арсений</t>
  </si>
  <si>
    <t xml:space="preserve">Восход</t>
  </si>
  <si>
    <t xml:space="preserve">Жигулевск</t>
  </si>
  <si>
    <t xml:space="preserve">Узбеков Тимур. Попов Герман. Белозеров Глеб</t>
  </si>
  <si>
    <t xml:space="preserve">Григорян С</t>
  </si>
  <si>
    <t xml:space="preserve">Шишов Никита. Халикова Анастасия.Полоус Арсений</t>
  </si>
  <si>
    <t xml:space="preserve">МЛБИ-1</t>
  </si>
  <si>
    <t xml:space="preserve">Яценко Егор
Шипилова Александра 
Воронцов Дмитрий </t>
  </si>
  <si>
    <t xml:space="preserve">МЛБИ-2</t>
  </si>
  <si>
    <t xml:space="preserve">Мамедов Тимур 
Яценко Егор
Тимченко Виталий</t>
  </si>
  <si>
    <t xml:space="preserve">МЛБИ-3</t>
  </si>
  <si>
    <t xml:space="preserve">Андреев Даниил 
Сорокин Глеб
Крохичев Александр</t>
  </si>
  <si>
    <t xml:space="preserve">МЛБИ-4</t>
  </si>
  <si>
    <t xml:space="preserve">МЛБИ-5</t>
  </si>
  <si>
    <t xml:space="preserve">Левашова Мария
Левашова Полина
Митропольская Виктория </t>
  </si>
  <si>
    <t xml:space="preserve">МЛБИ-6</t>
  </si>
  <si>
    <t xml:space="preserve">Багрянцев Андрей
Алиев Туран
Котов Андрей </t>
  </si>
  <si>
    <t xml:space="preserve">МЛБИ-7</t>
  </si>
  <si>
    <t xml:space="preserve">Погуляйко Андрей
Котов Андрей 
Багрянцев Андрей</t>
  </si>
  <si>
    <t xml:space="preserve">МЛБИ-8</t>
  </si>
  <si>
    <t xml:space="preserve">Нужных Игорь 
Горенков Даниил 
Склонный Валентин</t>
  </si>
  <si>
    <t xml:space="preserve">ком.ЖЕН. 12-13 лет</t>
  </si>
  <si>
    <t xml:space="preserve">МЛБИ -9</t>
  </si>
  <si>
    <t xml:space="preserve">Цефт Анастасия
Левашова Полина
Андреев Даниил</t>
  </si>
  <si>
    <t xml:space="preserve">Саратов 1</t>
  </si>
  <si>
    <t xml:space="preserve">Арефьев Максим Симаков Андрей, Зайцев Алексей</t>
  </si>
  <si>
    <t xml:space="preserve">Буров Д.А.Морозов Д.В.</t>
  </si>
  <si>
    <t xml:space="preserve">Саратов 2</t>
  </si>
  <si>
    <t xml:space="preserve">Акимов Степан. Павленко Мартин. Нестеров Арсений</t>
  </si>
  <si>
    <t xml:space="preserve">Саратов 3</t>
  </si>
  <si>
    <t xml:space="preserve">Рубцов Андрей. Макаров Владислав. Горобченко Борис</t>
  </si>
  <si>
    <t xml:space="preserve">Саратов 4</t>
  </si>
  <si>
    <t xml:space="preserve">Братанова Александра Заварзина Вероника, Старыгина София</t>
  </si>
  <si>
    <t xml:space="preserve">Саратов 5</t>
  </si>
  <si>
    <t xml:space="preserve">Кузнецов Михаил. Кузнецов Данил. Морозов Михаил</t>
  </si>
  <si>
    <t xml:space="preserve">Ярцево Вадо</t>
  </si>
  <si>
    <t xml:space="preserve">Смоленская об. Ярцево</t>
  </si>
  <si>
    <t xml:space="preserve">Нейфельд Владислав , Замелацкий Марк , Зуев Пётр , Волков Алексей</t>
  </si>
  <si>
    <t xml:space="preserve">Давидашвили А М</t>
  </si>
  <si>
    <t xml:space="preserve">Думанов Максим , Цуцков Антон , Гуламжанов Уткурбек</t>
  </si>
  <si>
    <t xml:space="preserve">Тамбов</t>
  </si>
  <si>
    <t xml:space="preserve">ТОФСОО "ФЕДЕРАЦИЯ ФУДОКАН", Тамбов</t>
  </si>
  <si>
    <t xml:space="preserve">Панков Егор; Назаров Максим; Назаров Александр</t>
  </si>
  <si>
    <t xml:space="preserve">Ковалева Анастасия; Журавлева Валерия; Муратов Матвей</t>
  </si>
  <si>
    <t xml:space="preserve">Татарстан </t>
  </si>
  <si>
    <t xml:space="preserve">Кузьмин Максим, Тимофеев Ростислав,  Миронов Даниил</t>
  </si>
  <si>
    <t xml:space="preserve">Ульяновск-1</t>
  </si>
  <si>
    <t xml:space="preserve">УРФСОО "Федерация Фудокан" </t>
  </si>
  <si>
    <t xml:space="preserve">1)Квашенников Игорь, 2)Деньгина Анастасия, 3)Кшняскина Ирина </t>
  </si>
  <si>
    <t xml:space="preserve">Ульяновск-2</t>
  </si>
  <si>
    <t xml:space="preserve">1)Хасанов Азамат, 2)Исхаков Рамазан, 3) Косова Дарья</t>
  </si>
  <si>
    <t xml:space="preserve">Касаткин Н.С., Хасанов Р.Р.</t>
  </si>
  <si>
    <t xml:space="preserve">Ульяновск-3</t>
  </si>
  <si>
    <t xml:space="preserve">1)Шарифуллин Андрей, 2)Морозов Даниил, 3)Балясников Иван</t>
  </si>
  <si>
    <t xml:space="preserve">Ульяновск-4</t>
  </si>
  <si>
    <t xml:space="preserve">1) Гарифуллин Дамир, 2) Леонов Егор, 3) Великанова Анна</t>
  </si>
  <si>
    <t xml:space="preserve">Ульяновск-5</t>
  </si>
  <si>
    <t xml:space="preserve">1)Замалтдинов Дамир, 2) Лондарев Юрий, 3)Данилов Артём</t>
  </si>
  <si>
    <t xml:space="preserve">Ульяновск-6</t>
  </si>
  <si>
    <t xml:space="preserve">1) Леонов Антон, 2)Булдаковский Анатолий, 3) Патина Олеся</t>
  </si>
  <si>
    <t xml:space="preserve">Ульяновск-7</t>
  </si>
  <si>
    <t xml:space="preserve">1) Богатнова Ксения, 2) Козлова Валерия, 3) Толстик Анна</t>
  </si>
  <si>
    <t xml:space="preserve">Ульяновск-9</t>
  </si>
  <si>
    <t xml:space="preserve">1) Дюдюкина Дарья, 2) Жегалин Тимур, 3) Бизюков Матвей</t>
  </si>
  <si>
    <t xml:space="preserve">Касаткин Н.С.,Ефимов Д.К.</t>
  </si>
  <si>
    <t xml:space="preserve">КРФКШ</t>
  </si>
  <si>
    <t xml:space="preserve">КРФКШ, Симферополь</t>
  </si>
  <si>
    <t xml:space="preserve">Богомазов Данила, Эркинов Ойбек, Кучерявенко Алексей</t>
  </si>
  <si>
    <t xml:space="preserve">ОЛИМП</t>
  </si>
  <si>
    <t xml:space="preserve">ДЮСШ"ОЛИМП"</t>
  </si>
  <si>
    <t xml:space="preserve">Пронин Николай;Куприянов Константин; Игнатьев Илья</t>
  </si>
  <si>
    <t xml:space="preserve">ФКЧР 43</t>
  </si>
  <si>
    <t xml:space="preserve">Михайлов Кирилл,
Хайуков Дмитрий,
Егоров Артем</t>
  </si>
  <si>
    <t xml:space="preserve">Чувашия СОШ31 Чеб</t>
  </si>
  <si>
    <t xml:space="preserve">Чебоксары</t>
  </si>
  <si>
    <t xml:space="preserve">Себикова Дарья, Выросова Кристина, Никифорова Мария</t>
  </si>
  <si>
    <t xml:space="preserve">СОШ31 Чеб</t>
  </si>
  <si>
    <t xml:space="preserve">Павлов Илья, Еленкин Пётр,Шатиков Артём</t>
  </si>
  <si>
    <t xml:space="preserve">НЧК</t>
  </si>
  <si>
    <t xml:space="preserve">Кузьмина Екатерина, Давыдова Аделаида,   Селиванов Андрей</t>
  </si>
  <si>
    <t xml:space="preserve">Чечина Ольга,                  Кузьмина  Екатерина, Давыдова Аделаида,</t>
  </si>
  <si>
    <t xml:space="preserve">Чувашия, ДЮСШ</t>
  </si>
  <si>
    <t xml:space="preserve">Новочебоксарск</t>
  </si>
  <si>
    <t xml:space="preserve">Иванова Анна, Ильичева Варвара, Большакова Ирина</t>
  </si>
  <si>
    <t xml:space="preserve">Николаев Р.А. </t>
  </si>
  <si>
    <t xml:space="preserve">Гаврилова Полина, Кошелева Кристина, Фёдорова Мария</t>
  </si>
  <si>
    <t xml:space="preserve">Чувашия школа 64</t>
  </si>
  <si>
    <t xml:space="preserve">Осипова Мария, Осипова Александра, Ковалевская Анна</t>
  </si>
  <si>
    <t xml:space="preserve">С.Л. Петров</t>
  </si>
  <si>
    <t xml:space="preserve">школа 64</t>
  </si>
  <si>
    <t xml:space="preserve">Степанова София, Морозова Екатерина, Семенова Олеся</t>
  </si>
  <si>
    <t xml:space="preserve">ЧУВАШИЯ 1</t>
  </si>
  <si>
    <t xml:space="preserve">Яковлев Арсентий,  Яковлев Семен,  Апасейкин Илья                                         </t>
  </si>
  <si>
    <t xml:space="preserve">ЧУВАШИЯ 2</t>
  </si>
  <si>
    <t xml:space="preserve">Михайлов Максим, Исаков Артур, Моисеев Сергей</t>
  </si>
  <si>
    <t xml:space="preserve">ЧУВАШИЯ 3</t>
  </si>
  <si>
    <t xml:space="preserve">Иванова Милена, Шишова Полина, Сюльдеркина Ксения</t>
  </si>
  <si>
    <t xml:space="preserve">ЧУВАШИЯ 4</t>
  </si>
  <si>
    <t xml:space="preserve">Шишов Никита, Кузнецов Кирилл, </t>
  </si>
  <si>
    <t xml:space="preserve">Валиахметова Диана, Андрусенко Полина, Баимова Юлия</t>
  </si>
  <si>
    <t xml:space="preserve">Алексеева Виолетта, Мухьянова Лиана, Александрова Станислава, </t>
  </si>
  <si>
    <t xml:space="preserve">Толкушенкова Е.Н.\Махновский А.В.\Двоеглазов К.М.\Сахибгареев И.Ф.</t>
  </si>
  <si>
    <t xml:space="preserve">Сапунов Александр, Абдуллин Ильдар, Мунасыпов Илья,</t>
  </si>
  <si>
    <t xml:space="preserve">Махновский В.Н.\ Махновский А.В.\Сахибгареев И.Ф.</t>
  </si>
  <si>
    <t xml:space="preserve">Стерлитамак 4</t>
  </si>
  <si>
    <t xml:space="preserve">Фахретдинова Индира, Клюгина Кристина,            Стори Дарья</t>
  </si>
  <si>
    <t xml:space="preserve">Двоеглазов И.К.\Махновский А.В.</t>
  </si>
  <si>
    <t xml:space="preserve">Хайритдинова Самат, Халиков Роман,                Тимашев Данил</t>
  </si>
  <si>
    <t xml:space="preserve">Гильфанов Альфред,           Котков Матвей,             Максютов Данияр</t>
  </si>
  <si>
    <t xml:space="preserve">Двоеглазов И.К.\Сахибгареев И.Ф.</t>
  </si>
  <si>
    <t xml:space="preserve">Астарахань</t>
  </si>
  <si>
    <t xml:space="preserve">ФСКАО, Астрахань</t>
  </si>
  <si>
    <t xml:space="preserve">Русанов Имиль                 Ледюков Роман </t>
  </si>
  <si>
    <t xml:space="preserve">Латифов Р.А.          Латифов Р.А.           Латифов Р.А.</t>
  </si>
  <si>
    <t xml:space="preserve">Латифов Мурад Тапдыг оглы                       Посаженко Никита               Ионов Данил </t>
  </si>
  <si>
    <t xml:space="preserve">Астарахань 1</t>
  </si>
  <si>
    <t xml:space="preserve">Баубеков Ризван            Пономарев Павел             Туктаров Ильсур </t>
  </si>
  <si>
    <t xml:space="preserve">Латифов Р.А.             Волков Д.А.           Баринова С.А.</t>
  </si>
  <si>
    <t xml:space="preserve">Астарахань 2</t>
  </si>
  <si>
    <t xml:space="preserve">Атбашьян Артём Сергеевич Бржезицкий Богдан Андреевич  Рашмаджян Тигран Григорович</t>
  </si>
  <si>
    <t xml:space="preserve">Рачителев М.А.          Латифов Р.А.           Латифов Р.А.</t>
  </si>
  <si>
    <t xml:space="preserve">Астарахань 3</t>
  </si>
  <si>
    <t xml:space="preserve">Водовозов Данил           Кузьмин Владимир              Чешев Кириллл</t>
  </si>
  <si>
    <t xml:space="preserve">Рашмаджян Артём               Рыков Иван                 Рашмаджян Артур </t>
  </si>
  <si>
    <t xml:space="preserve">Дубанов Данил              Коротков Николай             Семёнов Сергей </t>
  </si>
  <si>
    <t xml:space="preserve">Гусейнов Гусей               Моисеев Ульян                Кабисов Айдар </t>
  </si>
  <si>
    <t xml:space="preserve">Латифов Р.А.          Латифов Р.А.           Рачителев М.А.</t>
  </si>
  <si>
    <t xml:space="preserve">Фатхутдинова Лилия                  Исалиева Элина                              </t>
  </si>
  <si>
    <t xml:space="preserve">Латифов Р.А.  Латифов Р.А.</t>
  </si>
  <si>
    <t xml:space="preserve">Ерошенко Ярослава          Афанасьева Вера             Пономарева Ирина</t>
  </si>
  <si>
    <t xml:space="preserve">Баринова СА.           Баринова С.А.         Волков Д.А.</t>
  </si>
  <si>
    <t xml:space="preserve">Белгородская область</t>
  </si>
  <si>
    <t xml:space="preserve">Пастухов Сергей,               Соболев Кирилл, Широкопетлев Илья, Золотых Даниил</t>
  </si>
  <si>
    <t xml:space="preserve">Моисеев Егор,                              Безбожный Александр               Пастухов Александр</t>
  </si>
  <si>
    <t xml:space="preserve">Моисеев И. И.</t>
  </si>
  <si>
    <t xml:space="preserve">Красноярск</t>
  </si>
  <si>
    <t xml:space="preserve">Варавва Данила, Грачёв Сергей, Мельников Святослав</t>
  </si>
  <si>
    <t xml:space="preserve">Москва Восток</t>
  </si>
  <si>
    <t xml:space="preserve">Москва</t>
  </si>
  <si>
    <t xml:space="preserve">Касьянов Максим,             Колков Николай,                 Бирюков Иван</t>
  </si>
  <si>
    <t xml:space="preserve">Свадсковский В.</t>
  </si>
  <si>
    <t xml:space="preserve">Машков Егор,                       Шурмистов  Даниил, Федоров Даниил </t>
  </si>
  <si>
    <t xml:space="preserve">Рожков Тимофей,            Оловягин Илья,                 Габуния Илья,                    Мокшин Богдан </t>
  </si>
  <si>
    <t xml:space="preserve"> МО</t>
  </si>
  <si>
    <t xml:space="preserve">ИМА</t>
  </si>
  <si>
    <t xml:space="preserve">Недогонова Дарья Хвостикова Алиса               Агабекян Ксения</t>
  </si>
  <si>
    <t xml:space="preserve">Григорьев Дмитрий Каштанов Павел             Деревский Яков</t>
  </si>
  <si>
    <t xml:space="preserve">ИМА-2</t>
  </si>
  <si>
    <t xml:space="preserve">Потапов Константин Ермаков Артем                 Селищев Даниил </t>
  </si>
  <si>
    <t xml:space="preserve">Леонов Максим                       Конин Даниил                Шипулин Даниил</t>
  </si>
  <si>
    <t xml:space="preserve">Ключарев Никита                Чиликин Юрий</t>
  </si>
  <si>
    <t xml:space="preserve">СТЕХ</t>
  </si>
  <si>
    <t xml:space="preserve">Румянцев Максим;                      Формозов Георгий;               Громцев Владислав</t>
  </si>
  <si>
    <t xml:space="preserve">Сафронов Никита         Шередекин Даниил        Филатов Владислав Шорников Кирилл</t>
  </si>
  <si>
    <t xml:space="preserve">Бакланов С.А.,               Краплин А.А.</t>
  </si>
  <si>
    <t xml:space="preserve">Лидер</t>
  </si>
  <si>
    <t xml:space="preserve">Кравчинский Андрей Николаев Андрей     Капустин Богдан</t>
  </si>
  <si>
    <t xml:space="preserve">Машуров Сергей          Науменко Егор             Хомутинников Артем</t>
  </si>
  <si>
    <t xml:space="preserve">Бакланов С.А.               Краплин А.А.</t>
  </si>
  <si>
    <t xml:space="preserve">Н Новгород 1</t>
  </si>
  <si>
    <t xml:space="preserve">Сборнов Иван,                   Галанов Данила,                 Боровков Михаил</t>
  </si>
  <si>
    <t xml:space="preserve">Шахов Кирилл,                      Варчак Юрий,                    Юрченко Андрей</t>
  </si>
  <si>
    <t xml:space="preserve">Суворов Игорь, Балякин Илья,      Коган Яков</t>
  </si>
  <si>
    <t xml:space="preserve">Н.Новгород 4</t>
  </si>
  <si>
    <t xml:space="preserve">Курышкин Дмитрий,         Максаков Константин,                      Казаков Демьян,                   Меров Матвей</t>
  </si>
  <si>
    <t xml:space="preserve">Н.Новгород 3</t>
  </si>
  <si>
    <t xml:space="preserve">Ромашов Александр,     Городов Никита           Королихин Артем   Харламов Андрей</t>
  </si>
  <si>
    <t xml:space="preserve">Атлан </t>
  </si>
  <si>
    <t xml:space="preserve">Болотов Александр,Юфкин Артем,Калаус Илья</t>
  </si>
  <si>
    <t xml:space="preserve">пересвет</t>
  </si>
  <si>
    <t xml:space="preserve">пермь1</t>
  </si>
  <si>
    <t xml:space="preserve">Зеленин Даниил                         Тарасов Владимир                    Плотников Александр</t>
  </si>
  <si>
    <t xml:space="preserve">Громова</t>
  </si>
  <si>
    <t xml:space="preserve">пермь2</t>
  </si>
  <si>
    <t xml:space="preserve">Никифоров Евген,                Костарев Костя,           Макаров Егор</t>
  </si>
  <si>
    <t xml:space="preserve">ПАБИ</t>
  </si>
  <si>
    <t xml:space="preserve">Тольятти</t>
  </si>
  <si>
    <t xml:space="preserve">Боряев Матвей.                 Куликов Степан                 Пашин Александр</t>
  </si>
  <si>
    <t xml:space="preserve">Присяжный В. Яхин Д</t>
  </si>
  <si>
    <t xml:space="preserve">Фошин Матвей,                   Шишов Никита,               Горшенин Никита</t>
  </si>
  <si>
    <t xml:space="preserve">Филичев Глеб.                      Радаев Даниил.                    Назаров Данила</t>
  </si>
  <si>
    <t xml:space="preserve">Барс</t>
  </si>
  <si>
    <t xml:space="preserve">Орлов Егор.             Шорников Егор.                  Велиев Савелий</t>
  </si>
  <si>
    <t xml:space="preserve">Липунцов Ф.</t>
  </si>
  <si>
    <t xml:space="preserve">Мельник Алина.               Нефедова Дарья.              Драгулина Людмила.                  Шилинскене Маргарита</t>
  </si>
  <si>
    <t xml:space="preserve">Лазуренко Ольга.           Марцимова Анастасия.               Гурьева Анастасия</t>
  </si>
  <si>
    <t xml:space="preserve">хан М.Присяжный В.Кирсанов А</t>
  </si>
  <si>
    <t xml:space="preserve">Леончук Елена.              Демиденко Лада.                  Акентьева Владислава</t>
  </si>
  <si>
    <t xml:space="preserve">Хан М.Кирсанов А.Гогчян С</t>
  </si>
  <si>
    <t xml:space="preserve">Валькова Ксения.            Гребенкина Ксения.                 Смирнова Алина</t>
  </si>
  <si>
    <t xml:space="preserve">Дольников В. Хан М</t>
  </si>
  <si>
    <t xml:space="preserve">Каргаполов Иван. Искандеров Адиль.       Зелененький Никита.       Заикин Максим</t>
  </si>
  <si>
    <t xml:space="preserve">Присяжный В. </t>
  </si>
  <si>
    <t xml:space="preserve">Борисов Илья.                   Коровин Сергей.                Хаников Э.                   Григорович Антон</t>
  </si>
  <si>
    <t xml:space="preserve">Хан М.Гогчян С.Пищупин И</t>
  </si>
  <si>
    <t xml:space="preserve">Фарутин Михаил.            Белозеров Глеб                    Попов Герман</t>
  </si>
  <si>
    <t xml:space="preserve">Григорян С.В</t>
  </si>
  <si>
    <t xml:space="preserve">Груздьев Артемий.            Москвин Роман.                    Дудин Даниил</t>
  </si>
  <si>
    <t xml:space="preserve">МЛБИ  Санкт-Петербург</t>
  </si>
  <si>
    <t xml:space="preserve">Солохин Александр                   Фомин Владислав                   Крохичев Александр                 Заманпур Амин</t>
  </si>
  <si>
    <t xml:space="preserve">Гросман А.М.
Бегунов Р.Ю.</t>
  </si>
  <si>
    <t xml:space="preserve">МЛБИ             Санкт-Петербург</t>
  </si>
  <si>
    <t xml:space="preserve">Афунц Роберт
Погуляйко Андрей
Алиев Туран</t>
  </si>
  <si>
    <t xml:space="preserve">Бегунов Р.Ю.
Склонный В.В.</t>
  </si>
  <si>
    <t xml:space="preserve">Саратов 6</t>
  </si>
  <si>
    <t xml:space="preserve">Маслов Иван                    Запевалов Никита       Кудрявцев Темур</t>
  </si>
  <si>
    <t xml:space="preserve">Морозов Д.В.</t>
  </si>
  <si>
    <t xml:space="preserve">Саратов 7</t>
  </si>
  <si>
    <t xml:space="preserve">Енин Николай                          Енини Андрей,                     Ницын Артем</t>
  </si>
  <si>
    <t xml:space="preserve">Саратов 11</t>
  </si>
  <si>
    <t xml:space="preserve">Арбузов Константин, Макогон Данила,                  Бехтин Аким</t>
  </si>
  <si>
    <t xml:space="preserve">Кардаполов А</t>
  </si>
  <si>
    <t xml:space="preserve">Саратов 14</t>
  </si>
  <si>
    <t xml:space="preserve">Шепель Владислав.             Пашкин Евгений.               Зелихов Александр.      Цыганов Александр</t>
  </si>
  <si>
    <t xml:space="preserve">Бабошкин Р.А.</t>
  </si>
  <si>
    <t xml:space="preserve">Саратов 15</t>
  </si>
  <si>
    <t xml:space="preserve">Гейцман Никита.              Чивиков Александр. Старичков Максим</t>
  </si>
  <si>
    <t xml:space="preserve">Волков М.Г. Кардаполов А.</t>
  </si>
  <si>
    <t xml:space="preserve">Саратов 16</t>
  </si>
  <si>
    <t xml:space="preserve">Морозов Михаил.               Волков Максим.               Кузнецов Данил</t>
  </si>
  <si>
    <t xml:space="preserve">Волков М.Г.Бабошкин Р.И.</t>
  </si>
  <si>
    <t xml:space="preserve">Саратов 17</t>
  </si>
  <si>
    <t xml:space="preserve">Колдаев Егор.                  Ефеменко Валерий.    Кузнецов Михаил</t>
  </si>
  <si>
    <t xml:space="preserve">Волков М.Г. Таранин Р.А.</t>
  </si>
  <si>
    <t xml:space="preserve">Саратов 8</t>
  </si>
  <si>
    <t xml:space="preserve">Арефьев Максим,             Симаков Андрей,                  Зайцев Алексей</t>
  </si>
  <si>
    <t xml:space="preserve">Саратов 10</t>
  </si>
  <si>
    <t xml:space="preserve">Лючев Ярослав, Паномаренко Александр,              Синяев Семен</t>
  </si>
  <si>
    <t xml:space="preserve">Саратов 12</t>
  </si>
  <si>
    <t xml:space="preserve">Саратов </t>
  </si>
  <si>
    <t xml:space="preserve">Акимов Степан                   Постнов Данила,              Никитин Арсений</t>
  </si>
  <si>
    <t xml:space="preserve">Саратов 13</t>
  </si>
  <si>
    <t xml:space="preserve">Рубцов Андрей,                Макаров Владислав, Караваев Владислав, Васильев Егор</t>
  </si>
  <si>
    <t xml:space="preserve">Филиппов Петр,              Барданов Матвей,             Самкаев Денис</t>
  </si>
  <si>
    <t xml:space="preserve">Сулейманов Дамир,                  Заманов Мурад,             Давлетшин Артур </t>
  </si>
  <si>
    <t xml:space="preserve">Хафизов О.В, Кабальнов В.Г.</t>
  </si>
  <si>
    <t xml:space="preserve">Шайлахметов Арслан, Тохтаев Кирилл,Чуваев Андрей, Ибрагимов Ахмадшах</t>
  </si>
  <si>
    <t xml:space="preserve">Хафизов О.В, Николаева С.В.</t>
  </si>
  <si>
    <t xml:space="preserve">Миникаева Айсылу, Мухаррамова Аделя  ,Анциферова Мария </t>
  </si>
  <si>
    <t xml:space="preserve">Чупанов Р.В.</t>
  </si>
  <si>
    <t xml:space="preserve">Насибуллин Самат,            Нурмухаметов Даниэль,              Смирнов Данила</t>
  </si>
  <si>
    <t xml:space="preserve">Касаткин Н.С., Сабитова Р.З.</t>
  </si>
  <si>
    <t xml:space="preserve">Айзатуллин Ильяс,                                   Фасхутдинов Расим,                                 Жегалин Тимур</t>
  </si>
  <si>
    <t xml:space="preserve">Хасанов Азамат,                      Бизюков Матвей,             Исхаков Рамазан</t>
  </si>
  <si>
    <t xml:space="preserve">Касаткин Н.С.,Хасанов Р.Р.</t>
  </si>
  <si>
    <t xml:space="preserve">Корастелев Леонид,                            Лондарев Юрий, Сманин Антон,        Замалтдинов Дамир</t>
  </si>
  <si>
    <t xml:space="preserve">1) Миничкин Егор, 2)Морозов Даниил, 3)Балясников Иван</t>
  </si>
  <si>
    <t xml:space="preserve">Богатнова Ксения, Медведева Елизавета, Емельянова Мария</t>
  </si>
  <si>
    <t xml:space="preserve">Копейск</t>
  </si>
  <si>
    <t xml:space="preserve">ГОО "ФБЕ ЮГО" г. Южноуральск-Копейск</t>
  </si>
  <si>
    <t xml:space="preserve">Калугин Анатолий, Верахин Иван, Крячко Константин</t>
  </si>
  <si>
    <t xml:space="preserve">Агибалов Д.В</t>
  </si>
  <si>
    <t xml:space="preserve">смоленская област</t>
  </si>
  <si>
    <t xml:space="preserve">Лещев Данила,               Богомолов Данила, Моториков Максим</t>
  </si>
  <si>
    <t xml:space="preserve">Левуков Н. Ю.</t>
  </si>
  <si>
    <t xml:space="preserve">OLIMP</t>
  </si>
  <si>
    <t xml:space="preserve">Игнатьев Илья;                   Пронин Николай;          Терентьев Николай; Куприянов Константин</t>
  </si>
  <si>
    <t xml:space="preserve">Саутин Семен;                   Захаров Даниил;              Башаргин Евгений</t>
  </si>
  <si>
    <t xml:space="preserve">Толстов Алексей;              Федулов Семен;                  Бутузов Иван</t>
  </si>
  <si>
    <t xml:space="preserve">СОШ47 Чеб</t>
  </si>
  <si>
    <t xml:space="preserve">Афанасьев Кирилл, Мулгачёв Дмитрий, Кудрейкин Максим</t>
  </si>
  <si>
    <t xml:space="preserve">Голубев Даниил, Долинский Александр,Борисов Даниил</t>
  </si>
  <si>
    <t xml:space="preserve">ФКЧР, ДЮСШ №1</t>
  </si>
  <si>
    <t xml:space="preserve">Владимирова Екатерина, Пугачева Тамара,             Давыдова Аделаида, Костригина Мария</t>
  </si>
  <si>
    <t xml:space="preserve">Львова Л.Н., Николаев Р.А., Морковкина А.А., г. Пенза</t>
  </si>
  <si>
    <t xml:space="preserve">Гаврилов Артём,                Брагин Валерий,              Гаврилов Алексей</t>
  </si>
  <si>
    <t xml:space="preserve">Чебоксары школа 64</t>
  </si>
  <si>
    <t xml:space="preserve">Комахидзе Георгий,            Глебов Кирилл,                Яковлев Роман</t>
  </si>
  <si>
    <t xml:space="preserve">Старобыкин Семен, Афишкин Вячеслав, Фрисби Даниил</t>
  </si>
  <si>
    <t xml:space="preserve">Петров Сергей,              Николаев Руслан,           Гартович Никита</t>
  </si>
  <si>
    <t xml:space="preserve">1)Гартович Никита                                                2) Козлов Павел                                                  3) Ермекееев Дмитрий                </t>
  </si>
  <si>
    <t xml:space="preserve">1) Тимофеев Адабай                                               2) Крылов Артем                                                   3) Сальников Вячеслав            </t>
  </si>
  <si>
    <t xml:space="preserve">Шишова Полина                                                  Сюльдеркина Ксения                                                    Сорокина Ирина                    Иванова Милена              </t>
  </si>
  <si>
    <t xml:space="preserve">Олимп</t>
  </si>
  <si>
    <t xml:space="preserve">Фадеев Никола Гаврилов Даниил Буланов Никита</t>
  </si>
  <si>
    <t xml:space="preserve">Федорова Екатериан Сметанина Анастасия Кузьмина Анастасия</t>
  </si>
  <si>
    <t xml:space="preserve">Аскарходжаева Камилла                Сымулова Елена Маланина Надежда</t>
  </si>
  <si>
    <t xml:space="preserve">Самарская область</t>
  </si>
  <si>
    <t xml:space="preserve">Хаников Эмиль            Борисов Илья                Гогчан Эмануэл</t>
  </si>
  <si>
    <t xml:space="preserve">Командное кумитэ в возрастной категории_______лет.</t>
  </si>
  <si>
    <t xml:space="preserve">Команда______________________________</t>
  </si>
  <si>
    <t xml:space="preserve">Команда_____________________________</t>
  </si>
  <si>
    <t xml:space="preserve">Сиро</t>
  </si>
  <si>
    <t xml:space="preserve">Ака</t>
  </si>
  <si>
    <t xml:space="preserve">город</t>
  </si>
  <si>
    <t xml:space="preserve">Выписка из протокола</t>
  </si>
  <si>
    <t xml:space="preserve">Ф.И.</t>
  </si>
  <si>
    <t xml:space="preserve">возраст</t>
  </si>
  <si>
    <t xml:space="preserve">вес</t>
  </si>
  <si>
    <t xml:space="preserve">место</t>
  </si>
  <si>
    <t xml:space="preserve">Кумитэ "ШОБУ САНБОН"</t>
  </si>
  <si>
    <t xml:space="preserve">Кумитэ "ШОБУ ИППОН"</t>
  </si>
  <si>
    <t xml:space="preserve">КАТА</t>
  </si>
  <si>
    <t xml:space="preserve">ФУДОКАН</t>
  </si>
  <si>
    <t xml:space="preserve">инд.ЖЕН. 18 лет и ст., +60 кг. Санбон</t>
  </si>
  <si>
    <t xml:space="preserve">Заявка на судей, участвующих в соревнованиях</t>
  </si>
  <si>
    <t xml:space="preserve">ФИО</t>
  </si>
  <si>
    <t xml:space="preserve">Организация, город</t>
  </si>
  <si>
    <t xml:space="preserve">Судейская
категория</t>
  </si>
  <si>
    <t xml:space="preserve">Дан</t>
  </si>
  <si>
    <t xml:space="preserve">Двоеглазов Иван Константинович</t>
  </si>
  <si>
    <t xml:space="preserve">-</t>
  </si>
  <si>
    <t xml:space="preserve">Кудрявцев Александр Александрович</t>
  </si>
  <si>
    <t xml:space="preserve">Салаватов Артур Мидхатович</t>
  </si>
  <si>
    <t xml:space="preserve">Международная</t>
  </si>
  <si>
    <t xml:space="preserve">Толкушенкова Евгения Николаевна</t>
  </si>
  <si>
    <t xml:space="preserve">Толкушенков Андрей Юрьевич</t>
  </si>
  <si>
    <t xml:space="preserve">1 кю</t>
  </si>
  <si>
    <t xml:space="preserve">Махновский Александр Валерьевич</t>
  </si>
  <si>
    <t xml:space="preserve">B</t>
  </si>
  <si>
    <t xml:space="preserve">Кузьмин Артем Олегович</t>
  </si>
  <si>
    <t xml:space="preserve">Рачителев Михаил Алексеевич</t>
  </si>
  <si>
    <t xml:space="preserve">Метелев Александр Александрович</t>
  </si>
  <si>
    <t xml:space="preserve">Баринова Светлана Александровна</t>
  </si>
  <si>
    <t xml:space="preserve">РОО "ФСК РМ" Саранск</t>
  </si>
  <si>
    <t xml:space="preserve">1К</t>
  </si>
  <si>
    <t xml:space="preserve">2 Дан</t>
  </si>
  <si>
    <t xml:space="preserve">Рыжиков А.А.</t>
  </si>
  <si>
    <t xml:space="preserve">3К</t>
  </si>
  <si>
    <t xml:space="preserve">1 Дан</t>
  </si>
  <si>
    <t xml:space="preserve">Мардаев Е.Ю.</t>
  </si>
  <si>
    <t xml:space="preserve">Петров Сергей Станиславович</t>
  </si>
  <si>
    <t xml:space="preserve">Бакланов Сергей Анатольевич</t>
  </si>
  <si>
    <t xml:space="preserve">Рефери WKC</t>
  </si>
  <si>
    <t xml:space="preserve">3 Дан</t>
  </si>
  <si>
    <t xml:space="preserve">Агарков Александр Николаевич</t>
  </si>
  <si>
    <t xml:space="preserve">Судья 3 К</t>
  </si>
  <si>
    <t xml:space="preserve">Хачатрян В.Х</t>
  </si>
  <si>
    <t xml:space="preserve">                                Заречный, ДЮСШ</t>
  </si>
  <si>
    <t xml:space="preserve">Слепцова О.А</t>
  </si>
  <si>
    <t xml:space="preserve">Голованов С.А.   </t>
  </si>
  <si>
    <t xml:space="preserve">Хоменко Юрий Васильевич</t>
  </si>
  <si>
    <t xml:space="preserve">А</t>
  </si>
  <si>
    <t xml:space="preserve">3д</t>
  </si>
  <si>
    <t xml:space="preserve">Липунцов Федор Алексеевич</t>
  </si>
  <si>
    <t xml:space="preserve">С</t>
  </si>
  <si>
    <t xml:space="preserve">1д</t>
  </si>
  <si>
    <t xml:space="preserve">Присяжный Владимир Дмитриевич</t>
  </si>
  <si>
    <t xml:space="preserve">В</t>
  </si>
  <si>
    <t xml:space="preserve">2д</t>
  </si>
  <si>
    <t xml:space="preserve">Филатова Анастасия Сергеевна</t>
  </si>
  <si>
    <t xml:space="preserve">Хан Михаил Владимирович</t>
  </si>
  <si>
    <t xml:space="preserve">Гросман Алексей Маркович</t>
  </si>
  <si>
    <t xml:space="preserve">Санкт-Петербург</t>
  </si>
  <si>
    <t xml:space="preserve">международная</t>
  </si>
  <si>
    <t xml:space="preserve">Бегунов руслан Юрьевич</t>
  </si>
  <si>
    <t xml:space="preserve">Басманов Роман сергееич</t>
  </si>
  <si>
    <t xml:space="preserve">Давидашвили Александр Михайлович</t>
  </si>
  <si>
    <t xml:space="preserve">Смоленская обл. Ярцево</t>
  </si>
  <si>
    <t xml:space="preserve">смк</t>
  </si>
  <si>
    <t xml:space="preserve">4д</t>
  </si>
  <si>
    <t xml:space="preserve">Соломатин Валерий Алексеевич</t>
  </si>
  <si>
    <t xml:space="preserve">D-ката D-кумитэ</t>
  </si>
  <si>
    <t xml:space="preserve">I дан</t>
  </si>
  <si>
    <t xml:space="preserve">Ламанов Роман Максимович</t>
  </si>
  <si>
    <t xml:space="preserve">II дан</t>
  </si>
  <si>
    <t xml:space="preserve">Мутыгуллин Алмаз Талгатович</t>
  </si>
  <si>
    <t xml:space="preserve">Заикин Владимир Викторович</t>
  </si>
  <si>
    <t xml:space="preserve">Кабальнов Владимир Геннадьевич</t>
  </si>
  <si>
    <t xml:space="preserve">Садреев Рустем Альбертович</t>
  </si>
  <si>
    <t xml:space="preserve">Д</t>
  </si>
  <si>
    <t xml:space="preserve">Хафизов Олег Викторович</t>
  </si>
  <si>
    <t xml:space="preserve">Васильев Владислав Викторович</t>
  </si>
  <si>
    <t xml:space="preserve">Садреев Дамир Рустемович</t>
  </si>
  <si>
    <t xml:space="preserve">Халиуллин Динар Алмазович</t>
  </si>
  <si>
    <t xml:space="preserve">Валиев Артур Вильсурович</t>
  </si>
  <si>
    <t xml:space="preserve">Новоселова А.А.</t>
  </si>
  <si>
    <t xml:space="preserve">УРФСОО "Федерация Фудокан" г.Ульяновск</t>
  </si>
  <si>
    <t xml:space="preserve">D</t>
  </si>
  <si>
    <t xml:space="preserve">1 дан</t>
  </si>
  <si>
    <t xml:space="preserve">Данилов А.Ф.</t>
  </si>
  <si>
    <t xml:space="preserve">C</t>
  </si>
  <si>
    <t xml:space="preserve">Патина О.В.</t>
  </si>
  <si>
    <t xml:space="preserve">Булдаковский А.И.</t>
  </si>
  <si>
    <t xml:space="preserve">Замалтдинов Д.Х.</t>
  </si>
  <si>
    <t xml:space="preserve">Леонов А.А.</t>
  </si>
  <si>
    <t xml:space="preserve">Лондарев Ю.И.</t>
  </si>
  <si>
    <t xml:space="preserve">2 дан</t>
  </si>
  <si>
    <t xml:space="preserve">Агибалов Дмитрий Васильевич</t>
  </si>
  <si>
    <t xml:space="preserve">ГОО "ФБЕ ЮГО", г.Копейск</t>
  </si>
  <si>
    <t xml:space="preserve">С кумитэ</t>
  </si>
  <si>
    <t xml:space="preserve">Скворцов Дмитрий Евгеньевич</t>
  </si>
  <si>
    <t xml:space="preserve">ГОО "ФБЕ ЮГО", г.Южноуральск</t>
  </si>
  <si>
    <t xml:space="preserve">D кумитэ</t>
  </si>
  <si>
    <t xml:space="preserve">Яковлев Евгений Георгиевич</t>
  </si>
  <si>
    <t xml:space="preserve">Бусинкай, Чебоксары</t>
  </si>
  <si>
    <t xml:space="preserve">Кузьмина Анастасия </t>
  </si>
  <si>
    <t xml:space="preserve">с</t>
  </si>
  <si>
    <t xml:space="preserve">Чечина Ольга</t>
  </si>
  <si>
    <t xml:space="preserve">Давыдова Аделаида</t>
  </si>
  <si>
    <t xml:space="preserve">Раймова Снежана</t>
  </si>
  <si>
    <t xml:space="preserve">Иванов Владимир</t>
  </si>
  <si>
    <t xml:space="preserve">Зайцев Тихон</t>
  </si>
  <si>
    <t xml:space="preserve">Республика Башкортостан</t>
  </si>
  <si>
    <t xml:space="preserve">Астрахань 1</t>
  </si>
  <si>
    <t xml:space="preserve">Астраханская обл</t>
  </si>
  <si>
    <t xml:space="preserve">Астрахань 2</t>
  </si>
  <si>
    <t xml:space="preserve">Астрахань 3</t>
  </si>
  <si>
    <t xml:space="preserve">Моковская область</t>
  </si>
  <si>
    <t xml:space="preserve">Московская обл</t>
  </si>
  <si>
    <t xml:space="preserve">ИМА 2</t>
  </si>
  <si>
    <t xml:space="preserve">Н. Новгород 3</t>
  </si>
  <si>
    <t xml:space="preserve">Нижегородская олбл</t>
  </si>
  <si>
    <t xml:space="preserve">Самарская обл</t>
  </si>
  <si>
    <t xml:space="preserve">МЛБИ 1</t>
  </si>
  <si>
    <t xml:space="preserve">Саратовская обл</t>
  </si>
  <si>
    <t xml:space="preserve">Республмка Татарстан</t>
  </si>
  <si>
    <t xml:space="preserve">Ульяновск 2</t>
  </si>
  <si>
    <t xml:space="preserve">Ульяновская обл</t>
  </si>
  <si>
    <t xml:space="preserve">Ульяновск 3</t>
  </si>
  <si>
    <t xml:space="preserve">Чебоксары СОШ 47</t>
  </si>
  <si>
    <t xml:space="preserve">Чувашия ДЮСШ 1</t>
  </si>
  <si>
    <t xml:space="preserve">Астрахань</t>
  </si>
  <si>
    <t xml:space="preserve">Астраханская область</t>
  </si>
  <si>
    <t xml:space="preserve">1.     Астраханская область</t>
  </si>
  <si>
    <t xml:space="preserve">2.     Республика Башкортостан</t>
  </si>
  <si>
    <t xml:space="preserve">3.     Белгородская область</t>
  </si>
  <si>
    <t xml:space="preserve">4.     Брянская область</t>
  </si>
  <si>
    <t xml:space="preserve">5.     Калининградская область</t>
  </si>
  <si>
    <t xml:space="preserve">6.     Республика Коми</t>
  </si>
  <si>
    <t xml:space="preserve">7.     Красноярский край</t>
  </si>
  <si>
    <t xml:space="preserve">8.     Краснодарский край</t>
  </si>
  <si>
    <t xml:space="preserve">9.     Республика Крым</t>
  </si>
  <si>
    <t xml:space="preserve">10.           Республика Мордовия</t>
  </si>
  <si>
    <t xml:space="preserve">11.           Республика Марий Эл</t>
  </si>
  <si>
    <t xml:space="preserve">12.           Москва</t>
  </si>
  <si>
    <t xml:space="preserve">13.           Московская область</t>
  </si>
  <si>
    <t xml:space="preserve">14.           Мурманская область</t>
  </si>
  <si>
    <t xml:space="preserve">15.           Новгородская область</t>
  </si>
  <si>
    <t xml:space="preserve">16.           Нижегородская область</t>
  </si>
  <si>
    <t xml:space="preserve">17.           Орловская область</t>
  </si>
  <si>
    <t xml:space="preserve">18.           Пермский край</t>
  </si>
  <si>
    <t xml:space="preserve">19.           Пензенская область</t>
  </si>
  <si>
    <t xml:space="preserve">20.           Санкт- Петербург</t>
  </si>
  <si>
    <t xml:space="preserve">21.           Саратовская область</t>
  </si>
  <si>
    <t xml:space="preserve">22.           Самарская область</t>
  </si>
  <si>
    <t xml:space="preserve">23.           Ставропольский край</t>
  </si>
  <si>
    <t xml:space="preserve">24.           Смоленская область</t>
  </si>
  <si>
    <t xml:space="preserve">25.           Тамбовская область</t>
  </si>
  <si>
    <t xml:space="preserve">26.           Ульяновская область</t>
  </si>
  <si>
    <t xml:space="preserve">27.           Республика Татарстан</t>
  </si>
  <si>
    <t xml:space="preserve">28.           Челябинская область</t>
  </si>
  <si>
    <t xml:space="preserve">29.           Чувашская Республика</t>
  </si>
  <si>
    <r>
      <rPr>
        <sz val="14"/>
        <rFont val="Times New Roman"/>
        <family val="1"/>
        <charset val="204"/>
      </rPr>
      <t xml:space="preserve">30.</t>
    </r>
    <r>
      <rPr>
        <sz val="7"/>
        <rFont val="Times New Roman"/>
        <family val="1"/>
        <charset val="204"/>
      </rPr>
      <t xml:space="preserve">           </t>
    </r>
    <r>
      <rPr>
        <sz val="14"/>
        <rFont val="Times New Roman"/>
        <family val="1"/>
        <charset val="204"/>
      </rPr>
      <t xml:space="preserve">Чувашская Республика</t>
    </r>
  </si>
  <si>
    <t xml:space="preserve">          Ростовская обл</t>
  </si>
  <si>
    <t xml:space="preserve">Итоговый протокол                                              Открытого турнира по каратэ WKC "Спорт за Мир"</t>
  </si>
  <si>
    <t xml:space="preserve">Московская область г. Люберцы</t>
  </si>
  <si>
    <t xml:space="preserve">15 апреля 2017 г. </t>
  </si>
  <si>
    <t xml:space="preserve">Регионы участники</t>
  </si>
  <si>
    <t xml:space="preserve">Италия</t>
  </si>
  <si>
    <t xml:space="preserve">Тульская область</t>
  </si>
  <si>
    <t xml:space="preserve">Владимирская область</t>
  </si>
  <si>
    <t xml:space="preserve">Тверская область</t>
  </si>
  <si>
    <t xml:space="preserve">Республика Коми</t>
  </si>
  <si>
    <t xml:space="preserve">Краснодарский край</t>
  </si>
  <si>
    <t xml:space="preserve">Республика Марий Эл</t>
  </si>
  <si>
    <t xml:space="preserve">Нижегородская область</t>
  </si>
  <si>
    <t xml:space="preserve">Пензенская область</t>
  </si>
  <si>
    <t xml:space="preserve">Саратовская область</t>
  </si>
  <si>
    <t xml:space="preserve">Ульяновская область</t>
  </si>
  <si>
    <t xml:space="preserve">Республика Татарстан</t>
  </si>
  <si>
    <t xml:space="preserve">Оренбургская область</t>
  </si>
  <si>
    <t xml:space="preserve">Ростовская область</t>
  </si>
  <si>
    <t xml:space="preserve">ИНДИВИДУАЛЬНОЕ КАТА </t>
  </si>
  <si>
    <t xml:space="preserve">мальчики 4-5 лет </t>
  </si>
  <si>
    <t xml:space="preserve">количество участников</t>
  </si>
  <si>
    <t xml:space="preserve">Шотокан                                                   </t>
  </si>
  <si>
    <t xml:space="preserve">Место</t>
  </si>
  <si>
    <t xml:space="preserve">Фамилия Имя</t>
  </si>
  <si>
    <t xml:space="preserve">Регион</t>
  </si>
  <si>
    <t xml:space="preserve">Масенькин Артем</t>
  </si>
  <si>
    <t xml:space="preserve">Шидаев Никита</t>
  </si>
  <si>
    <t xml:space="preserve">Акопянц Георгий</t>
  </si>
  <si>
    <t xml:space="preserve">мальчики 6-7 лет </t>
  </si>
  <si>
    <t xml:space="preserve">Шотокан, вадо-рю</t>
  </si>
  <si>
    <t xml:space="preserve">Сорокоумов Кирилл</t>
  </si>
  <si>
    <t xml:space="preserve">Ефремов Дмитрий</t>
  </si>
  <si>
    <t xml:space="preserve">Мога Андрей</t>
  </si>
  <si>
    <t xml:space="preserve">Вадо-рю, шорин-рю, фудокан</t>
  </si>
  <si>
    <t xml:space="preserve">мальчики 8-9 лет </t>
  </si>
  <si>
    <t xml:space="preserve">Шотокан</t>
  </si>
  <si>
    <t xml:space="preserve">Исаев Семен</t>
  </si>
  <si>
    <t xml:space="preserve">Машков Егор</t>
  </si>
  <si>
    <t xml:space="preserve">Годзю-рю, Шито-рю</t>
  </si>
  <si>
    <t xml:space="preserve">мальчики 10-11 лет </t>
  </si>
  <si>
    <t xml:space="preserve">Оловягин Илья</t>
  </si>
  <si>
    <t xml:space="preserve">Рожков Тимофей</t>
  </si>
  <si>
    <t xml:space="preserve">Марий-Эл</t>
  </si>
  <si>
    <t xml:space="preserve">мальчики 12-13 лет</t>
  </si>
  <si>
    <t xml:space="preserve">Годзю-рю Шито-рю</t>
  </si>
  <si>
    <t xml:space="preserve">Мехтиев Глеб</t>
  </si>
  <si>
    <t xml:space="preserve">Giacomo De Cesero</t>
  </si>
  <si>
    <t xml:space="preserve">Коршунов Федор</t>
  </si>
  <si>
    <t xml:space="preserve">Шорин-рю, вадо-рю, фудокан</t>
  </si>
  <si>
    <t xml:space="preserve">Звонцов Максим</t>
  </si>
  <si>
    <t xml:space="preserve">юноши 14-15 лет</t>
  </si>
  <si>
    <t xml:space="preserve">Демичев Максим</t>
  </si>
  <si>
    <t xml:space="preserve">Соловьев Максим</t>
  </si>
  <si>
    <t xml:space="preserve">Яковлев Вадим</t>
  </si>
  <si>
    <t xml:space="preserve">Ли Михаил</t>
  </si>
  <si>
    <t xml:space="preserve">Сидоренков Семен</t>
  </si>
  <si>
    <t xml:space="preserve">юноши 16-17 лет</t>
  </si>
  <si>
    <t xml:space="preserve">Оловягн Никита</t>
  </si>
  <si>
    <t xml:space="preserve">Копоть Илья</t>
  </si>
  <si>
    <t xml:space="preserve">Суходолов Андрей</t>
  </si>
  <si>
    <t xml:space="preserve">девочки 4-5 лет</t>
  </si>
  <si>
    <t xml:space="preserve">Тимофеева Мирослава</t>
  </si>
  <si>
    <t xml:space="preserve">Паушева Марнгарита</t>
  </si>
  <si>
    <t xml:space="preserve">Москва </t>
  </si>
  <si>
    <t xml:space="preserve">Куприянова Виктория</t>
  </si>
  <si>
    <t xml:space="preserve">девочки 6-7 лет </t>
  </si>
  <si>
    <t xml:space="preserve">Другие Стили</t>
  </si>
  <si>
    <t xml:space="preserve">Смирнова Варвара</t>
  </si>
  <si>
    <t xml:space="preserve">Ульяновская облатсь</t>
  </si>
  <si>
    <t xml:space="preserve">Хлебникова София</t>
  </si>
  <si>
    <t xml:space="preserve">Гусева Александра</t>
  </si>
  <si>
    <t xml:space="preserve">девочки 8-9 лет </t>
  </si>
  <si>
    <t xml:space="preserve">Мурагина Валерия</t>
  </si>
  <si>
    <t xml:space="preserve">Краснодаский край</t>
  </si>
  <si>
    <t xml:space="preserve">Республимка Татарстан</t>
  </si>
  <si>
    <t xml:space="preserve">Герсимова София</t>
  </si>
  <si>
    <t xml:space="preserve">Вадо-рю, Шорин-рю, Фудокан</t>
  </si>
  <si>
    <t xml:space="preserve">Пучкова Анастасия</t>
  </si>
  <si>
    <t xml:space="preserve">девочки 10-11 лет </t>
  </si>
  <si>
    <t xml:space="preserve">Голик Виктория</t>
  </si>
  <si>
    <t xml:space="preserve">Иванцова Елена</t>
  </si>
  <si>
    <t xml:space="preserve">Семенова Ульяна</t>
  </si>
  <si>
    <t xml:space="preserve">Еронина Юлия</t>
  </si>
  <si>
    <t xml:space="preserve">девочки 12-13 лет </t>
  </si>
  <si>
    <t xml:space="preserve">Родионова Кира</t>
  </si>
  <si>
    <t xml:space="preserve">девушки 14-15 лет </t>
  </si>
  <si>
    <t xml:space="preserve">Корчагиина Алена</t>
  </si>
  <si>
    <t xml:space="preserve">Шурмистова Кристина</t>
  </si>
  <si>
    <t xml:space="preserve">Gala Marin</t>
  </si>
  <si>
    <t xml:space="preserve">Martina Rubiero</t>
  </si>
  <si>
    <t xml:space="preserve">девушки 16-17 лет </t>
  </si>
  <si>
    <t xml:space="preserve">Dragana Brocilovich</t>
  </si>
  <si>
    <t xml:space="preserve">Rebecca Patriarca</t>
  </si>
  <si>
    <t xml:space="preserve">Миловидова Маргарита</t>
  </si>
  <si>
    <t xml:space="preserve">Самарскя область</t>
  </si>
  <si>
    <t xml:space="preserve">девушки 16-17лет </t>
  </si>
  <si>
    <t xml:space="preserve">КОМАНДНОЕ КАТА</t>
  </si>
  <si>
    <t xml:space="preserve">команда мальчики  8-9 лет </t>
  </si>
  <si>
    <t xml:space="preserve">количество команд</t>
  </si>
  <si>
    <t xml:space="preserve">Команда</t>
  </si>
  <si>
    <t xml:space="preserve">Ивашнев Сергей                         Исаев Семен                               Шурмистов Данил</t>
  </si>
  <si>
    <t xml:space="preserve">Воронежская область</t>
  </si>
  <si>
    <t xml:space="preserve">Малахов Никита                          Попов Артем                                     Никульшин Алексей</t>
  </si>
  <si>
    <t xml:space="preserve">Кузьмин Максим                         Тимофеев Ростислав                      Миронов Даниил</t>
  </si>
  <si>
    <t xml:space="preserve">команда мальчики  10-11 лет </t>
  </si>
  <si>
    <t xml:space="preserve">Себикова Дарья                          Федулов Семен                              Гаврилов Артем</t>
  </si>
  <si>
    <t xml:space="preserve">Толстова Анна                              Толстов Алексей                                Куприянов Константин</t>
  </si>
  <si>
    <t xml:space="preserve">Груздев артемий                      Валькова Ксения                           Ржевский Егор</t>
  </si>
  <si>
    <t xml:space="preserve">команда мальчики  12-13 лет </t>
  </si>
  <si>
    <t xml:space="preserve">Горбунов Филипп                       Коршунов Федор                               Матрусов Андрей</t>
  </si>
  <si>
    <t xml:space="preserve">Усов Максим                               Улезко Александр                            Масленников Максим                            </t>
  </si>
  <si>
    <t xml:space="preserve">команда мальчики  14-15 лет </t>
  </si>
  <si>
    <t xml:space="preserve">Соловьев Максим                        Горбунов Илья                           Яковлев Вадим</t>
  </si>
  <si>
    <t xml:space="preserve">Коган Яков                                           Хусаинов Ранис                          Веселов Виктор</t>
  </si>
  <si>
    <t xml:space="preserve">Сидоренков Семен                             Нейфельд Владислав                   Думанов Максим</t>
  </si>
  <si>
    <t xml:space="preserve">М</t>
  </si>
  <si>
    <t xml:space="preserve">команда девочки  5-6-7 лет </t>
  </si>
  <si>
    <t xml:space="preserve">Республика Татрстан</t>
  </si>
  <si>
    <t xml:space="preserve">Тимофеева Мирослава                    Белозерова Арина                             Шуркина Владислава</t>
  </si>
  <si>
    <t xml:space="preserve">команда девочки  8-9 лет </t>
  </si>
  <si>
    <t xml:space="preserve">Бойкова Екатерина                       Мурагина Валерия                       Бояркина Анастасия</t>
  </si>
  <si>
    <t xml:space="preserve">Пучкова Анастасия                        Смирнова Варвара                           Смирнов Данила</t>
  </si>
  <si>
    <t xml:space="preserve">команда девочки  10-11 лет </t>
  </si>
  <si>
    <t xml:space="preserve">Шелевич Эвелина                     Лисица Лолита                                   Зосин Артем</t>
  </si>
  <si>
    <t xml:space="preserve">Водопьянова Александра                     Фомичева София                  Семиохина Дарья                                  </t>
  </si>
  <si>
    <t xml:space="preserve">Гордейчик Елизавета                  Семенова Ульяна                       Еронина Юлия</t>
  </si>
  <si>
    <t xml:space="preserve">команда девочки  12-13 лет </t>
  </si>
  <si>
    <t xml:space="preserve">Шурмисттова Кристина            Родионова Кира                                Матрусов Андрей</t>
  </si>
  <si>
    <t xml:space="preserve">Барыкина Виолетта                         Погадаева Валерия                          Хорьякова Екатерина</t>
  </si>
  <si>
    <t xml:space="preserve">команда девочки  14-17 лет </t>
  </si>
  <si>
    <t xml:space="preserve">Dragana Brocilovich                        Rebecca Patriarca                              Martina Rubiero</t>
  </si>
  <si>
    <t xml:space="preserve">Giacomo De Cesero                               Gala Marin                                    Martina Rubiero</t>
  </si>
  <si>
    <t xml:space="preserve">ИНДИВИДУАЛЬНОЕ КУМИТЭ </t>
  </si>
  <si>
    <t xml:space="preserve">мальчики 8-9 лет</t>
  </si>
  <si>
    <t xml:space="preserve">кумитэ Санбон, -25 кг</t>
  </si>
  <si>
    <t xml:space="preserve">Республикаи Татарстан</t>
  </si>
  <si>
    <t xml:space="preserve">кумитэ Санбон, -29 кг</t>
  </si>
  <si>
    <t xml:space="preserve">кумитэ Санбон, -34 кг</t>
  </si>
  <si>
    <t xml:space="preserve">Московсская область</t>
  </si>
  <si>
    <t xml:space="preserve">кумитэ Санбон, -39 кг</t>
  </si>
  <si>
    <t xml:space="preserve">Верижников Александр</t>
  </si>
  <si>
    <t xml:space="preserve">Кузьмин Максим</t>
  </si>
  <si>
    <t xml:space="preserve">Трофименко Иван</t>
  </si>
  <si>
    <t xml:space="preserve">кумитэ Санбон, +39 кг</t>
  </si>
  <si>
    <t xml:space="preserve">Свирин Матвей</t>
  </si>
  <si>
    <t xml:space="preserve">Осетров Ярослав</t>
  </si>
  <si>
    <t xml:space="preserve">Федоров Данила</t>
  </si>
  <si>
    <t xml:space="preserve">кумитэ Иппон</t>
  </si>
  <si>
    <t xml:space="preserve">Галактионов Артем</t>
  </si>
  <si>
    <t xml:space="preserve">мальчики 10-11 лет</t>
  </si>
  <si>
    <t xml:space="preserve">кумитэ Санбон, -35 кг</t>
  </si>
  <si>
    <t xml:space="preserve">Московсвкая область</t>
  </si>
  <si>
    <t xml:space="preserve">Мокшин Богдан</t>
  </si>
  <si>
    <t xml:space="preserve">Водовозов Данил</t>
  </si>
  <si>
    <t xml:space="preserve">кумитэ Санбон, -40 кг</t>
  </si>
  <si>
    <t xml:space="preserve">Хусаенов Альберт</t>
  </si>
  <si>
    <t xml:space="preserve">Смолдовский Степан</t>
  </si>
  <si>
    <t xml:space="preserve">кумитэ Санбон, +40 кг</t>
  </si>
  <si>
    <t xml:space="preserve">Беляев Георгий</t>
  </si>
  <si>
    <t xml:space="preserve">Боридин Артем</t>
  </si>
  <si>
    <t xml:space="preserve">кумитэ Санбон -45 кг</t>
  </si>
  <si>
    <t xml:space="preserve">Алиев Мурат</t>
  </si>
  <si>
    <t xml:space="preserve">Гобачев Артем</t>
  </si>
  <si>
    <t xml:space="preserve">Улезко Александр</t>
  </si>
  <si>
    <t xml:space="preserve">кумитэ Санбон -55 кг</t>
  </si>
  <si>
    <t xml:space="preserve">Спирин Егор</t>
  </si>
  <si>
    <t xml:space="preserve">Моисеев Даниил</t>
  </si>
  <si>
    <t xml:space="preserve">кумитэ Санбон -50 кг</t>
  </si>
  <si>
    <t xml:space="preserve">кумитэ Санбон +55 кг</t>
  </si>
  <si>
    <t xml:space="preserve">Василенко Дмитрий</t>
  </si>
  <si>
    <t xml:space="preserve">Бородин Андрей</t>
  </si>
  <si>
    <t xml:space="preserve">Дубанов Даниил</t>
  </si>
  <si>
    <t xml:space="preserve">Шевченко Максим</t>
  </si>
  <si>
    <t xml:space="preserve">кумитэ Санбон -60 кг</t>
  </si>
  <si>
    <t xml:space="preserve">Винюков Леонид</t>
  </si>
  <si>
    <t xml:space="preserve">Кабанов Константин</t>
  </si>
  <si>
    <t xml:space="preserve">кумитэ Санбон +60 кг</t>
  </si>
  <si>
    <t xml:space="preserve">Брантов Данила</t>
  </si>
  <si>
    <t xml:space="preserve">Губанов Даниил</t>
  </si>
  <si>
    <t xml:space="preserve">кумитэ Санбон -65 кг</t>
  </si>
  <si>
    <t xml:space="preserve">Шарипов Анвар</t>
  </si>
  <si>
    <t xml:space="preserve">Оловягин Никита</t>
  </si>
  <si>
    <t xml:space="preserve">кумитэ Санбон +65 кг</t>
  </si>
  <si>
    <t xml:space="preserve">Белоусов Павел</t>
  </si>
  <si>
    <t xml:space="preserve">Петров Михаил</t>
  </si>
  <si>
    <t xml:space="preserve">девочки 8-9 лет</t>
  </si>
  <si>
    <t xml:space="preserve">кумитэ Санбон, -27 кг</t>
  </si>
  <si>
    <t xml:space="preserve">Барыкина Виолетта</t>
  </si>
  <si>
    <t xml:space="preserve">кумитэ Санбон, -32 кг</t>
  </si>
  <si>
    <t xml:space="preserve">Бояркина Анастасия</t>
  </si>
  <si>
    <t xml:space="preserve">кумитэ Санбон, +32 кг</t>
  </si>
  <si>
    <t xml:space="preserve">Гущина Вероника</t>
  </si>
  <si>
    <t xml:space="preserve">Пономарева Алена</t>
  </si>
  <si>
    <t xml:space="preserve">девочки 10-11 лет</t>
  </si>
  <si>
    <t xml:space="preserve">Лисица Лолита</t>
  </si>
  <si>
    <t xml:space="preserve">Семиохина Дарья</t>
  </si>
  <si>
    <t xml:space="preserve">Жежера Ева</t>
  </si>
  <si>
    <t xml:space="preserve">Семнова Ульяна</t>
  </si>
  <si>
    <t xml:space="preserve">кумитэ Санбон,    +40  кг</t>
  </si>
  <si>
    <t xml:space="preserve">Водопьянова Александра</t>
  </si>
  <si>
    <t xml:space="preserve">Черная Анастасия</t>
  </si>
  <si>
    <t xml:space="preserve">Зимина Полина</t>
  </si>
  <si>
    <t xml:space="preserve">Пензенскя область</t>
  </si>
  <si>
    <t xml:space="preserve">Ничкина Полина</t>
  </si>
  <si>
    <t xml:space="preserve">девочки 12-13 лет</t>
  </si>
  <si>
    <t xml:space="preserve">кумитэ Санбон -50 кг    </t>
  </si>
  <si>
    <t xml:space="preserve">кумитэ Санбон +50 кг    </t>
  </si>
  <si>
    <t xml:space="preserve">Колганова Анастасия</t>
  </si>
  <si>
    <t xml:space="preserve">Смолненская область</t>
  </si>
  <si>
    <t xml:space="preserve">Гарбузова Дарья</t>
  </si>
  <si>
    <t xml:space="preserve">девочки 14-15 лет</t>
  </si>
  <si>
    <t xml:space="preserve">кумитэ -55 кг</t>
  </si>
  <si>
    <t xml:space="preserve">Карзакова Татьяна</t>
  </si>
  <si>
    <t xml:space="preserve">Шуванова Карина</t>
  </si>
  <si>
    <t xml:space="preserve">девушки 14-15 лет</t>
  </si>
  <si>
    <t xml:space="preserve">Пичугина Алиса</t>
  </si>
  <si>
    <t xml:space="preserve">Васильевв Карина</t>
  </si>
  <si>
    <t xml:space="preserve">девушки 16-17 лет</t>
  </si>
  <si>
    <t xml:space="preserve">Миловидова Мария</t>
  </si>
  <si>
    <t xml:space="preserve">Грогульская Ангелина</t>
  </si>
  <si>
    <t xml:space="preserve">КОМАНДНОЕ КУМИТЭ</t>
  </si>
  <si>
    <t xml:space="preserve">команда мальчики  8-9   лет </t>
  </si>
  <si>
    <t xml:space="preserve">КУМИТЭ</t>
  </si>
  <si>
    <t xml:space="preserve">Крепак Александр                  Трофименко Иван                      Сорока Дмитрий                        Смирнов Всеволод</t>
  </si>
  <si>
    <t xml:space="preserve">Ницын Артем                                     Енин Николай                                    Енин Андрей                           Запевалов Никита</t>
  </si>
  <si>
    <t xml:space="preserve">Лучко Лев                                    Груздьев Артемий                    Фошин Матвей                               Шишов Ниикта</t>
  </si>
  <si>
    <t xml:space="preserve">команда мальчики   10-11  лет </t>
  </si>
  <si>
    <t xml:space="preserve">Рубцов Андрей                                    Васильев Егор,                                           Караваев Владислав</t>
  </si>
  <si>
    <t xml:space="preserve">Водовозов Данил                           Бржезицкий Богдан                                    Чешев Кирилл</t>
  </si>
  <si>
    <t xml:space="preserve">команда мальчики   12-13 лет </t>
  </si>
  <si>
    <t xml:space="preserve">Москва ("Боец")</t>
  </si>
  <si>
    <t xml:space="preserve">Бородин Андрей,                                           Спирин Егор,                                                 Василенко Дмитрий</t>
  </si>
  <si>
    <t xml:space="preserve">Москва ("Дзесинмо")</t>
  </si>
  <si>
    <t xml:space="preserve">Трусов Владимир                                        Семенов Георгий                                          Авдалян Арсений                                             Павлов Никита</t>
  </si>
  <si>
    <t xml:space="preserve">Брянская область                           </t>
  </si>
  <si>
    <t xml:space="preserve">Улезко Александр,                                              Моисеев Даниил,                                                               Зосин Артем,                                                              Усов Максим</t>
  </si>
  <si>
    <t xml:space="preserve">команда мальчики   14-15 лет </t>
  </si>
  <si>
    <t xml:space="preserve">Губанов Даниил                               Глинц Даниил                           Винюков Леонид</t>
  </si>
  <si>
    <t xml:space="preserve">Богомолов Данила                      Моториков Максим                        Брантов Данила</t>
  </si>
  <si>
    <t xml:space="preserve">команда девочки   8-9  лет </t>
  </si>
  <si>
    <t xml:space="preserve">Бойкова Екатерина                                   Мурагина Валерия                           Бояркина Анастасия</t>
  </si>
  <si>
    <t xml:space="preserve">Гущина Вероника                            Свирина Варвара                                   Пономарева Алена</t>
  </si>
  <si>
    <t xml:space="preserve">команда девочки  10-11  лет </t>
  </si>
  <si>
    <t xml:space="preserve">Водопьянова Александра             Семиохина Дарья                    Фомичева София                        Жежера Ева</t>
  </si>
  <si>
    <t xml:space="preserve">Гордейчик Елизавета                   Семенова Ульяна                 Еронина Юлия                          Суздалева Антонина</t>
  </si>
  <si>
    <t xml:space="preserve">Толстова Анна                          Валькова Ксения                       Чирликова Арина</t>
  </si>
  <si>
    <t xml:space="preserve">Секретарь                Чурилова Т. В.</t>
  </si>
  <si>
    <t xml:space="preserve">Итоговый протокол Чемпионат и первенство России про каратэ версии WKC</t>
  </si>
  <si>
    <t xml:space="preserve">26 февраля 2017 г.</t>
  </si>
  <si>
    <t xml:space="preserve">12-13, 14-15, 16-17 и 18 лет и старше</t>
  </si>
  <si>
    <t xml:space="preserve">Ката</t>
  </si>
  <si>
    <t xml:space="preserve">мальчики 12-13 лет </t>
  </si>
  <si>
    <t xml:space="preserve">Брянская оласть</t>
  </si>
  <si>
    <t xml:space="preserve">Матрусов Андрей</t>
  </si>
  <si>
    <t xml:space="preserve">шорин-рю и вадо-рю</t>
  </si>
  <si>
    <t xml:space="preserve">мальчики  12-13 лет </t>
  </si>
  <si>
    <t xml:space="preserve">годзю-рю и шито-рю                                                     </t>
  </si>
  <si>
    <t xml:space="preserve">юноши 14-15 лет </t>
  </si>
  <si>
    <t xml:space="preserve">Горбунов Илья</t>
  </si>
  <si>
    <t xml:space="preserve">Ломанов Роман</t>
  </si>
  <si>
    <t xml:space="preserve">Тамбовская область</t>
  </si>
  <si>
    <t xml:space="preserve">вадо-рю</t>
  </si>
  <si>
    <t xml:space="preserve">Нижегородкая область</t>
  </si>
  <si>
    <t xml:space="preserve">Халиуллин Динар</t>
  </si>
  <si>
    <t xml:space="preserve">юноши 16-17 лет </t>
  </si>
  <si>
    <t xml:space="preserve">шорин-рю и шито-рю</t>
  </si>
  <si>
    <t xml:space="preserve">юноши  16-17 лет </t>
  </si>
  <si>
    <t xml:space="preserve">Садреев Дамир</t>
  </si>
  <si>
    <t xml:space="preserve">Реуспублика Татарстан</t>
  </si>
  <si>
    <t xml:space="preserve">Горенков Даниил</t>
  </si>
  <si>
    <t xml:space="preserve">Митрюшин Максим</t>
  </si>
  <si>
    <t xml:space="preserve">Пермский край</t>
  </si>
  <si>
    <t xml:space="preserve">мужчины 18 лет и старше</t>
  </si>
  <si>
    <t xml:space="preserve">Ни жегородская область</t>
  </si>
  <si>
    <t xml:space="preserve">Кузьмин Артем</t>
  </si>
  <si>
    <t xml:space="preserve">мужчины 18 лет и старше </t>
  </si>
  <si>
    <t xml:space="preserve">Усманов Галяэддин</t>
  </si>
  <si>
    <t xml:space="preserve">Новгородскаая область</t>
  </si>
  <si>
    <t xml:space="preserve">Давидашвилли Александр</t>
  </si>
  <si>
    <t xml:space="preserve">Каратаева Алиса</t>
  </si>
  <si>
    <t xml:space="preserve">Григорьева Елизавета</t>
  </si>
  <si>
    <t xml:space="preserve">Высоцкая Алина</t>
  </si>
  <si>
    <t xml:space="preserve">Самарская оласть</t>
  </si>
  <si>
    <t xml:space="preserve">Чебан Анастасия</t>
  </si>
  <si>
    <t xml:space="preserve">шито-рю</t>
  </si>
  <si>
    <t xml:space="preserve">Высокая Алена</t>
  </si>
  <si>
    <t xml:space="preserve">девушки 16 лет </t>
  </si>
  <si>
    <t xml:space="preserve">Новгородсская область</t>
  </si>
  <si>
    <t xml:space="preserve">Пестова Яюлия</t>
  </si>
  <si>
    <t xml:space="preserve">Горбунов Филипп,                               Коршунов ФЕдор,                            Матрусов Андрей </t>
  </si>
  <si>
    <t xml:space="preserve">Беляев Дмитрий,                        Благодатский Эмиль,                 Тазтдинов Денис</t>
  </si>
  <si>
    <t xml:space="preserve">Хакимов Тимур,                                 Гильфанов Альфред,                    Максютов Данияр</t>
  </si>
  <si>
    <t xml:space="preserve">команда юноши 14-15 лет </t>
  </si>
  <si>
    <t xml:space="preserve">Халиков Роман,                               Мунасыпов Илья,                            Абдуллин Ильдар</t>
  </si>
  <si>
    <t xml:space="preserve">команда юноши 16 лет </t>
  </si>
  <si>
    <t xml:space="preserve">Нужных Игорь                              Горенков Даниил,                            Склонный Валентин</t>
  </si>
  <si>
    <t xml:space="preserve">Митрюшин Максим                        Зиновьев Андрей,                 Джафаров Сеймур</t>
  </si>
  <si>
    <t xml:space="preserve">Леонов Антон,                                 Булдаковский Анатолий,                    Патина Олеся</t>
  </si>
  <si>
    <t xml:space="preserve">команда девочки 12-13 лет </t>
  </si>
  <si>
    <t xml:space="preserve">Цефт Анастасия                  Левашова Полина                     Андрееев Даниил</t>
  </si>
  <si>
    <t xml:space="preserve">Кузьмина Екатерина                Давыдова Аделаида                  Селиванов Андрей</t>
  </si>
  <si>
    <t xml:space="preserve">Богатнова Ксения                        Козлова Валерия                      Толстик Анна</t>
  </si>
  <si>
    <t xml:space="preserve">команда девушки 14-15  лет </t>
  </si>
  <si>
    <t xml:space="preserve">Левашова Мария                Левашова Полина                          Митропольская Виктория</t>
  </si>
  <si>
    <t xml:space="preserve">Валиахметова Диана            Андрусенко Полина                 Баимова Юлия</t>
  </si>
  <si>
    <t xml:space="preserve">Чечина Ольга                            Кузьмина Екатерина                    Давыдова Аделаида</t>
  </si>
  <si>
    <t xml:space="preserve">команда девушки 16  лет </t>
  </si>
  <si>
    <t xml:space="preserve">Пестова Юлия                       Митрофанова Екатериан               Никифорова Алена</t>
  </si>
  <si>
    <t xml:space="preserve">Квашенников Игорь            Деньгина Анастасия         Кшняскина Ирина</t>
  </si>
  <si>
    <t xml:space="preserve">Толстова Наталья                  Арефьева Валентина                  Григорьева Людмила</t>
  </si>
  <si>
    <t xml:space="preserve">Кумитэ</t>
  </si>
  <si>
    <t xml:space="preserve">Кумитэ Санбон -50 кг</t>
  </si>
  <si>
    <t xml:space="preserve">Белгородская облатсь</t>
  </si>
  <si>
    <t xml:space="preserve">Кумитэ Санбон -45 кг</t>
  </si>
  <si>
    <t xml:space="preserve">Абдулоев Ислам</t>
  </si>
  <si>
    <t xml:space="preserve">Таздинов Денис</t>
  </si>
  <si>
    <t xml:space="preserve">Рыков Иван</t>
  </si>
  <si>
    <t xml:space="preserve">Кумитэ Санбон 55+ кг</t>
  </si>
  <si>
    <t xml:space="preserve">Кумитэ Иппон</t>
  </si>
  <si>
    <t xml:space="preserve">Астраханская обалсть</t>
  </si>
  <si>
    <t xml:space="preserve">Кумитэ Санбон -55 кг</t>
  </si>
  <si>
    <t xml:space="preserve">Ламанова Роман</t>
  </si>
  <si>
    <t xml:space="preserve">Кумитэ Санбон -60 кг</t>
  </si>
  <si>
    <t xml:space="preserve">Калашников Артем </t>
  </si>
  <si>
    <t xml:space="preserve">Коротков Николай</t>
  </si>
  <si>
    <t xml:space="preserve">Кумитэ Санбон +60 кг</t>
  </si>
  <si>
    <t xml:space="preserve">Семенов Сергей</t>
  </si>
  <si>
    <t xml:space="preserve">Ламанов Роман</t>
  </si>
  <si>
    <t xml:space="preserve">Кумитэ Санбон -65 кг</t>
  </si>
  <si>
    <t xml:space="preserve">Галлямов Ильгиз</t>
  </si>
  <si>
    <t xml:space="preserve">Кумитэ Санбон +65 кг</t>
  </si>
  <si>
    <t xml:space="preserve">Саратовскаяобласть</t>
  </si>
  <si>
    <t xml:space="preserve">Моисеев Ульян</t>
  </si>
  <si>
    <t xml:space="preserve">Астраханская облатсь</t>
  </si>
  <si>
    <t xml:space="preserve">мужчины 18  лет </t>
  </si>
  <si>
    <t xml:space="preserve">Кумитэ Санбон -68 кг</t>
  </si>
  <si>
    <t xml:space="preserve">Кузьмина Никита</t>
  </si>
  <si>
    <t xml:space="preserve">Пушкарев Сергей</t>
  </si>
  <si>
    <t xml:space="preserve">Челябинскаяобласть</t>
  </si>
  <si>
    <t xml:space="preserve">Кумитэ Санбон -78 кг</t>
  </si>
  <si>
    <t xml:space="preserve">Гогчан Эмануэл</t>
  </si>
  <si>
    <t xml:space="preserve">Кумитэ Санбон +78 кг</t>
  </si>
  <si>
    <t xml:space="preserve">Астраханская оласть</t>
  </si>
  <si>
    <t xml:space="preserve">Кумитэ Санбон +50 кг</t>
  </si>
  <si>
    <t xml:space="preserve">Костригина Мария</t>
  </si>
  <si>
    <t xml:space="preserve">Саратовскя область</t>
  </si>
  <si>
    <t xml:space="preserve">Мухаррамова Аделя</t>
  </si>
  <si>
    <t xml:space="preserve">Кумитэ Санбон +55 кг</t>
  </si>
  <si>
    <t xml:space="preserve">Респубблика Башкортостан</t>
  </si>
  <si>
    <t xml:space="preserve">Смарская область</t>
  </si>
  <si>
    <t xml:space="preserve">Кумитэ Санбон -57 кг</t>
  </si>
  <si>
    <t xml:space="preserve">Усенова Руфина</t>
  </si>
  <si>
    <t xml:space="preserve">Кумитэ Санбон +57 кг</t>
  </si>
  <si>
    <t xml:space="preserve">Кураева Аида</t>
  </si>
  <si>
    <t xml:space="preserve">женщины 18 лет </t>
  </si>
  <si>
    <t xml:space="preserve">команда мальчики 12-13лет </t>
  </si>
  <si>
    <t xml:space="preserve">команда мальчики 14-15 лет </t>
  </si>
  <si>
    <t xml:space="preserve">Колдаев Егор                      Ефеменко Валерий                         Кузнецов Михаил</t>
  </si>
  <si>
    <t xml:space="preserve">Варвва Даниил                              Грачев Сергей                      Мельник Святослав </t>
  </si>
  <si>
    <t xml:space="preserve">Дубанов Данил                            Коротков Николай                         Семенов Сергей</t>
  </si>
  <si>
    <t xml:space="preserve">команда мальчики 16-17лет </t>
  </si>
  <si>
    <t xml:space="preserve">команда мальчики 18+ лет </t>
  </si>
  <si>
    <t xml:space="preserve">Петров Сергей                   Николаев Руслан                   Гартович Никита                  Шепель Владислав</t>
  </si>
  <si>
    <t xml:space="preserve">Ортиков Жавлонабек               Борисов Илья                             Хаников Эмиль                           Гогчян Эмануэл</t>
  </si>
  <si>
    <t xml:space="preserve">Вишнякова Алена                    Лазуренко Ольга                    Марцимова Анастасия                  Гурьева Анастасия</t>
  </si>
  <si>
    <t xml:space="preserve">Южный округ</t>
  </si>
  <si>
    <t xml:space="preserve">Лысенко Марияанна                  Севостьянова Евгения                 Леонова Анастасия</t>
  </si>
  <si>
    <t xml:space="preserve">Владимирова Екатерина          Пугачева Тамара                Давыдова Аделаида           Костригина Мария</t>
  </si>
  <si>
    <t xml:space="preserve">команда девочки 12-13лет </t>
  </si>
  <si>
    <t xml:space="preserve">Арбузоав Константин               Макагон Данила                             Бехтин Аким</t>
  </si>
  <si>
    <t xml:space="preserve">ПАБИ Самарская область</t>
  </si>
  <si>
    <t xml:space="preserve">Каргаполов Иван                  Искандеров Адиль                         Зелененький Никита                         Заикин Максим</t>
  </si>
  <si>
    <t xml:space="preserve">Машцров Сергей                        Науменко Егор                          Хомутинников Артем</t>
  </si>
  <si>
    <t xml:space="preserve">команда девочки 14-15 лет </t>
  </si>
  <si>
    <t xml:space="preserve">Миникаева Айсылу                  Мухаррамова Аделя                    Анциферова Мария                       </t>
  </si>
  <si>
    <t xml:space="preserve">Леончук Елена                             Демиденко Лада                         Акентьева Владислава</t>
  </si>
  <si>
    <t xml:space="preserve">Валиахметова Диана                   Андрусенко Полина                   Баимова Юлия</t>
  </si>
  <si>
    <t xml:space="preserve">Секретарь ____________.</t>
  </si>
  <si>
    <t xml:space="preserve">Чурилова Т. В.</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51">
    <font>
      <sz val="10"/>
      <name val="Arial Cyr"/>
      <family val="2"/>
      <charset val="204"/>
    </font>
    <font>
      <sz val="10"/>
      <name val="Arial"/>
      <family val="0"/>
    </font>
    <font>
      <sz val="10"/>
      <name val="Arial"/>
      <family val="0"/>
    </font>
    <font>
      <sz val="10"/>
      <name val="Arial"/>
      <family val="0"/>
    </font>
    <font>
      <b val="true"/>
      <sz val="14"/>
      <name val="Arial Cyr"/>
      <family val="0"/>
      <charset val="204"/>
    </font>
    <font>
      <b val="true"/>
      <sz val="10"/>
      <name val="Arial Narrow"/>
      <family val="2"/>
      <charset val="204"/>
    </font>
    <font>
      <b val="true"/>
      <sz val="10"/>
      <name val="Arial Cyr"/>
      <family val="0"/>
      <charset val="204"/>
    </font>
    <font>
      <sz val="12"/>
      <name val="Arial Cyr"/>
      <family val="0"/>
      <charset val="204"/>
    </font>
    <font>
      <u val="single"/>
      <sz val="12"/>
      <name val="Arial Cyr"/>
      <family val="0"/>
      <charset val="204"/>
    </font>
    <font>
      <b val="true"/>
      <u val="single"/>
      <sz val="10"/>
      <name val="Arial Cyr"/>
      <family val="0"/>
      <charset val="204"/>
    </font>
    <font>
      <b val="true"/>
      <i val="true"/>
      <sz val="6"/>
      <name val="Arial Cyr"/>
      <family val="0"/>
      <charset val="204"/>
    </font>
    <font>
      <u val="single"/>
      <sz val="10"/>
      <name val="Arial Cyr"/>
      <family val="2"/>
      <charset val="204"/>
    </font>
    <font>
      <b val="true"/>
      <sz val="11"/>
      <name val="Century Schoolbook L"/>
      <family val="1"/>
      <charset val="1"/>
    </font>
    <font>
      <b val="true"/>
      <sz val="8"/>
      <name val="Century Schoolbook L"/>
      <family val="1"/>
      <charset val="1"/>
    </font>
    <font>
      <sz val="8"/>
      <name val="Arial Cyr"/>
      <family val="2"/>
      <charset val="204"/>
    </font>
    <font>
      <sz val="11"/>
      <name val="Times New Roman"/>
      <family val="1"/>
      <charset val="204"/>
    </font>
    <font>
      <sz val="11"/>
      <name val="Arial Narrow"/>
      <family val="2"/>
      <charset val="204"/>
    </font>
    <font>
      <sz val="10"/>
      <name val="Arial Narrow"/>
      <family val="2"/>
      <charset val="204"/>
    </font>
    <font>
      <sz val="11"/>
      <color rgb="FF000000"/>
      <name val="Arial Narrow"/>
      <family val="2"/>
      <charset val="204"/>
    </font>
    <font>
      <sz val="10"/>
      <color rgb="FF000000"/>
      <name val="Arial"/>
      <family val="2"/>
      <charset val="204"/>
    </font>
    <font>
      <sz val="11"/>
      <name val="Arial"/>
      <family val="2"/>
      <charset val="204"/>
    </font>
    <font>
      <sz val="10"/>
      <name val="Arial"/>
      <family val="2"/>
      <charset val="204"/>
    </font>
    <font>
      <sz val="12"/>
      <name val="Calibri"/>
      <family val="2"/>
      <charset val="204"/>
    </font>
    <font>
      <sz val="9"/>
      <color rgb="FF000000"/>
      <name val="Tahoma"/>
      <family val="2"/>
      <charset val="204"/>
    </font>
    <font>
      <b val="true"/>
      <sz val="9"/>
      <color rgb="FF000000"/>
      <name val="Tahoma"/>
      <family val="2"/>
      <charset val="204"/>
    </font>
    <font>
      <b val="true"/>
      <sz val="12"/>
      <name val="Arial Cyr"/>
      <family val="0"/>
      <charset val="204"/>
    </font>
    <font>
      <b val="true"/>
      <sz val="9"/>
      <name val="Arial Narrow"/>
      <family val="2"/>
      <charset val="204"/>
    </font>
    <font>
      <b val="true"/>
      <u val="single"/>
      <sz val="11"/>
      <name val="Arial Cyr"/>
      <family val="0"/>
      <charset val="204"/>
    </font>
    <font>
      <i val="true"/>
      <sz val="8"/>
      <name val="Arial Cyr"/>
      <family val="0"/>
      <charset val="204"/>
    </font>
    <font>
      <sz val="10"/>
      <color rgb="FFFF0000"/>
      <name val="Arial Cyr"/>
      <family val="2"/>
      <charset val="204"/>
    </font>
    <font>
      <sz val="6"/>
      <name val="Arial Cyr"/>
      <family val="2"/>
      <charset val="204"/>
    </font>
    <font>
      <sz val="12"/>
      <name val="Times New Roman"/>
      <family val="1"/>
      <charset val="204"/>
    </font>
    <font>
      <sz val="8"/>
      <color rgb="FF008000"/>
      <name val="Arial Cyr"/>
      <family val="2"/>
      <charset val="204"/>
    </font>
    <font>
      <sz val="10"/>
      <color rgb="FF008000"/>
      <name val="Arial Cyr"/>
      <family val="2"/>
      <charset val="204"/>
    </font>
    <font>
      <b val="true"/>
      <sz val="14"/>
      <name val="Times New Roman"/>
      <family val="1"/>
      <charset val="204"/>
    </font>
    <font>
      <sz val="14"/>
      <name val="Times New Roman"/>
      <family val="1"/>
      <charset val="204"/>
    </font>
    <font>
      <sz val="14"/>
      <name val="Arial Cyr"/>
      <family val="2"/>
      <charset val="204"/>
    </font>
    <font>
      <sz val="9"/>
      <name val="Arial Cyr"/>
      <family val="2"/>
      <charset val="204"/>
    </font>
    <font>
      <sz val="11"/>
      <name val="Arial Cyr"/>
      <family val="2"/>
      <charset val="204"/>
    </font>
    <font>
      <sz val="12"/>
      <name val="Arial Cyr"/>
      <family val="2"/>
      <charset val="204"/>
    </font>
    <font>
      <b val="true"/>
      <sz val="14"/>
      <name val="Arial"/>
      <family val="2"/>
      <charset val="204"/>
    </font>
    <font>
      <sz val="14"/>
      <name val="Arial"/>
      <family val="2"/>
      <charset val="204"/>
    </font>
    <font>
      <sz val="7"/>
      <name val="Times New Roman"/>
      <family val="1"/>
      <charset val="204"/>
    </font>
    <font>
      <sz val="16"/>
      <name val="Times New Roman"/>
      <family val="1"/>
      <charset val="204"/>
    </font>
    <font>
      <b val="true"/>
      <sz val="12"/>
      <name val="Times New Roman"/>
      <family val="1"/>
      <charset val="204"/>
    </font>
    <font>
      <b val="true"/>
      <sz val="11"/>
      <name val="Times New Roman"/>
      <family val="1"/>
      <charset val="204"/>
    </font>
    <font>
      <sz val="16"/>
      <name val="Arial Cyr"/>
      <family val="2"/>
      <charset val="204"/>
    </font>
    <font>
      <b val="true"/>
      <sz val="18"/>
      <color rgb="FF3A3935"/>
      <name val="Arial Cyr"/>
      <family val="0"/>
      <charset val="204"/>
    </font>
    <font>
      <b val="true"/>
      <sz val="18"/>
      <name val="Arial Cyr"/>
      <family val="0"/>
      <charset val="204"/>
    </font>
    <font>
      <sz val="26"/>
      <name val="Arial Cyr"/>
      <family val="0"/>
      <charset val="204"/>
    </font>
    <font>
      <b val="true"/>
      <sz val="20"/>
      <name val="Arial Cyr"/>
      <family val="0"/>
      <charset val="204"/>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13">
    <border diagonalUp="false" diagonalDown="false">
      <left/>
      <right/>
      <top/>
      <bottom/>
      <diagonal/>
    </border>
    <border diagonalUp="false" diagonalDown="false">
      <left style="thin">
        <color rgb="FF3A3935"/>
      </left>
      <right style="thin">
        <color rgb="FF3A3935"/>
      </right>
      <top style="thin">
        <color rgb="FF3A3935"/>
      </top>
      <bottom/>
      <diagonal/>
    </border>
    <border diagonalUp="false" diagonalDown="false">
      <left style="thin">
        <color rgb="FF3A3935"/>
      </left>
      <right/>
      <top style="thin">
        <color rgb="FF3A3935"/>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left" vertical="bottom" textRotation="0" wrapText="false" indent="0" shrinkToFit="false"/>
      <protection locked="false" hidden="false"/>
    </xf>
    <xf numFmtId="165" fontId="15" fillId="0" borderId="3" xfId="0" applyFont="true" applyBorder="true" applyAlignment="true" applyProtection="true">
      <alignment horizontal="center" vertical="bottom" textRotation="0" wrapText="false" indent="0" shrinkToFit="false"/>
      <protection locked="false" hidden="false"/>
    </xf>
    <xf numFmtId="166" fontId="16" fillId="0" borderId="3" xfId="0" applyFont="true" applyBorder="true" applyAlignment="true" applyProtection="true">
      <alignment horizontal="center" vertical="bottom" textRotation="0" wrapText="false" indent="0" shrinkToFit="false"/>
      <protection locked="false" hidden="false"/>
    </xf>
    <xf numFmtId="165" fontId="16" fillId="0" borderId="3" xfId="0" applyFont="true" applyBorder="true" applyAlignment="true" applyProtection="true">
      <alignment horizontal="center" vertical="bottom" textRotation="0" wrapText="false" indent="0" shrinkToFit="false"/>
      <protection locked="false" hidden="false"/>
    </xf>
    <xf numFmtId="165" fontId="16" fillId="0" borderId="4" xfId="0" applyFont="true" applyBorder="true" applyAlignment="true" applyProtection="true">
      <alignment horizontal="left" vertical="bottom" textRotation="0" wrapText="false" indent="0" shrinkToFit="false"/>
      <protection locked="false" hidden="false"/>
    </xf>
    <xf numFmtId="165" fontId="16" fillId="0" borderId="3" xfId="0" applyFont="true" applyBorder="true" applyAlignment="true" applyProtection="true">
      <alignment horizontal="center" vertical="bottom" textRotation="0" wrapText="false" indent="0" shrinkToFit="false"/>
      <protection locked="fals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5" fontId="16" fillId="3" borderId="3" xfId="0" applyFont="true" applyBorder="true" applyAlignment="true" applyProtection="true">
      <alignment horizontal="left" vertical="bottom" textRotation="0" wrapText="false" indent="0" shrinkToFit="false"/>
      <protection locked="false" hidden="false"/>
    </xf>
    <xf numFmtId="166" fontId="16" fillId="3" borderId="3" xfId="0" applyFont="true" applyBorder="true" applyAlignment="true" applyProtection="true">
      <alignment horizontal="center" vertical="bottom" textRotation="0" wrapText="false" indent="0" shrinkToFit="false"/>
      <protection locked="fals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5" fontId="20" fillId="0" borderId="3" xfId="0" applyFont="true" applyBorder="true" applyAlignment="true" applyProtection="true">
      <alignment horizontal="left" vertical="bottom" textRotation="0" wrapText="false" indent="0" shrinkToFit="false"/>
      <protection locked="false" hidden="false"/>
    </xf>
    <xf numFmtId="164" fontId="21" fillId="0" borderId="3" xfId="0" applyFont="true" applyBorder="true" applyAlignment="true" applyProtection="true">
      <alignment horizontal="left" vertical="bottom" textRotation="0" wrapText="false" indent="0" shrinkToFit="false"/>
      <protection locked="false" hidden="false"/>
    </xf>
    <xf numFmtId="165" fontId="20" fillId="0" borderId="3" xfId="0" applyFont="true" applyBorder="true" applyAlignment="true" applyProtection="true">
      <alignment horizontal="center" vertical="bottom" textRotation="0" wrapText="false" indent="0" shrinkToFit="false"/>
      <protection locked="fals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20" fillId="0" borderId="3" xfId="0" applyFont="true" applyBorder="true" applyAlignment="true" applyProtection="true">
      <alignment horizontal="center" vertical="bottom" textRotation="0" wrapText="false" indent="0" shrinkToFit="false"/>
      <protection locked="fals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left" vertical="center" textRotation="0" wrapText="false" indent="0" shrinkToFit="false"/>
      <protection locked="false" hidden="false"/>
    </xf>
    <xf numFmtId="164" fontId="31" fillId="0" borderId="3" xfId="0" applyFont="true" applyBorder="true" applyAlignment="true" applyProtection="true">
      <alignment horizontal="left" vertical="bottom" textRotation="0" wrapText="true" indent="0" shrinkToFit="false"/>
      <protection locked="false" hidden="false"/>
    </xf>
    <xf numFmtId="164" fontId="31" fillId="0" borderId="3" xfId="0" applyFont="true" applyBorder="true" applyAlignment="true" applyProtection="true">
      <alignment horizontal="center" vertical="bottom" textRotation="0" wrapText="false" indent="0" shrinkToFit="false"/>
      <protection locked="fals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true">
      <alignment horizontal="center" vertical="bottom" textRotation="0" wrapText="true" indent="0" shrinkToFit="false"/>
      <protection locked="false" hidden="false"/>
    </xf>
    <xf numFmtId="164" fontId="31" fillId="0" borderId="3" xfId="0" applyFont="true" applyBorder="true" applyAlignment="true" applyProtection="true">
      <alignment horizontal="center" vertical="center" textRotation="0" wrapText="true" indent="0" shrinkToFit="false"/>
      <protection locked="false" hidden="false"/>
    </xf>
    <xf numFmtId="164" fontId="31" fillId="0" borderId="3" xfId="0" applyFont="true" applyBorder="true" applyAlignment="true" applyProtection="true">
      <alignment horizontal="general" vertical="bottom" textRotation="0" wrapText="tru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5" fontId="17" fillId="2" borderId="7"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true" applyProtection="true">
      <alignment horizontal="general" vertical="center" textRotation="0" wrapText="false" indent="0" shrinkToFit="false"/>
      <protection locked="false" hidden="false"/>
    </xf>
    <xf numFmtId="165" fontId="17" fillId="2" borderId="8" xfId="0" applyFont="true" applyBorder="true" applyAlignment="true" applyProtection="true">
      <alignment horizontal="general" vertical="center" textRotation="0" wrapText="false" indent="0" shrinkToFit="false"/>
      <protection locked="false" hidden="false"/>
    </xf>
    <xf numFmtId="164" fontId="31" fillId="0" borderId="8" xfId="0" applyFont="true" applyBorder="true" applyAlignment="true" applyProtection="true">
      <alignment horizontal="general" vertical="center" textRotation="0" wrapText="false" indent="0" shrinkToFit="false"/>
      <protection locked="false" hidden="false"/>
    </xf>
    <xf numFmtId="165" fontId="17" fillId="2" borderId="9" xfId="0" applyFont="true" applyBorder="true" applyAlignment="true" applyProtection="true">
      <alignment horizontal="general" vertical="center" textRotation="0" wrapText="false" indent="0" shrinkToFit="false"/>
      <protection locked="false" hidden="false"/>
    </xf>
    <xf numFmtId="164" fontId="31" fillId="0" borderId="9"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true" applyProtection="true">
      <alignment horizontal="general" vertical="bottom" textRotation="0" wrapText="true" indent="0" shrinkToFit="false"/>
      <protection locked="fals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5" fontId="17" fillId="2" borderId="9"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true">
      <alignment horizontal="general" vertical="bottom" textRotation="0" wrapText="true" indent="0" shrinkToFit="false"/>
      <protection locked="false" hidden="false"/>
    </xf>
    <xf numFmtId="164" fontId="31" fillId="0"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5"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5"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7" fontId="37" fillId="0" borderId="6"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6" borderId="0" xfId="0" applyFont="true" applyBorder="false" applyAlignment="false" applyProtection="false">
      <alignment horizontal="general" vertical="bottom" textRotation="0" wrapText="false" indent="0" shrinkToFit="false"/>
      <protection locked="true" hidden="false"/>
    </xf>
    <xf numFmtId="165" fontId="21" fillId="7"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true">
      <alignment horizontal="left" vertical="bottom" textRotation="0" wrapText="tru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true" indent="0" shrinkToFit="false"/>
      <protection locked="false" hidden="false"/>
    </xf>
    <xf numFmtId="164" fontId="16" fillId="0" borderId="3" xfId="0" applyFont="true" applyBorder="true" applyAlignment="true" applyProtection="true">
      <alignment horizontal="general" vertical="bottom" textRotation="0" wrapText="tru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2"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1" fillId="4" borderId="3" xfId="0" applyFont="true" applyBorder="true" applyAlignment="true" applyProtection="false">
      <alignment horizontal="left" vertical="bottom" textRotation="0" wrapText="false" indent="2" shrinkToFit="false"/>
      <protection locked="true" hidden="false"/>
    </xf>
    <xf numFmtId="164" fontId="39" fillId="4"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false" indent="2"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left" vertical="bottom" textRotation="0" wrapText="false" indent="2"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7" fontId="44"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4" fillId="5" borderId="3" xfId="0" applyFont="true" applyBorder="true" applyAlignment="true" applyProtection="false">
      <alignment horizontal="general" vertical="top" textRotation="0" wrapText="true" indent="0" shrinkToFit="false"/>
      <protection locked="true" hidden="false"/>
    </xf>
    <xf numFmtId="164" fontId="45" fillId="5" borderId="3" xfId="0" applyFont="true" applyBorder="true" applyAlignment="true" applyProtection="false">
      <alignment horizontal="center" vertical="top" textRotation="0" wrapText="true" indent="0" shrinkToFit="false"/>
      <protection locked="true" hidden="false"/>
    </xf>
    <xf numFmtId="164" fontId="44" fillId="5" borderId="3" xfId="0" applyFont="true" applyBorder="true" applyAlignment="true" applyProtection="false">
      <alignment horizontal="center" vertical="top" textRotation="0" wrapText="true" indent="0" shrinkToFit="false"/>
      <protection locked="true" hidden="false"/>
    </xf>
    <xf numFmtId="164" fontId="44" fillId="3" borderId="3" xfId="0" applyFont="true" applyBorder="true" applyAlignment="true" applyProtection="false">
      <alignment horizontal="center" vertical="top" textRotation="0" wrapText="true" indent="0" shrinkToFit="false"/>
      <protection locked="true" hidden="false"/>
    </xf>
    <xf numFmtId="164" fontId="44" fillId="3" borderId="11" xfId="0" applyFont="true" applyBorder="true" applyAlignment="true" applyProtection="false">
      <alignment horizontal="center" vertical="top" textRotation="0" wrapText="tru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4" fillId="2" borderId="3"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4" fillId="2" borderId="9" xfId="0" applyFont="true" applyBorder="true" applyAlignment="true" applyProtection="false">
      <alignment horizontal="center" vertical="top" textRotation="0" wrapText="true" indent="0" shrinkToFit="false"/>
      <protection locked="true" hidden="false"/>
    </xf>
    <xf numFmtId="165" fontId="16" fillId="0" borderId="7" xfId="0" applyFont="true" applyBorder="true" applyAlignment="true" applyProtection="true">
      <alignment horizontal="left" vertical="bottom" textRotation="0" wrapText="true" indent="0" shrinkToFit="false"/>
      <protection locked="fals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tru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00"/>
        </patternFill>
      </fill>
    </dxf>
    <dxf>
      <fill>
        <patternFill patternType="solid">
          <fgColor rgb="FF0080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47160</xdr:rowOff>
    </xdr:from>
    <xdr:to>
      <xdr:col>1</xdr:col>
      <xdr:colOff>1188720</xdr:colOff>
      <xdr:row>4</xdr:row>
      <xdr:rowOff>37800</xdr:rowOff>
    </xdr:to>
    <xdr:pic>
      <xdr:nvPicPr>
        <xdr:cNvPr id="0" name="Рисунок 1" descr="WKC-RF.jpg"/>
        <xdr:cNvPicPr/>
      </xdr:nvPicPr>
      <xdr:blipFill>
        <a:blip r:embed="rId1"/>
        <a:stretch/>
      </xdr:blipFill>
      <xdr:spPr>
        <a:xfrm>
          <a:off x="733680" y="47160"/>
          <a:ext cx="77652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777/Desktop/&#1078;&#1077;&#1088;&#1077;&#1073;&#1100;&#1077;&#1074;&#1082;&#1072;%20WKC/&#1079;&#1072;&#1103;&#1074;&#1082;&#1072;%20&#1076;&#1083;&#1103;%20&#1063;&#1091;&#1088;&#1080;&#1083;&#1086;&#1074;&#1086;&#1081;%20&#1087;&#1088;&#1080;&#1084;&#1077;&#108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явка инд."/>
      <sheetName val="кумитэ ком. "/>
      <sheetName val="новый"/>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3"/>
  <sheetViews>
    <sheetView showFormulas="false" showGridLines="true" showRowColHeaders="true" showZeros="true" rightToLeft="false" tabSelected="false" showOutlineSymbols="true" defaultGridColor="true" view="normal" topLeftCell="B767" colorId="64" zoomScale="100" zoomScaleNormal="100" zoomScalePageLayoutView="100" workbookViewId="0">
      <selection pane="topLeft" activeCell="B13" activeCellId="0" sqref="B13:B82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5.7"/>
    <col collapsed="false" customWidth="true" hidden="false" outlineLevel="0" max="3" min="3" style="1" width="21.84"/>
    <col collapsed="false" customWidth="true" hidden="false" outlineLevel="0" max="4" min="4" style="0" width="6.13"/>
    <col collapsed="false" customWidth="true" hidden="false" outlineLevel="0" max="5" min="5" style="0" width="13.41"/>
    <col collapsed="false" customWidth="true" hidden="false" outlineLevel="0" max="6" min="6" style="0" width="11.99"/>
    <col collapsed="false" customWidth="true" hidden="false" outlineLevel="0" max="7" min="7" style="0" width="18.41"/>
    <col collapsed="false" customWidth="true" hidden="false" outlineLevel="0" max="8" min="8" style="0" width="23.28"/>
    <col collapsed="false" customWidth="true" hidden="false" outlineLevel="0" max="9" min="9" style="0" width="24.13"/>
    <col collapsed="false" customWidth="true" hidden="false" outlineLevel="0" max="10" min="10" style="2" width="14.28"/>
    <col collapsed="false" customWidth="true" hidden="true" outlineLevel="0" max="11" min="11" style="3" width="3.56"/>
    <col collapsed="false" customWidth="true" hidden="false" outlineLevel="0" max="12" min="12" style="0" width="7.42"/>
    <col collapsed="false" customWidth="true" hidden="false" outlineLevel="0" max="14" min="14" style="0" width="10.13"/>
  </cols>
  <sheetData>
    <row r="1" customFormat="false" ht="18" hidden="false" customHeight="false" outlineLevel="0" collapsed="false">
      <c r="E1" s="4" t="s">
        <v>0</v>
      </c>
    </row>
    <row r="2" customFormat="false" ht="12.75" hidden="false" customHeight="false" outlineLevel="0" collapsed="false">
      <c r="C2" s="5" t="s">
        <v>1</v>
      </c>
    </row>
    <row r="3" customFormat="false" ht="12.75" hidden="false" customHeight="false" outlineLevel="0" collapsed="false">
      <c r="C3" s="6"/>
    </row>
    <row r="4" customFormat="false" ht="15" hidden="false" customHeight="false" outlineLevel="0" collapsed="false">
      <c r="B4" s="7" t="s">
        <v>2</v>
      </c>
      <c r="C4" s="8" t="s">
        <v>3</v>
      </c>
      <c r="D4" s="9"/>
      <c r="E4" s="9"/>
      <c r="F4" s="9"/>
      <c r="G4" s="9"/>
      <c r="H4" s="9"/>
      <c r="I4" s="9"/>
      <c r="J4" s="10"/>
    </row>
    <row r="5" customFormat="false" ht="12.75" hidden="false" customHeight="false" outlineLevel="0" collapsed="false">
      <c r="C5" s="11" t="s">
        <v>4</v>
      </c>
    </row>
    <row r="6" customFormat="false" ht="12.75" hidden="false" customHeight="false" outlineLevel="0" collapsed="false">
      <c r="B6" s="12" t="s">
        <v>5</v>
      </c>
      <c r="C6" s="13" t="s">
        <v>6</v>
      </c>
    </row>
    <row r="7" customFormat="false" ht="12.75" hidden="false" customHeight="false" outlineLevel="0" collapsed="false">
      <c r="B7" s="12" t="s">
        <v>7</v>
      </c>
      <c r="C7" s="14" t="s">
        <v>6</v>
      </c>
    </row>
    <row r="8" customFormat="false" ht="12.75" hidden="false" customHeight="false" outlineLevel="0" collapsed="false">
      <c r="B8" s="12"/>
    </row>
    <row r="9" customFormat="false" ht="12.75" hidden="false" customHeight="false" outlineLevel="0" collapsed="false">
      <c r="B9" s="12"/>
      <c r="C9" s="6" t="s">
        <v>8</v>
      </c>
      <c r="E9" s="12" t="s">
        <v>9</v>
      </c>
      <c r="F9" s="15" t="n">
        <v>42789</v>
      </c>
      <c r="G9" s="16"/>
    </row>
    <row r="11" customFormat="false" ht="29.25" hidden="false" customHeight="true" outlineLevel="0" collapsed="false">
      <c r="A11" s="17"/>
      <c r="B11" s="17" t="s">
        <v>10</v>
      </c>
      <c r="C11" s="18" t="s">
        <v>11</v>
      </c>
      <c r="D11" s="17" t="s">
        <v>12</v>
      </c>
      <c r="E11" s="19" t="s">
        <v>13</v>
      </c>
      <c r="F11" s="19" t="s">
        <v>14</v>
      </c>
      <c r="G11" s="19" t="s">
        <v>15</v>
      </c>
      <c r="H11" s="20" t="s">
        <v>16</v>
      </c>
      <c r="I11" s="20" t="s">
        <v>17</v>
      </c>
      <c r="J11" s="21" t="s">
        <v>18</v>
      </c>
      <c r="K11" s="22" t="s">
        <v>19</v>
      </c>
      <c r="L11" s="23" t="s">
        <v>20</v>
      </c>
    </row>
    <row r="12" customFormat="false" ht="16.5" hidden="true" customHeight="false" outlineLevel="0" collapsed="false">
      <c r="A12" s="24" t="n">
        <v>1</v>
      </c>
      <c r="B12" s="25" t="s">
        <v>21</v>
      </c>
      <c r="C12" s="26" t="s">
        <v>22</v>
      </c>
      <c r="D12" s="27" t="s">
        <v>23</v>
      </c>
      <c r="E12" s="28" t="n">
        <v>36570</v>
      </c>
      <c r="F12" s="29" t="s">
        <v>24</v>
      </c>
      <c r="G12" s="25"/>
      <c r="H12" s="25" t="s">
        <v>25</v>
      </c>
      <c r="I12" s="25" t="s">
        <v>26</v>
      </c>
      <c r="J12" s="30" t="s">
        <v>27</v>
      </c>
      <c r="K12" s="31"/>
      <c r="L12" s="32" t="n">
        <f aca="false">DATEDIF(E12,дата,"Y")</f>
        <v>17</v>
      </c>
      <c r="M12" s="3"/>
      <c r="N12" s="16"/>
    </row>
    <row r="13" customFormat="false" ht="16.5" hidden="false" customHeight="false" outlineLevel="0" collapsed="false">
      <c r="A13" s="24" t="n">
        <f aca="false">A12+1</f>
        <v>2</v>
      </c>
      <c r="B13" s="25" t="s">
        <v>28</v>
      </c>
      <c r="C13" s="26" t="s">
        <v>22</v>
      </c>
      <c r="D13" s="27" t="s">
        <v>23</v>
      </c>
      <c r="E13" s="28" t="n">
        <v>36878</v>
      </c>
      <c r="F13" s="29" t="s">
        <v>24</v>
      </c>
      <c r="G13" s="25" t="s">
        <v>29</v>
      </c>
      <c r="H13" s="25" t="s">
        <v>25</v>
      </c>
      <c r="I13" s="25"/>
      <c r="J13" s="30" t="s">
        <v>27</v>
      </c>
      <c r="K13" s="31"/>
      <c r="L13" s="32" t="n">
        <f aca="false">DATEDIF(E13,дата,"Y")</f>
        <v>16</v>
      </c>
    </row>
    <row r="14" customFormat="false" ht="16.5" hidden="false" customHeight="false" outlineLevel="0" collapsed="false">
      <c r="A14" s="24" t="n">
        <f aca="false">A13+1</f>
        <v>3</v>
      </c>
      <c r="B14" s="25" t="s">
        <v>30</v>
      </c>
      <c r="C14" s="26" t="s">
        <v>22</v>
      </c>
      <c r="D14" s="27" t="s">
        <v>23</v>
      </c>
      <c r="E14" s="28" t="n">
        <v>37094</v>
      </c>
      <c r="F14" s="29" t="s">
        <v>24</v>
      </c>
      <c r="G14" s="25" t="s">
        <v>31</v>
      </c>
      <c r="H14" s="25" t="s">
        <v>32</v>
      </c>
      <c r="I14" s="25"/>
      <c r="J14" s="30" t="s">
        <v>27</v>
      </c>
      <c r="K14" s="31"/>
      <c r="L14" s="32" t="n">
        <f aca="false">DATEDIF(E14,дата,"Y")</f>
        <v>15</v>
      </c>
    </row>
    <row r="15" customFormat="false" ht="16.5" hidden="false" customHeight="false" outlineLevel="0" collapsed="false">
      <c r="A15" s="24" t="n">
        <f aca="false">A14+1</f>
        <v>4</v>
      </c>
      <c r="B15" s="25" t="s">
        <v>33</v>
      </c>
      <c r="C15" s="26" t="s">
        <v>22</v>
      </c>
      <c r="D15" s="27" t="s">
        <v>23</v>
      </c>
      <c r="E15" s="28" t="n">
        <v>37105</v>
      </c>
      <c r="F15" s="29" t="s">
        <v>24</v>
      </c>
      <c r="G15" s="25" t="s">
        <v>31</v>
      </c>
      <c r="H15" s="25" t="s">
        <v>32</v>
      </c>
      <c r="I15" s="25"/>
      <c r="J15" s="30" t="s">
        <v>27</v>
      </c>
      <c r="K15" s="31"/>
      <c r="L15" s="32" t="n">
        <f aca="false">DATEDIF(E15,дата,"Y")</f>
        <v>15</v>
      </c>
    </row>
    <row r="16" customFormat="false" ht="16.5" hidden="true" customHeight="false" outlineLevel="0" collapsed="false">
      <c r="A16" s="24" t="n">
        <f aca="false">A15+1</f>
        <v>5</v>
      </c>
      <c r="B16" s="25" t="s">
        <v>34</v>
      </c>
      <c r="C16" s="26" t="s">
        <v>22</v>
      </c>
      <c r="D16" s="27" t="s">
        <v>35</v>
      </c>
      <c r="E16" s="28" t="n">
        <v>39448</v>
      </c>
      <c r="F16" s="29" t="s">
        <v>24</v>
      </c>
      <c r="G16" s="25" t="s">
        <v>36</v>
      </c>
      <c r="H16" s="25"/>
      <c r="I16" s="25"/>
      <c r="J16" s="30" t="s">
        <v>27</v>
      </c>
      <c r="K16" s="31"/>
      <c r="L16" s="32" t="n">
        <f aca="false">DATEDIF(E16,дата,"Y")</f>
        <v>9</v>
      </c>
    </row>
    <row r="17" customFormat="false" ht="16.5" hidden="true" customHeight="false" outlineLevel="0" collapsed="false">
      <c r="A17" s="24" t="n">
        <f aca="false">A16+1</f>
        <v>6</v>
      </c>
      <c r="B17" s="25" t="s">
        <v>37</v>
      </c>
      <c r="C17" s="26" t="s">
        <v>22</v>
      </c>
      <c r="D17" s="27" t="s">
        <v>35</v>
      </c>
      <c r="E17" s="28" t="n">
        <v>39814</v>
      </c>
      <c r="F17" s="29" t="s">
        <v>24</v>
      </c>
      <c r="G17" s="25" t="s">
        <v>36</v>
      </c>
      <c r="H17" s="25"/>
      <c r="I17" s="25"/>
      <c r="J17" s="30" t="s">
        <v>27</v>
      </c>
      <c r="K17" s="31"/>
      <c r="L17" s="32" t="n">
        <f aca="false">DATEDIF(E17,дата,"Y")</f>
        <v>8</v>
      </c>
    </row>
    <row r="18" customFormat="false" ht="16.5" hidden="true" customHeight="false" outlineLevel="0" collapsed="false">
      <c r="A18" s="24" t="n">
        <f aca="false">A17+1</f>
        <v>7</v>
      </c>
      <c r="B18" s="25" t="s">
        <v>38</v>
      </c>
      <c r="C18" s="26" t="s">
        <v>22</v>
      </c>
      <c r="D18" s="27" t="s">
        <v>35</v>
      </c>
      <c r="E18" s="28" t="n">
        <v>39777</v>
      </c>
      <c r="F18" s="29" t="s">
        <v>24</v>
      </c>
      <c r="G18" s="25" t="s">
        <v>36</v>
      </c>
      <c r="H18" s="25" t="s">
        <v>39</v>
      </c>
      <c r="I18" s="25"/>
      <c r="J18" s="30" t="s">
        <v>27</v>
      </c>
      <c r="K18" s="31"/>
      <c r="L18" s="32" t="n">
        <f aca="false">DATEDIF(E18,дата,"Y")</f>
        <v>8</v>
      </c>
    </row>
    <row r="19" customFormat="false" ht="16.5" hidden="true" customHeight="false" outlineLevel="0" collapsed="false">
      <c r="A19" s="24" t="n">
        <f aca="false">A18+1</f>
        <v>8</v>
      </c>
      <c r="B19" s="25" t="s">
        <v>40</v>
      </c>
      <c r="C19" s="26" t="s">
        <v>22</v>
      </c>
      <c r="D19" s="27" t="s">
        <v>35</v>
      </c>
      <c r="E19" s="28" t="n">
        <v>37624</v>
      </c>
      <c r="F19" s="29" t="s">
        <v>24</v>
      </c>
      <c r="G19" s="25"/>
      <c r="H19" s="25" t="s">
        <v>41</v>
      </c>
      <c r="I19" s="25" t="s">
        <v>42</v>
      </c>
      <c r="J19" s="30" t="s">
        <v>27</v>
      </c>
      <c r="K19" s="31"/>
      <c r="L19" s="32" t="n">
        <f aca="false">DATEDIF(E19,дата,"Y")</f>
        <v>14</v>
      </c>
    </row>
    <row r="20" customFormat="false" ht="16.5" hidden="false" customHeight="false" outlineLevel="0" collapsed="false">
      <c r="A20" s="24" t="n">
        <f aca="false">A19+1</f>
        <v>9</v>
      </c>
      <c r="B20" s="25" t="s">
        <v>43</v>
      </c>
      <c r="C20" s="26" t="s">
        <v>22</v>
      </c>
      <c r="D20" s="27" t="s">
        <v>23</v>
      </c>
      <c r="E20" s="28" t="n">
        <v>38372</v>
      </c>
      <c r="F20" s="29" t="s">
        <v>24</v>
      </c>
      <c r="G20" s="25" t="s">
        <v>44</v>
      </c>
      <c r="H20" s="25" t="s">
        <v>45</v>
      </c>
      <c r="I20" s="25"/>
      <c r="J20" s="30" t="s">
        <v>46</v>
      </c>
      <c r="K20" s="31"/>
      <c r="L20" s="32" t="n">
        <f aca="false">DATEDIF(E20,дата,"Y")</f>
        <v>12</v>
      </c>
    </row>
    <row r="21" customFormat="false" ht="16.5" hidden="false" customHeight="false" outlineLevel="0" collapsed="false">
      <c r="A21" s="24" t="n">
        <f aca="false">A20+1</f>
        <v>10</v>
      </c>
      <c r="B21" s="25" t="s">
        <v>47</v>
      </c>
      <c r="C21" s="26" t="s">
        <v>22</v>
      </c>
      <c r="D21" s="27" t="s">
        <v>23</v>
      </c>
      <c r="E21" s="28" t="n">
        <v>33583</v>
      </c>
      <c r="F21" s="29" t="s">
        <v>24</v>
      </c>
      <c r="G21" s="25" t="s">
        <v>48</v>
      </c>
      <c r="H21" s="25"/>
      <c r="I21" s="25"/>
      <c r="J21" s="30" t="s">
        <v>49</v>
      </c>
      <c r="K21" s="31"/>
      <c r="L21" s="32" t="n">
        <f aca="false">DATEDIF(E21,дата,"Y")</f>
        <v>25</v>
      </c>
    </row>
    <row r="22" customFormat="false" ht="16.5" hidden="false" customHeight="false" outlineLevel="0" collapsed="false">
      <c r="A22" s="24" t="n">
        <f aca="false">A21+1</f>
        <v>11</v>
      </c>
      <c r="B22" s="25" t="s">
        <v>50</v>
      </c>
      <c r="C22" s="26" t="s">
        <v>22</v>
      </c>
      <c r="D22" s="27" t="s">
        <v>35</v>
      </c>
      <c r="E22" s="28" t="n">
        <v>36987</v>
      </c>
      <c r="F22" s="29" t="s">
        <v>24</v>
      </c>
      <c r="G22" s="25" t="s">
        <v>51</v>
      </c>
      <c r="H22" s="25" t="s">
        <v>41</v>
      </c>
      <c r="I22" s="25"/>
      <c r="J22" s="30" t="s">
        <v>52</v>
      </c>
      <c r="K22" s="31"/>
      <c r="L22" s="32" t="n">
        <f aca="false">DATEDIF(E22,дата,"Y")</f>
        <v>15</v>
      </c>
    </row>
    <row r="23" customFormat="false" ht="16.5" hidden="true" customHeight="false" outlineLevel="0" collapsed="false">
      <c r="A23" s="24" t="n">
        <f aca="false">A22+1</f>
        <v>12</v>
      </c>
      <c r="B23" s="25" t="s">
        <v>53</v>
      </c>
      <c r="C23" s="26" t="s">
        <v>22</v>
      </c>
      <c r="D23" s="27" t="s">
        <v>35</v>
      </c>
      <c r="E23" s="28" t="n">
        <v>38692</v>
      </c>
      <c r="F23" s="29" t="s">
        <v>24</v>
      </c>
      <c r="G23" s="25" t="s">
        <v>54</v>
      </c>
      <c r="H23" s="25" t="s">
        <v>55</v>
      </c>
      <c r="I23" s="25"/>
      <c r="J23" s="30" t="s">
        <v>49</v>
      </c>
      <c r="K23" s="31"/>
      <c r="L23" s="32" t="n">
        <f aca="false">DATEDIF(E23,дата,"Y")</f>
        <v>11</v>
      </c>
    </row>
    <row r="24" customFormat="false" ht="16.5" hidden="true" customHeight="false" outlineLevel="0" collapsed="false">
      <c r="A24" s="24" t="n">
        <f aca="false">A23+1</f>
        <v>13</v>
      </c>
      <c r="B24" s="25" t="s">
        <v>56</v>
      </c>
      <c r="C24" s="26" t="s">
        <v>22</v>
      </c>
      <c r="D24" s="27" t="s">
        <v>35</v>
      </c>
      <c r="E24" s="28" t="n">
        <v>29340</v>
      </c>
      <c r="F24" s="29" t="s">
        <v>24</v>
      </c>
      <c r="G24" s="25" t="s">
        <v>57</v>
      </c>
      <c r="H24" s="25"/>
      <c r="I24" s="25"/>
      <c r="J24" s="30" t="s">
        <v>49</v>
      </c>
      <c r="K24" s="31"/>
      <c r="L24" s="32" t="n">
        <f aca="false">DATEDIF(E24,дата,"Y")</f>
        <v>36</v>
      </c>
    </row>
    <row r="25" customFormat="false" ht="16.5" hidden="true" customHeight="false" outlineLevel="0" collapsed="false">
      <c r="A25" s="24" t="n">
        <f aca="false">A24+1</f>
        <v>14</v>
      </c>
      <c r="B25" s="25" t="s">
        <v>58</v>
      </c>
      <c r="C25" s="26" t="s">
        <v>22</v>
      </c>
      <c r="D25" s="27" t="s">
        <v>23</v>
      </c>
      <c r="E25" s="28" t="n">
        <v>40084</v>
      </c>
      <c r="F25" s="29" t="s">
        <v>24</v>
      </c>
      <c r="G25" s="25" t="s">
        <v>59</v>
      </c>
      <c r="H25" s="25"/>
      <c r="I25" s="25"/>
      <c r="J25" s="30" t="s">
        <v>52</v>
      </c>
      <c r="K25" s="31"/>
      <c r="L25" s="32" t="n">
        <f aca="false">DATEDIF(E25,дата,"Y")</f>
        <v>7</v>
      </c>
    </row>
    <row r="26" customFormat="false" ht="16.5" hidden="true" customHeight="false" outlineLevel="0" collapsed="false">
      <c r="A26" s="24" t="n">
        <f aca="false">A25+1</f>
        <v>15</v>
      </c>
      <c r="B26" s="25" t="s">
        <v>60</v>
      </c>
      <c r="C26" s="26" t="s">
        <v>22</v>
      </c>
      <c r="D26" s="27" t="s">
        <v>23</v>
      </c>
      <c r="E26" s="28" t="n">
        <v>40689</v>
      </c>
      <c r="F26" s="29" t="s">
        <v>24</v>
      </c>
      <c r="G26" s="25" t="s">
        <v>59</v>
      </c>
      <c r="H26" s="25"/>
      <c r="I26" s="25"/>
      <c r="J26" s="30" t="s">
        <v>52</v>
      </c>
      <c r="K26" s="31"/>
      <c r="L26" s="32" t="n">
        <f aca="false">DATEDIF(E26,дата,"Y")</f>
        <v>5</v>
      </c>
    </row>
    <row r="27" customFormat="false" ht="16.5" hidden="true" customHeight="false" outlineLevel="0" collapsed="false">
      <c r="A27" s="24" t="n">
        <f aca="false">A26+1</f>
        <v>16</v>
      </c>
      <c r="B27" s="25" t="s">
        <v>61</v>
      </c>
      <c r="C27" s="26" t="s">
        <v>22</v>
      </c>
      <c r="D27" s="27" t="s">
        <v>23</v>
      </c>
      <c r="E27" s="28" t="n">
        <v>40185</v>
      </c>
      <c r="F27" s="29" t="s">
        <v>24</v>
      </c>
      <c r="G27" s="25" t="s">
        <v>59</v>
      </c>
      <c r="H27" s="25"/>
      <c r="I27" s="25"/>
      <c r="J27" s="30" t="s">
        <v>52</v>
      </c>
      <c r="K27" s="31"/>
      <c r="L27" s="32" t="n">
        <f aca="false">DATEDIF(E27,дата,"Y")</f>
        <v>7</v>
      </c>
    </row>
    <row r="28" customFormat="false" ht="16.5" hidden="true" customHeight="false" outlineLevel="0" collapsed="false">
      <c r="A28" s="24" t="n">
        <f aca="false">A27+1</f>
        <v>17</v>
      </c>
      <c r="B28" s="25" t="s">
        <v>62</v>
      </c>
      <c r="C28" s="26" t="s">
        <v>22</v>
      </c>
      <c r="D28" s="27" t="s">
        <v>35</v>
      </c>
      <c r="E28" s="28" t="n">
        <v>38505</v>
      </c>
      <c r="F28" s="29" t="s">
        <v>24</v>
      </c>
      <c r="G28" s="25" t="s">
        <v>54</v>
      </c>
      <c r="H28" s="25" t="s">
        <v>55</v>
      </c>
      <c r="I28" s="25"/>
      <c r="J28" s="30" t="s">
        <v>52</v>
      </c>
      <c r="K28" s="31"/>
      <c r="L28" s="32" t="n">
        <f aca="false">DATEDIF(E28,дата,"Y")</f>
        <v>11</v>
      </c>
    </row>
    <row r="29" customFormat="false" ht="16.5" hidden="true" customHeight="false" outlineLevel="0" collapsed="false">
      <c r="A29" s="24" t="n">
        <f aca="false">A28+1</f>
        <v>18</v>
      </c>
      <c r="B29" s="33" t="s">
        <v>63</v>
      </c>
      <c r="C29" s="26" t="s">
        <v>22</v>
      </c>
      <c r="D29" s="27" t="s">
        <v>35</v>
      </c>
      <c r="E29" s="34" t="n">
        <v>38592</v>
      </c>
      <c r="F29" s="29" t="s">
        <v>24</v>
      </c>
      <c r="G29" s="25" t="s">
        <v>54</v>
      </c>
      <c r="H29" s="25"/>
      <c r="I29" s="25"/>
      <c r="J29" s="30" t="s">
        <v>52</v>
      </c>
      <c r="K29" s="31"/>
      <c r="L29" s="32" t="n">
        <f aca="false">DATEDIF(E29,дата,"Y")</f>
        <v>11</v>
      </c>
    </row>
    <row r="30" customFormat="false" ht="16.5" hidden="true" customHeight="false" outlineLevel="0" collapsed="false">
      <c r="A30" s="24" t="n">
        <f aca="false">A29+1</f>
        <v>19</v>
      </c>
      <c r="B30" s="33" t="s">
        <v>64</v>
      </c>
      <c r="C30" s="26" t="s">
        <v>22</v>
      </c>
      <c r="D30" s="27" t="s">
        <v>23</v>
      </c>
      <c r="E30" s="34" t="n">
        <v>39339</v>
      </c>
      <c r="F30" s="29" t="s">
        <v>24</v>
      </c>
      <c r="G30" s="25" t="s">
        <v>36</v>
      </c>
      <c r="H30" s="25" t="s">
        <v>65</v>
      </c>
      <c r="I30" s="25"/>
      <c r="J30" s="30" t="s">
        <v>52</v>
      </c>
      <c r="K30" s="31"/>
      <c r="L30" s="32" t="n">
        <f aca="false">DATEDIF(E30,дата,"Y")</f>
        <v>9</v>
      </c>
    </row>
    <row r="31" customFormat="false" ht="16.5" hidden="false" customHeight="false" outlineLevel="0" collapsed="false">
      <c r="A31" s="24" t="n">
        <f aca="false">A30+1</f>
        <v>20</v>
      </c>
      <c r="B31" s="25" t="s">
        <v>66</v>
      </c>
      <c r="C31" s="26" t="s">
        <v>22</v>
      </c>
      <c r="D31" s="27" t="s">
        <v>23</v>
      </c>
      <c r="E31" s="28" t="n">
        <v>37701</v>
      </c>
      <c r="F31" s="29" t="s">
        <v>24</v>
      </c>
      <c r="G31" s="25" t="s">
        <v>44</v>
      </c>
      <c r="H31" s="25" t="s">
        <v>67</v>
      </c>
      <c r="I31" s="25"/>
      <c r="J31" s="30" t="s">
        <v>52</v>
      </c>
      <c r="K31" s="31"/>
      <c r="L31" s="32" t="n">
        <f aca="false">DATEDIF(E31,дата,"Y")</f>
        <v>13</v>
      </c>
    </row>
    <row r="32" customFormat="false" ht="16.5" hidden="true" customHeight="false" outlineLevel="0" collapsed="false">
      <c r="A32" s="24" t="n">
        <f aca="false">A31+1</f>
        <v>21</v>
      </c>
      <c r="B32" s="25" t="s">
        <v>68</v>
      </c>
      <c r="C32" s="26" t="s">
        <v>22</v>
      </c>
      <c r="D32" s="27" t="s">
        <v>23</v>
      </c>
      <c r="E32" s="28" t="n">
        <v>38933</v>
      </c>
      <c r="F32" s="29" t="s">
        <v>24</v>
      </c>
      <c r="G32" s="25" t="s">
        <v>69</v>
      </c>
      <c r="H32" s="25" t="s">
        <v>70</v>
      </c>
      <c r="I32" s="25"/>
      <c r="J32" s="30" t="s">
        <v>71</v>
      </c>
      <c r="K32" s="31"/>
      <c r="L32" s="32" t="n">
        <f aca="false">DATEDIF(E32,дата,"Y")</f>
        <v>10</v>
      </c>
    </row>
    <row r="33" customFormat="false" ht="16.5" hidden="true" customHeight="false" outlineLevel="0" collapsed="false">
      <c r="A33" s="24" t="n">
        <f aca="false">A32+1</f>
        <v>22</v>
      </c>
      <c r="B33" s="25" t="s">
        <v>72</v>
      </c>
      <c r="C33" s="26" t="s">
        <v>22</v>
      </c>
      <c r="D33" s="27" t="s">
        <v>35</v>
      </c>
      <c r="E33" s="28" t="n">
        <v>39178</v>
      </c>
      <c r="F33" s="29" t="s">
        <v>24</v>
      </c>
      <c r="G33" s="25" t="s">
        <v>36</v>
      </c>
      <c r="H33" s="25" t="s">
        <v>73</v>
      </c>
      <c r="I33" s="25"/>
      <c r="J33" s="30" t="s">
        <v>71</v>
      </c>
      <c r="K33" s="31"/>
      <c r="L33" s="32" t="n">
        <f aca="false">DATEDIF(E33,дата,"Y")</f>
        <v>9</v>
      </c>
    </row>
    <row r="34" customFormat="false" ht="16.5" hidden="true" customHeight="false" outlineLevel="0" collapsed="false">
      <c r="A34" s="24" t="n">
        <f aca="false">A33+1</f>
        <v>23</v>
      </c>
      <c r="B34" s="25" t="s">
        <v>74</v>
      </c>
      <c r="C34" s="26" t="s">
        <v>22</v>
      </c>
      <c r="D34" s="27" t="s">
        <v>35</v>
      </c>
      <c r="E34" s="28" t="n">
        <v>38865</v>
      </c>
      <c r="F34" s="29" t="s">
        <v>24</v>
      </c>
      <c r="G34" s="25" t="s">
        <v>54</v>
      </c>
      <c r="H34" s="25"/>
      <c r="I34" s="25"/>
      <c r="J34" s="30" t="s">
        <v>75</v>
      </c>
      <c r="K34" s="31"/>
      <c r="L34" s="32" t="n">
        <f aca="false">DATEDIF(E34,дата,"Y")</f>
        <v>10</v>
      </c>
    </row>
    <row r="35" customFormat="false" ht="16.5" hidden="false" customHeight="false" outlineLevel="0" collapsed="false">
      <c r="A35" s="24" t="n">
        <f aca="false">A34+1</f>
        <v>24</v>
      </c>
      <c r="B35" s="25" t="s">
        <v>76</v>
      </c>
      <c r="C35" s="26" t="s">
        <v>22</v>
      </c>
      <c r="D35" s="27" t="s">
        <v>23</v>
      </c>
      <c r="E35" s="28" t="n">
        <v>37760</v>
      </c>
      <c r="F35" s="29" t="s">
        <v>24</v>
      </c>
      <c r="G35" s="25" t="s">
        <v>44</v>
      </c>
      <c r="H35" s="25" t="s">
        <v>45</v>
      </c>
      <c r="I35" s="25"/>
      <c r="J35" s="30" t="s">
        <v>49</v>
      </c>
      <c r="K35" s="31"/>
      <c r="L35" s="32" t="n">
        <f aca="false">DATEDIF(E35,дата,"Y")</f>
        <v>13</v>
      </c>
    </row>
    <row r="36" customFormat="false" ht="16.5" hidden="false" customHeight="false" outlineLevel="0" collapsed="false">
      <c r="A36" s="24" t="n">
        <f aca="false">A35+1</f>
        <v>25</v>
      </c>
      <c r="B36" s="25" t="s">
        <v>77</v>
      </c>
      <c r="C36" s="26" t="s">
        <v>22</v>
      </c>
      <c r="D36" s="27" t="s">
        <v>23</v>
      </c>
      <c r="E36" s="28" t="n">
        <v>37725</v>
      </c>
      <c r="F36" s="29" t="s">
        <v>24</v>
      </c>
      <c r="G36" s="25" t="s">
        <v>44</v>
      </c>
      <c r="H36" s="25" t="s">
        <v>45</v>
      </c>
      <c r="I36" s="25"/>
      <c r="J36" s="30" t="s">
        <v>49</v>
      </c>
      <c r="K36" s="31"/>
      <c r="L36" s="32" t="n">
        <f aca="false">DATEDIF(E36,дата,"Y")</f>
        <v>13</v>
      </c>
    </row>
    <row r="37" customFormat="false" ht="16.5" hidden="false" customHeight="false" outlineLevel="0" collapsed="false">
      <c r="A37" s="24" t="n">
        <f aca="false">A36+1</f>
        <v>26</v>
      </c>
      <c r="B37" s="25" t="s">
        <v>78</v>
      </c>
      <c r="C37" s="26" t="s">
        <v>22</v>
      </c>
      <c r="D37" s="27" t="s">
        <v>23</v>
      </c>
      <c r="E37" s="28" t="n">
        <v>38122</v>
      </c>
      <c r="F37" s="29" t="s">
        <v>24</v>
      </c>
      <c r="G37" s="25" t="s">
        <v>44</v>
      </c>
      <c r="H37" s="25" t="s">
        <v>45</v>
      </c>
      <c r="I37" s="25"/>
      <c r="J37" s="30" t="s">
        <v>49</v>
      </c>
      <c r="K37" s="31"/>
      <c r="L37" s="32" t="n">
        <f aca="false">DATEDIF(E37,дата,"Y")</f>
        <v>12</v>
      </c>
    </row>
    <row r="38" customFormat="false" ht="16.5" hidden="true" customHeight="false" outlineLevel="0" collapsed="false">
      <c r="A38" s="24" t="n">
        <f aca="false">A37+1</f>
        <v>27</v>
      </c>
      <c r="B38" s="25" t="s">
        <v>79</v>
      </c>
      <c r="C38" s="26" t="s">
        <v>22</v>
      </c>
      <c r="D38" s="27" t="s">
        <v>23</v>
      </c>
      <c r="E38" s="28" t="n">
        <v>38726</v>
      </c>
      <c r="F38" s="29" t="s">
        <v>24</v>
      </c>
      <c r="G38" s="25" t="s">
        <v>69</v>
      </c>
      <c r="H38" s="25" t="s">
        <v>80</v>
      </c>
      <c r="I38" s="25"/>
      <c r="J38" s="30" t="s">
        <v>49</v>
      </c>
      <c r="K38" s="31"/>
      <c r="L38" s="32" t="n">
        <f aca="false">DATEDIF(E38,дата,"Y")</f>
        <v>11</v>
      </c>
    </row>
    <row r="39" customFormat="false" ht="16.5" hidden="false" customHeight="false" outlineLevel="0" collapsed="false">
      <c r="A39" s="24" t="n">
        <f aca="false">A38+1</f>
        <v>28</v>
      </c>
      <c r="B39" s="25" t="s">
        <v>81</v>
      </c>
      <c r="C39" s="26" t="s">
        <v>22</v>
      </c>
      <c r="D39" s="27" t="s">
        <v>35</v>
      </c>
      <c r="E39" s="28" t="n">
        <v>37486</v>
      </c>
      <c r="F39" s="29" t="s">
        <v>24</v>
      </c>
      <c r="G39" s="25" t="s">
        <v>51</v>
      </c>
      <c r="H39" s="25" t="s">
        <v>41</v>
      </c>
      <c r="I39" s="25"/>
      <c r="J39" s="30" t="s">
        <v>49</v>
      </c>
      <c r="K39" s="31"/>
      <c r="L39" s="32" t="n">
        <f aca="false">DATEDIF(E39,дата,"Y")</f>
        <v>14</v>
      </c>
    </row>
    <row r="40" customFormat="false" ht="16.5" hidden="false" customHeight="false" outlineLevel="0" collapsed="false">
      <c r="A40" s="24" t="n">
        <f aca="false">A39+1</f>
        <v>29</v>
      </c>
      <c r="B40" s="25" t="s">
        <v>82</v>
      </c>
      <c r="C40" s="26" t="s">
        <v>22</v>
      </c>
      <c r="D40" s="27" t="s">
        <v>23</v>
      </c>
      <c r="E40" s="34" t="n">
        <v>37424</v>
      </c>
      <c r="F40" s="29" t="s">
        <v>24</v>
      </c>
      <c r="G40" s="25" t="s">
        <v>31</v>
      </c>
      <c r="H40" s="25" t="s">
        <v>32</v>
      </c>
      <c r="I40" s="25"/>
      <c r="J40" s="30" t="s">
        <v>49</v>
      </c>
      <c r="K40" s="31"/>
      <c r="L40" s="32" t="n">
        <f aca="false">DATEDIF(E40,дата,"Y")</f>
        <v>14</v>
      </c>
    </row>
    <row r="41" customFormat="false" ht="16.5" hidden="true" customHeight="false" outlineLevel="0" collapsed="false">
      <c r="A41" s="24" t="n">
        <f aca="false">A40+1</f>
        <v>30</v>
      </c>
      <c r="B41" s="25" t="s">
        <v>83</v>
      </c>
      <c r="C41" s="26" t="s">
        <v>22</v>
      </c>
      <c r="D41" s="27" t="s">
        <v>23</v>
      </c>
      <c r="E41" s="34" t="n">
        <v>39101</v>
      </c>
      <c r="F41" s="29" t="s">
        <v>24</v>
      </c>
      <c r="G41" s="25" t="s">
        <v>69</v>
      </c>
      <c r="H41" s="25"/>
      <c r="I41" s="25"/>
      <c r="J41" s="30" t="s">
        <v>49</v>
      </c>
      <c r="K41" s="31"/>
      <c r="L41" s="32" t="n">
        <f aca="false">DATEDIF(E41,дата,"Y")</f>
        <v>10</v>
      </c>
    </row>
    <row r="42" customFormat="false" ht="16.5" hidden="true" customHeight="false" outlineLevel="0" collapsed="false">
      <c r="A42" s="24" t="n">
        <f aca="false">A41+1</f>
        <v>31</v>
      </c>
      <c r="B42" s="33" t="s">
        <v>84</v>
      </c>
      <c r="C42" s="26" t="s">
        <v>22</v>
      </c>
      <c r="D42" s="27" t="s">
        <v>23</v>
      </c>
      <c r="E42" s="34" t="n">
        <v>40008</v>
      </c>
      <c r="F42" s="29" t="s">
        <v>24</v>
      </c>
      <c r="G42" s="25" t="s">
        <v>59</v>
      </c>
      <c r="H42" s="25" t="s">
        <v>85</v>
      </c>
      <c r="I42" s="25"/>
      <c r="J42" s="30" t="s">
        <v>75</v>
      </c>
      <c r="K42" s="31"/>
      <c r="L42" s="32" t="n">
        <f aca="false">DATEDIF(E42,дата,"Y")</f>
        <v>7</v>
      </c>
    </row>
    <row r="43" customFormat="false" ht="16.5" hidden="true" customHeight="false" outlineLevel="0" collapsed="false">
      <c r="A43" s="24" t="n">
        <f aca="false">A42+1</f>
        <v>32</v>
      </c>
      <c r="B43" s="33" t="s">
        <v>86</v>
      </c>
      <c r="C43" s="26" t="s">
        <v>22</v>
      </c>
      <c r="D43" s="27" t="s">
        <v>23</v>
      </c>
      <c r="E43" s="34" t="n">
        <v>40010</v>
      </c>
      <c r="F43" s="29" t="s">
        <v>24</v>
      </c>
      <c r="G43" s="25" t="s">
        <v>59</v>
      </c>
      <c r="H43" s="25"/>
      <c r="I43" s="25"/>
      <c r="J43" s="30" t="s">
        <v>75</v>
      </c>
      <c r="K43" s="31"/>
      <c r="L43" s="32" t="n">
        <f aca="false">DATEDIF(E43,дата,"Y")</f>
        <v>7</v>
      </c>
    </row>
    <row r="44" customFormat="false" ht="16.5" hidden="true" customHeight="false" outlineLevel="0" collapsed="false">
      <c r="A44" s="24" t="n">
        <f aca="false">A43+1</f>
        <v>33</v>
      </c>
      <c r="B44" s="33" t="s">
        <v>87</v>
      </c>
      <c r="C44" s="26" t="s">
        <v>22</v>
      </c>
      <c r="D44" s="27" t="s">
        <v>23</v>
      </c>
      <c r="E44" s="34" t="n">
        <v>39784</v>
      </c>
      <c r="F44" s="29" t="s">
        <v>24</v>
      </c>
      <c r="G44" s="25" t="s">
        <v>88</v>
      </c>
      <c r="H44" s="25" t="s">
        <v>85</v>
      </c>
      <c r="I44" s="25"/>
      <c r="J44" s="30" t="s">
        <v>75</v>
      </c>
      <c r="K44" s="31"/>
      <c r="L44" s="32" t="n">
        <f aca="false">DATEDIF(E44,дата,"Y")</f>
        <v>8</v>
      </c>
    </row>
    <row r="45" customFormat="false" ht="16.5" hidden="true" customHeight="false" outlineLevel="0" collapsed="false">
      <c r="A45" s="24" t="n">
        <f aca="false">A44+1</f>
        <v>34</v>
      </c>
      <c r="B45" s="33" t="s">
        <v>89</v>
      </c>
      <c r="C45" s="26" t="s">
        <v>22</v>
      </c>
      <c r="D45" s="27" t="s">
        <v>23</v>
      </c>
      <c r="E45" s="28" t="n">
        <v>21149</v>
      </c>
      <c r="F45" s="29" t="s">
        <v>24</v>
      </c>
      <c r="G45" s="25" t="s">
        <v>90</v>
      </c>
      <c r="H45" s="25"/>
      <c r="I45" s="25"/>
      <c r="J45" s="30" t="s">
        <v>49</v>
      </c>
      <c r="K45" s="31"/>
      <c r="L45" s="32" t="n">
        <f aca="false">DATEDIF(E45,дата,"Y")</f>
        <v>59</v>
      </c>
    </row>
    <row r="46" customFormat="false" ht="16.5" hidden="true" customHeight="false" outlineLevel="0" collapsed="false">
      <c r="A46" s="24" t="n">
        <f aca="false">A45+1</f>
        <v>35</v>
      </c>
      <c r="B46" s="25" t="s">
        <v>91</v>
      </c>
      <c r="C46" s="26" t="s">
        <v>22</v>
      </c>
      <c r="D46" s="27" t="s">
        <v>23</v>
      </c>
      <c r="E46" s="28" t="n">
        <v>25573</v>
      </c>
      <c r="F46" s="29" t="s">
        <v>24</v>
      </c>
      <c r="G46" s="25"/>
      <c r="H46" s="25" t="s">
        <v>92</v>
      </c>
      <c r="I46" s="25"/>
      <c r="J46" s="25" t="s">
        <v>93</v>
      </c>
      <c r="K46" s="31"/>
      <c r="L46" s="32" t="n">
        <f aca="false">DATEDIF(E46,дата,"Y")</f>
        <v>47</v>
      </c>
    </row>
    <row r="47" customFormat="false" ht="16.5" hidden="false" customHeight="false" outlineLevel="0" collapsed="false">
      <c r="A47" s="24" t="n">
        <f aca="false">A46+1</f>
        <v>36</v>
      </c>
      <c r="B47" s="25" t="s">
        <v>94</v>
      </c>
      <c r="C47" s="26" t="s">
        <v>22</v>
      </c>
      <c r="D47" s="27" t="s">
        <v>23</v>
      </c>
      <c r="E47" s="28" t="n">
        <v>33583</v>
      </c>
      <c r="F47" s="29" t="s">
        <v>24</v>
      </c>
      <c r="G47" s="25" t="s">
        <v>48</v>
      </c>
      <c r="H47" s="25"/>
      <c r="I47" s="25"/>
      <c r="J47" s="30" t="s">
        <v>71</v>
      </c>
      <c r="K47" s="31"/>
      <c r="L47" s="32" t="n">
        <f aca="false">DATEDIF(E47,дата,"Y")</f>
        <v>25</v>
      </c>
    </row>
    <row r="48" customFormat="false" ht="16.5" hidden="true" customHeight="false" outlineLevel="0" collapsed="false">
      <c r="A48" s="24" t="n">
        <f aca="false">A47+1</f>
        <v>37</v>
      </c>
      <c r="B48" s="25" t="s">
        <v>95</v>
      </c>
      <c r="C48" s="26" t="s">
        <v>22</v>
      </c>
      <c r="D48" s="27" t="s">
        <v>23</v>
      </c>
      <c r="E48" s="35" t="n">
        <v>39603</v>
      </c>
      <c r="F48" s="29" t="s">
        <v>24</v>
      </c>
      <c r="G48" s="25" t="s">
        <v>88</v>
      </c>
      <c r="H48" s="25"/>
      <c r="I48" s="25"/>
      <c r="J48" s="30" t="s">
        <v>49</v>
      </c>
      <c r="K48" s="31"/>
      <c r="L48" s="32" t="n">
        <f aca="false">DATEDIF(E48,дата,"Y")</f>
        <v>8</v>
      </c>
    </row>
    <row r="49" customFormat="false" ht="16.5" hidden="true" customHeight="false" outlineLevel="0" collapsed="false">
      <c r="A49" s="24" t="n">
        <f aca="false">A48+1</f>
        <v>38</v>
      </c>
      <c r="B49" s="25" t="s">
        <v>96</v>
      </c>
      <c r="C49" s="26" t="s">
        <v>22</v>
      </c>
      <c r="D49" s="27" t="s">
        <v>35</v>
      </c>
      <c r="E49" s="36" t="n">
        <v>38887</v>
      </c>
      <c r="F49" s="29" t="s">
        <v>24</v>
      </c>
      <c r="G49" s="25" t="s">
        <v>54</v>
      </c>
      <c r="H49" s="25" t="s">
        <v>55</v>
      </c>
      <c r="I49" s="25"/>
      <c r="J49" s="30" t="s">
        <v>27</v>
      </c>
      <c r="K49" s="31"/>
      <c r="L49" s="32" t="n">
        <f aca="false">DATEDIF(E49,дата,"Y")</f>
        <v>10</v>
      </c>
    </row>
    <row r="50" customFormat="false" ht="16.5" hidden="true" customHeight="false" outlineLevel="0" collapsed="false">
      <c r="A50" s="24" t="n">
        <f aca="false">A49+1</f>
        <v>39</v>
      </c>
      <c r="B50" s="25" t="s">
        <v>97</v>
      </c>
      <c r="C50" s="26" t="s">
        <v>22</v>
      </c>
      <c r="D50" s="27" t="s">
        <v>35</v>
      </c>
      <c r="E50" s="36" t="n">
        <v>38886</v>
      </c>
      <c r="F50" s="29" t="s">
        <v>24</v>
      </c>
      <c r="G50" s="25" t="s">
        <v>54</v>
      </c>
      <c r="H50" s="25" t="s">
        <v>55</v>
      </c>
      <c r="I50" s="25"/>
      <c r="J50" s="30" t="s">
        <v>27</v>
      </c>
      <c r="K50" s="31"/>
      <c r="L50" s="32" t="n">
        <f aca="false">DATEDIF(E50,дата,"Y")</f>
        <v>10</v>
      </c>
    </row>
    <row r="51" customFormat="false" ht="16.5" hidden="true" customHeight="false" outlineLevel="0" collapsed="false">
      <c r="A51" s="37" t="n">
        <f aca="false">A50+1</f>
        <v>40</v>
      </c>
      <c r="B51" s="38" t="s">
        <v>98</v>
      </c>
      <c r="C51" s="26" t="s">
        <v>22</v>
      </c>
      <c r="D51" s="29" t="s">
        <v>23</v>
      </c>
      <c r="E51" s="28" t="n">
        <v>36883</v>
      </c>
      <c r="F51" s="29" t="s">
        <v>24</v>
      </c>
      <c r="G51" s="25"/>
      <c r="H51" s="25" t="s">
        <v>25</v>
      </c>
      <c r="I51" s="25"/>
      <c r="J51" s="30" t="s">
        <v>27</v>
      </c>
      <c r="K51" s="31"/>
      <c r="L51" s="32" t="n">
        <f aca="false">DATEDIF(E51,дата,"Y")</f>
        <v>16</v>
      </c>
    </row>
    <row r="52" customFormat="false" ht="16.5" hidden="true" customHeight="false" outlineLevel="0" collapsed="false">
      <c r="A52" s="24" t="n">
        <f aca="false">A51+1</f>
        <v>41</v>
      </c>
      <c r="B52" s="25" t="s">
        <v>99</v>
      </c>
      <c r="C52" s="26" t="s">
        <v>22</v>
      </c>
      <c r="D52" s="29" t="s">
        <v>23</v>
      </c>
      <c r="E52" s="28" t="n">
        <v>38521</v>
      </c>
      <c r="F52" s="29" t="s">
        <v>24</v>
      </c>
      <c r="G52" s="25"/>
      <c r="H52" s="25" t="s">
        <v>100</v>
      </c>
      <c r="I52" s="25"/>
      <c r="J52" s="30" t="s">
        <v>27</v>
      </c>
      <c r="K52" s="31"/>
      <c r="L52" s="32" t="n">
        <f aca="false">DATEDIF(E52,дата,"Y")</f>
        <v>11</v>
      </c>
    </row>
    <row r="53" customFormat="false" ht="16.5" hidden="true" customHeight="false" outlineLevel="0" collapsed="false">
      <c r="A53" s="24" t="n">
        <f aca="false">A52+1</f>
        <v>42</v>
      </c>
      <c r="B53" s="25" t="s">
        <v>101</v>
      </c>
      <c r="C53" s="39" t="s">
        <v>102</v>
      </c>
      <c r="D53" s="29" t="s">
        <v>23</v>
      </c>
      <c r="E53" s="28" t="n">
        <v>40189</v>
      </c>
      <c r="F53" s="29"/>
      <c r="G53" s="25"/>
      <c r="H53" s="25" t="s">
        <v>103</v>
      </c>
      <c r="I53" s="25"/>
      <c r="J53" s="30" t="s">
        <v>104</v>
      </c>
      <c r="K53" s="31"/>
      <c r="L53" s="32"/>
    </row>
    <row r="54" customFormat="false" ht="16.5" hidden="true" customHeight="false" outlineLevel="0" collapsed="false">
      <c r="A54" s="24" t="n">
        <f aca="false">A53+1</f>
        <v>43</v>
      </c>
      <c r="B54" s="25" t="s">
        <v>105</v>
      </c>
      <c r="C54" s="39" t="s">
        <v>102</v>
      </c>
      <c r="D54" s="29" t="s">
        <v>23</v>
      </c>
      <c r="E54" s="28" t="n">
        <v>40008</v>
      </c>
      <c r="F54" s="29"/>
      <c r="G54" s="25"/>
      <c r="H54" s="25" t="s">
        <v>106</v>
      </c>
      <c r="I54" s="25"/>
      <c r="J54" s="30" t="s">
        <v>104</v>
      </c>
      <c r="K54" s="31"/>
      <c r="L54" s="32"/>
    </row>
    <row r="55" customFormat="false" ht="16.5" hidden="true" customHeight="false" outlineLevel="0" collapsed="false">
      <c r="A55" s="24" t="n">
        <f aca="false">A54+1</f>
        <v>44</v>
      </c>
      <c r="B55" s="25" t="s">
        <v>107</v>
      </c>
      <c r="C55" s="39" t="s">
        <v>102</v>
      </c>
      <c r="D55" s="29" t="s">
        <v>23</v>
      </c>
      <c r="E55" s="28" t="n">
        <v>39737</v>
      </c>
      <c r="F55" s="29"/>
      <c r="G55" s="25"/>
      <c r="H55" s="25" t="s">
        <v>108</v>
      </c>
      <c r="I55" s="25" t="s">
        <v>109</v>
      </c>
      <c r="J55" s="30" t="s">
        <v>104</v>
      </c>
      <c r="K55" s="31"/>
      <c r="L55" s="32"/>
    </row>
    <row r="56" customFormat="false" ht="16.5" hidden="true" customHeight="false" outlineLevel="0" collapsed="false">
      <c r="A56" s="24" t="n">
        <f aca="false">A55+1</f>
        <v>45</v>
      </c>
      <c r="B56" s="25" t="s">
        <v>110</v>
      </c>
      <c r="C56" s="39" t="s">
        <v>102</v>
      </c>
      <c r="D56" s="29" t="s">
        <v>23</v>
      </c>
      <c r="E56" s="28" t="n">
        <v>39682</v>
      </c>
      <c r="F56" s="29"/>
      <c r="G56" s="25"/>
      <c r="H56" s="25" t="s">
        <v>65</v>
      </c>
      <c r="I56" s="25" t="s">
        <v>109</v>
      </c>
      <c r="J56" s="30" t="s">
        <v>104</v>
      </c>
      <c r="K56" s="31"/>
      <c r="L56" s="32"/>
    </row>
    <row r="57" customFormat="false" ht="16.5" hidden="true" customHeight="false" outlineLevel="0" collapsed="false">
      <c r="A57" s="24" t="n">
        <f aca="false">A56+1</f>
        <v>46</v>
      </c>
      <c r="B57" s="25" t="s">
        <v>111</v>
      </c>
      <c r="C57" s="39" t="s">
        <v>102</v>
      </c>
      <c r="D57" s="29" t="s">
        <v>23</v>
      </c>
      <c r="E57" s="28" t="n">
        <v>39509</v>
      </c>
      <c r="F57" s="29"/>
      <c r="G57" s="25"/>
      <c r="H57" s="25" t="s">
        <v>65</v>
      </c>
      <c r="I57" s="25" t="s">
        <v>109</v>
      </c>
      <c r="J57" s="30" t="s">
        <v>104</v>
      </c>
      <c r="K57" s="31"/>
      <c r="L57" s="32"/>
    </row>
    <row r="58" customFormat="false" ht="16.5" hidden="true" customHeight="false" outlineLevel="0" collapsed="false">
      <c r="A58" s="24" t="n">
        <f aca="false">A57+1</f>
        <v>47</v>
      </c>
      <c r="B58" s="25" t="s">
        <v>112</v>
      </c>
      <c r="C58" s="39" t="s">
        <v>113</v>
      </c>
      <c r="D58" s="29" t="s">
        <v>23</v>
      </c>
      <c r="E58" s="28" t="n">
        <v>39062</v>
      </c>
      <c r="F58" s="29"/>
      <c r="G58" s="25"/>
      <c r="H58" s="25" t="s">
        <v>70</v>
      </c>
      <c r="I58" s="25" t="s">
        <v>114</v>
      </c>
      <c r="J58" s="30" t="s">
        <v>104</v>
      </c>
      <c r="K58" s="31"/>
      <c r="L58" s="32"/>
    </row>
    <row r="59" customFormat="false" ht="16.5" hidden="true" customHeight="false" outlineLevel="0" collapsed="false">
      <c r="A59" s="24" t="n">
        <f aca="false">A58+1</f>
        <v>48</v>
      </c>
      <c r="B59" s="25" t="s">
        <v>115</v>
      </c>
      <c r="C59" s="39" t="s">
        <v>102</v>
      </c>
      <c r="D59" s="29" t="s">
        <v>23</v>
      </c>
      <c r="E59" s="28" t="n">
        <v>39044</v>
      </c>
      <c r="F59" s="29"/>
      <c r="G59" s="25"/>
      <c r="H59" s="25" t="s">
        <v>70</v>
      </c>
      <c r="I59" s="25" t="s">
        <v>114</v>
      </c>
      <c r="J59" s="30" t="s">
        <v>104</v>
      </c>
      <c r="K59" s="31"/>
      <c r="L59" s="32"/>
    </row>
    <row r="60" customFormat="false" ht="16.5" hidden="true" customHeight="false" outlineLevel="0" collapsed="false">
      <c r="A60" s="24" t="n">
        <f aca="false">A59+1</f>
        <v>49</v>
      </c>
      <c r="B60" s="25" t="s">
        <v>116</v>
      </c>
      <c r="C60" s="39" t="s">
        <v>102</v>
      </c>
      <c r="D60" s="29" t="s">
        <v>23</v>
      </c>
      <c r="E60" s="28" t="n">
        <v>38983</v>
      </c>
      <c r="F60" s="29"/>
      <c r="G60" s="25"/>
      <c r="H60" s="25" t="s">
        <v>80</v>
      </c>
      <c r="I60" s="25" t="s">
        <v>114</v>
      </c>
      <c r="J60" s="30" t="s">
        <v>104</v>
      </c>
      <c r="K60" s="31"/>
      <c r="L60" s="32"/>
    </row>
    <row r="61" customFormat="false" ht="16.5" hidden="true" customHeight="false" outlineLevel="0" collapsed="false">
      <c r="A61" s="24" t="n">
        <f aca="false">A60+1</f>
        <v>50</v>
      </c>
      <c r="B61" s="25" t="s">
        <v>117</v>
      </c>
      <c r="C61" s="39" t="s">
        <v>102</v>
      </c>
      <c r="D61" s="29" t="s">
        <v>23</v>
      </c>
      <c r="E61" s="28" t="n">
        <v>38918</v>
      </c>
      <c r="F61" s="29"/>
      <c r="G61" s="25"/>
      <c r="H61" s="25" t="s">
        <v>118</v>
      </c>
      <c r="I61" s="25" t="s">
        <v>114</v>
      </c>
      <c r="J61" s="30" t="s">
        <v>104</v>
      </c>
      <c r="K61" s="31"/>
      <c r="L61" s="32"/>
    </row>
    <row r="62" customFormat="false" ht="16.5" hidden="true" customHeight="false" outlineLevel="0" collapsed="false">
      <c r="A62" s="24" t="n">
        <f aca="false">A61+1</f>
        <v>51</v>
      </c>
      <c r="B62" s="25" t="s">
        <v>119</v>
      </c>
      <c r="C62" s="39" t="s">
        <v>102</v>
      </c>
      <c r="D62" s="29" t="s">
        <v>23</v>
      </c>
      <c r="E62" s="28" t="n">
        <v>38904</v>
      </c>
      <c r="F62" s="29"/>
      <c r="G62" s="25"/>
      <c r="H62" s="25" t="s">
        <v>70</v>
      </c>
      <c r="I62" s="25" t="s">
        <v>114</v>
      </c>
      <c r="J62" s="30" t="s">
        <v>104</v>
      </c>
      <c r="K62" s="31"/>
      <c r="L62" s="32"/>
    </row>
    <row r="63" customFormat="false" ht="16.5" hidden="true" customHeight="false" outlineLevel="0" collapsed="false">
      <c r="A63" s="24" t="n">
        <f aca="false">A62+1</f>
        <v>52</v>
      </c>
      <c r="B63" s="25" t="s">
        <v>120</v>
      </c>
      <c r="C63" s="39" t="s">
        <v>102</v>
      </c>
      <c r="D63" s="29" t="s">
        <v>23</v>
      </c>
      <c r="E63" s="28" t="n">
        <v>38876</v>
      </c>
      <c r="F63" s="29"/>
      <c r="G63" s="25"/>
      <c r="H63" s="25" t="s">
        <v>121</v>
      </c>
      <c r="I63" s="25" t="s">
        <v>122</v>
      </c>
      <c r="J63" s="30" t="s">
        <v>104</v>
      </c>
      <c r="K63" s="31"/>
      <c r="L63" s="32"/>
    </row>
    <row r="64" customFormat="false" ht="16.5" hidden="true" customHeight="false" outlineLevel="0" collapsed="false">
      <c r="A64" s="24" t="n">
        <f aca="false">A63+1</f>
        <v>53</v>
      </c>
      <c r="B64" s="25" t="s">
        <v>123</v>
      </c>
      <c r="C64" s="39" t="s">
        <v>102</v>
      </c>
      <c r="D64" s="29" t="s">
        <v>23</v>
      </c>
      <c r="E64" s="28" t="n">
        <v>38872</v>
      </c>
      <c r="F64" s="29"/>
      <c r="G64" s="25"/>
      <c r="H64" s="25" t="s">
        <v>80</v>
      </c>
      <c r="I64" s="25" t="s">
        <v>114</v>
      </c>
      <c r="J64" s="30" t="s">
        <v>124</v>
      </c>
      <c r="K64" s="31"/>
      <c r="L64" s="32"/>
    </row>
    <row r="65" customFormat="false" ht="16.5" hidden="true" customHeight="false" outlineLevel="0" collapsed="false">
      <c r="A65" s="24" t="n">
        <f aca="false">A64+1</f>
        <v>54</v>
      </c>
      <c r="B65" s="25" t="s">
        <v>125</v>
      </c>
      <c r="C65" s="39" t="s">
        <v>102</v>
      </c>
      <c r="D65" s="29" t="s">
        <v>35</v>
      </c>
      <c r="E65" s="28" t="n">
        <v>38761</v>
      </c>
      <c r="F65" s="29"/>
      <c r="G65" s="25"/>
      <c r="H65" s="25" t="s">
        <v>126</v>
      </c>
      <c r="I65" s="25" t="s">
        <v>122</v>
      </c>
      <c r="J65" s="30" t="s">
        <v>104</v>
      </c>
      <c r="K65" s="31"/>
      <c r="L65" s="32"/>
    </row>
    <row r="66" customFormat="false" ht="16.5" hidden="true" customHeight="false" outlineLevel="0" collapsed="false">
      <c r="A66" s="24" t="n">
        <f aca="false">A65+1</f>
        <v>55</v>
      </c>
      <c r="B66" s="25" t="s">
        <v>127</v>
      </c>
      <c r="C66" s="39" t="s">
        <v>102</v>
      </c>
      <c r="D66" s="29" t="s">
        <v>23</v>
      </c>
      <c r="E66" s="28" t="n">
        <v>38684</v>
      </c>
      <c r="F66" s="29"/>
      <c r="G66" s="25"/>
      <c r="H66" s="25" t="s">
        <v>70</v>
      </c>
      <c r="I66" s="25" t="s">
        <v>114</v>
      </c>
      <c r="J66" s="30" t="s">
        <v>128</v>
      </c>
      <c r="K66" s="31"/>
      <c r="L66" s="32"/>
    </row>
    <row r="67" customFormat="false" ht="16.5" hidden="true" customHeight="false" outlineLevel="0" collapsed="false">
      <c r="A67" s="24" t="n">
        <f aca="false">A66+1</f>
        <v>56</v>
      </c>
      <c r="B67" s="25" t="s">
        <v>129</v>
      </c>
      <c r="C67" s="39" t="s">
        <v>102</v>
      </c>
      <c r="D67" s="29" t="s">
        <v>23</v>
      </c>
      <c r="E67" s="28" t="n">
        <v>38669</v>
      </c>
      <c r="F67" s="29"/>
      <c r="G67" s="25"/>
      <c r="H67" s="25" t="s">
        <v>118</v>
      </c>
      <c r="I67" s="25" t="s">
        <v>114</v>
      </c>
      <c r="J67" s="30" t="s">
        <v>104</v>
      </c>
      <c r="K67" s="31"/>
      <c r="L67" s="32"/>
    </row>
    <row r="68" customFormat="false" ht="16.5" hidden="true" customHeight="false" outlineLevel="0" collapsed="false">
      <c r="A68" s="24" t="n">
        <f aca="false">A67+1</f>
        <v>57</v>
      </c>
      <c r="B68" s="25" t="s">
        <v>130</v>
      </c>
      <c r="C68" s="39" t="s">
        <v>102</v>
      </c>
      <c r="D68" s="29" t="s">
        <v>23</v>
      </c>
      <c r="E68" s="28" t="n">
        <v>38449</v>
      </c>
      <c r="F68" s="29"/>
      <c r="G68" s="25"/>
      <c r="H68" s="25" t="s">
        <v>118</v>
      </c>
      <c r="I68" s="25" t="s">
        <v>114</v>
      </c>
      <c r="J68" s="30" t="s">
        <v>131</v>
      </c>
      <c r="K68" s="31"/>
      <c r="L68" s="32"/>
    </row>
    <row r="69" customFormat="false" ht="16.5" hidden="true" customHeight="false" outlineLevel="0" collapsed="false">
      <c r="A69" s="24" t="n">
        <f aca="false">A68+1</f>
        <v>58</v>
      </c>
      <c r="B69" s="25" t="s">
        <v>132</v>
      </c>
      <c r="C69" s="39" t="s">
        <v>102</v>
      </c>
      <c r="D69" s="29" t="s">
        <v>35</v>
      </c>
      <c r="E69" s="28" t="n">
        <v>38358</v>
      </c>
      <c r="F69" s="29"/>
      <c r="G69" s="25"/>
      <c r="H69" s="25" t="s">
        <v>133</v>
      </c>
      <c r="I69" s="25" t="s">
        <v>134</v>
      </c>
      <c r="J69" s="30" t="s">
        <v>124</v>
      </c>
      <c r="K69" s="31"/>
      <c r="L69" s="32"/>
    </row>
    <row r="70" customFormat="false" ht="16.5" hidden="true" customHeight="false" outlineLevel="0" collapsed="false">
      <c r="A70" s="24" t="n">
        <f aca="false">A69+1</f>
        <v>59</v>
      </c>
      <c r="B70" s="25" t="s">
        <v>135</v>
      </c>
      <c r="C70" s="39" t="s">
        <v>102</v>
      </c>
      <c r="D70" s="29" t="s">
        <v>23</v>
      </c>
      <c r="E70" s="28" t="n">
        <v>38282</v>
      </c>
      <c r="F70" s="29"/>
      <c r="G70" s="25"/>
      <c r="H70" s="25" t="s">
        <v>67</v>
      </c>
      <c r="I70" s="25" t="s">
        <v>136</v>
      </c>
      <c r="J70" s="30" t="s">
        <v>104</v>
      </c>
      <c r="K70" s="31"/>
      <c r="L70" s="32"/>
    </row>
    <row r="71" customFormat="false" ht="16.5" hidden="true" customHeight="false" outlineLevel="0" collapsed="false">
      <c r="A71" s="24" t="n">
        <f aca="false">A70+1</f>
        <v>60</v>
      </c>
      <c r="B71" s="25" t="s">
        <v>137</v>
      </c>
      <c r="C71" s="39" t="s">
        <v>102</v>
      </c>
      <c r="D71" s="29" t="s">
        <v>23</v>
      </c>
      <c r="E71" s="28" t="n">
        <v>38282</v>
      </c>
      <c r="F71" s="29"/>
      <c r="G71" s="25"/>
      <c r="H71" s="25" t="s">
        <v>45</v>
      </c>
      <c r="I71" s="25" t="s">
        <v>136</v>
      </c>
      <c r="J71" s="30" t="s">
        <v>104</v>
      </c>
      <c r="K71" s="31"/>
      <c r="L71" s="32"/>
    </row>
    <row r="72" customFormat="false" ht="16.5" hidden="true" customHeight="false" outlineLevel="0" collapsed="false">
      <c r="A72" s="24" t="n">
        <f aca="false">A71+1</f>
        <v>61</v>
      </c>
      <c r="B72" s="25" t="s">
        <v>138</v>
      </c>
      <c r="C72" s="39" t="s">
        <v>102</v>
      </c>
      <c r="D72" s="29" t="s">
        <v>35</v>
      </c>
      <c r="E72" s="28" t="n">
        <v>38029</v>
      </c>
      <c r="F72" s="29"/>
      <c r="G72" s="25"/>
      <c r="H72" s="25" t="s">
        <v>139</v>
      </c>
      <c r="I72" s="25" t="s">
        <v>134</v>
      </c>
      <c r="J72" s="30" t="s">
        <v>124</v>
      </c>
      <c r="K72" s="31"/>
      <c r="L72" s="32"/>
    </row>
    <row r="73" customFormat="false" ht="16.5" hidden="true" customHeight="false" outlineLevel="0" collapsed="false">
      <c r="A73" s="24" t="n">
        <f aca="false">A72+1</f>
        <v>62</v>
      </c>
      <c r="B73" s="25" t="s">
        <v>140</v>
      </c>
      <c r="C73" s="39" t="s">
        <v>102</v>
      </c>
      <c r="D73" s="29" t="s">
        <v>23</v>
      </c>
      <c r="E73" s="28" t="n">
        <v>37956</v>
      </c>
      <c r="F73" s="29"/>
      <c r="G73" s="25"/>
      <c r="H73" s="25" t="s">
        <v>45</v>
      </c>
      <c r="I73" s="25" t="s">
        <v>136</v>
      </c>
      <c r="J73" s="30" t="s">
        <v>104</v>
      </c>
      <c r="K73" s="31"/>
      <c r="L73" s="32"/>
    </row>
    <row r="74" customFormat="false" ht="16.5" hidden="true" customHeight="false" outlineLevel="0" collapsed="false">
      <c r="A74" s="24" t="n">
        <f aca="false">A73+1</f>
        <v>63</v>
      </c>
      <c r="B74" s="25" t="s">
        <v>141</v>
      </c>
      <c r="C74" s="39" t="s">
        <v>102</v>
      </c>
      <c r="D74" s="29" t="s">
        <v>23</v>
      </c>
      <c r="E74" s="28" t="n">
        <v>37798</v>
      </c>
      <c r="F74" s="29"/>
      <c r="G74" s="25"/>
      <c r="H74" s="25" t="s">
        <v>45</v>
      </c>
      <c r="I74" s="25" t="s">
        <v>136</v>
      </c>
      <c r="J74" s="30" t="s">
        <v>104</v>
      </c>
      <c r="K74" s="31"/>
      <c r="L74" s="32"/>
    </row>
    <row r="75" customFormat="false" ht="16.5" hidden="true" customHeight="false" outlineLevel="0" collapsed="false">
      <c r="A75" s="24" t="n">
        <f aca="false">A74+1</f>
        <v>64</v>
      </c>
      <c r="B75" s="25" t="s">
        <v>142</v>
      </c>
      <c r="C75" s="39" t="s">
        <v>102</v>
      </c>
      <c r="D75" s="29" t="s">
        <v>35</v>
      </c>
      <c r="E75" s="28" t="n">
        <v>37780</v>
      </c>
      <c r="F75" s="29"/>
      <c r="G75" s="25"/>
      <c r="H75" s="25" t="s">
        <v>133</v>
      </c>
      <c r="I75" s="25" t="s">
        <v>134</v>
      </c>
      <c r="J75" s="30" t="s">
        <v>128</v>
      </c>
      <c r="K75" s="31"/>
      <c r="L75" s="32"/>
    </row>
    <row r="76" customFormat="false" ht="16.5" hidden="true" customHeight="false" outlineLevel="0" collapsed="false">
      <c r="A76" s="24" t="n">
        <f aca="false">A75+1</f>
        <v>65</v>
      </c>
      <c r="B76" s="25" t="s">
        <v>143</v>
      </c>
      <c r="C76" s="39" t="s">
        <v>102</v>
      </c>
      <c r="D76" s="29" t="s">
        <v>23</v>
      </c>
      <c r="E76" s="28" t="n">
        <v>37649</v>
      </c>
      <c r="F76" s="29"/>
      <c r="G76" s="25"/>
      <c r="H76" s="25" t="s">
        <v>144</v>
      </c>
      <c r="I76" s="25" t="s">
        <v>145</v>
      </c>
      <c r="J76" s="30" t="s">
        <v>104</v>
      </c>
      <c r="K76" s="31"/>
      <c r="L76" s="32"/>
    </row>
    <row r="77" customFormat="false" ht="16.5" hidden="true" customHeight="false" outlineLevel="0" collapsed="false">
      <c r="A77" s="24" t="n">
        <f aca="false">A76+1</f>
        <v>66</v>
      </c>
      <c r="B77" s="25" t="s">
        <v>146</v>
      </c>
      <c r="C77" s="39" t="s">
        <v>102</v>
      </c>
      <c r="D77" s="29" t="s">
        <v>23</v>
      </c>
      <c r="E77" s="28" t="n">
        <v>37398</v>
      </c>
      <c r="F77" s="29"/>
      <c r="G77" s="25"/>
      <c r="H77" s="25" t="s">
        <v>147</v>
      </c>
      <c r="I77" s="25" t="s">
        <v>145</v>
      </c>
      <c r="J77" s="30" t="s">
        <v>104</v>
      </c>
      <c r="K77" s="31"/>
      <c r="L77" s="32"/>
    </row>
    <row r="78" customFormat="false" ht="16.5" hidden="true" customHeight="false" outlineLevel="0" collapsed="false">
      <c r="A78" s="24" t="n">
        <f aca="false">A77+1</f>
        <v>67</v>
      </c>
      <c r="B78" s="25" t="s">
        <v>148</v>
      </c>
      <c r="C78" s="39" t="s">
        <v>102</v>
      </c>
      <c r="D78" s="29" t="s">
        <v>23</v>
      </c>
      <c r="E78" s="28" t="n">
        <v>37187</v>
      </c>
      <c r="F78" s="29"/>
      <c r="G78" s="25"/>
      <c r="H78" s="25" t="s">
        <v>149</v>
      </c>
      <c r="I78" s="25" t="s">
        <v>145</v>
      </c>
      <c r="J78" s="30" t="s">
        <v>104</v>
      </c>
      <c r="K78" s="31"/>
      <c r="L78" s="32"/>
    </row>
    <row r="79" customFormat="false" ht="16.5" hidden="true" customHeight="false" outlineLevel="0" collapsed="false">
      <c r="A79" s="24" t="n">
        <f aca="false">A78+1</f>
        <v>68</v>
      </c>
      <c r="B79" s="25" t="s">
        <v>150</v>
      </c>
      <c r="C79" s="39" t="s">
        <v>102</v>
      </c>
      <c r="D79" s="29" t="s">
        <v>23</v>
      </c>
      <c r="E79" s="28" t="n">
        <v>37099</v>
      </c>
      <c r="F79" s="29"/>
      <c r="G79" s="25"/>
      <c r="H79" s="25" t="s">
        <v>144</v>
      </c>
      <c r="I79" s="25" t="s">
        <v>145</v>
      </c>
      <c r="J79" s="30" t="s">
        <v>104</v>
      </c>
      <c r="K79" s="31"/>
      <c r="L79" s="32"/>
    </row>
    <row r="80" customFormat="false" ht="16.5" hidden="true" customHeight="false" outlineLevel="0" collapsed="false">
      <c r="A80" s="24" t="n">
        <f aca="false">A79+1</f>
        <v>69</v>
      </c>
      <c r="B80" s="25" t="s">
        <v>151</v>
      </c>
      <c r="C80" s="39" t="s">
        <v>102</v>
      </c>
      <c r="D80" s="29" t="s">
        <v>23</v>
      </c>
      <c r="E80" s="28" t="n">
        <v>36917</v>
      </c>
      <c r="F80" s="29"/>
      <c r="G80" s="25"/>
      <c r="H80" s="25" t="s">
        <v>152</v>
      </c>
      <c r="I80" s="25" t="s">
        <v>26</v>
      </c>
      <c r="J80" s="30" t="s">
        <v>104</v>
      </c>
      <c r="K80" s="31"/>
      <c r="L80" s="32"/>
    </row>
    <row r="81" customFormat="false" ht="16.5" hidden="true" customHeight="false" outlineLevel="0" collapsed="false">
      <c r="A81" s="24" t="n">
        <f aca="false">A80+1</f>
        <v>70</v>
      </c>
      <c r="B81" s="25" t="s">
        <v>153</v>
      </c>
      <c r="C81" s="39" t="s">
        <v>102</v>
      </c>
      <c r="D81" s="29" t="s">
        <v>35</v>
      </c>
      <c r="E81" s="28" t="n">
        <v>36896</v>
      </c>
      <c r="F81" s="29"/>
      <c r="G81" s="25"/>
      <c r="H81" s="25" t="s">
        <v>154</v>
      </c>
      <c r="I81" s="25" t="s">
        <v>155</v>
      </c>
      <c r="J81" s="30" t="s">
        <v>124</v>
      </c>
      <c r="K81" s="31"/>
      <c r="L81" s="32"/>
    </row>
    <row r="82" customFormat="false" ht="16.5" hidden="true" customHeight="false" outlineLevel="0" collapsed="false">
      <c r="A82" s="24" t="n">
        <f aca="false">A81+1</f>
        <v>71</v>
      </c>
      <c r="B82" s="25" t="s">
        <v>156</v>
      </c>
      <c r="C82" s="39" t="s">
        <v>102</v>
      </c>
      <c r="D82" s="29" t="s">
        <v>23</v>
      </c>
      <c r="E82" s="28" t="n">
        <v>36803</v>
      </c>
      <c r="F82" s="29"/>
      <c r="G82" s="25"/>
      <c r="H82" s="25" t="s">
        <v>157</v>
      </c>
      <c r="I82" s="25" t="s">
        <v>26</v>
      </c>
      <c r="J82" s="30" t="s">
        <v>131</v>
      </c>
      <c r="K82" s="31"/>
      <c r="L82" s="32"/>
    </row>
    <row r="83" customFormat="false" ht="16.5" hidden="true" customHeight="false" outlineLevel="0" collapsed="false">
      <c r="A83" s="24" t="n">
        <f aca="false">A82+1</f>
        <v>72</v>
      </c>
      <c r="B83" s="25" t="s">
        <v>158</v>
      </c>
      <c r="C83" s="39" t="s">
        <v>102</v>
      </c>
      <c r="D83" s="29" t="s">
        <v>35</v>
      </c>
      <c r="E83" s="28" t="n">
        <v>36766</v>
      </c>
      <c r="F83" s="29"/>
      <c r="G83" s="25"/>
      <c r="H83" s="25" t="s">
        <v>159</v>
      </c>
      <c r="I83" s="25" t="s">
        <v>155</v>
      </c>
      <c r="J83" s="30" t="s">
        <v>104</v>
      </c>
      <c r="K83" s="31"/>
      <c r="L83" s="32"/>
    </row>
    <row r="84" customFormat="false" ht="16.5" hidden="true" customHeight="false" outlineLevel="0" collapsed="false">
      <c r="A84" s="24" t="n">
        <f aca="false">A83+1</f>
        <v>73</v>
      </c>
      <c r="B84" s="25" t="s">
        <v>158</v>
      </c>
      <c r="C84" s="39" t="s">
        <v>102</v>
      </c>
      <c r="D84" s="29" t="s">
        <v>35</v>
      </c>
      <c r="E84" s="28" t="n">
        <v>36766</v>
      </c>
      <c r="F84" s="29"/>
      <c r="G84" s="25"/>
      <c r="H84" s="25"/>
      <c r="I84" s="25" t="s">
        <v>160</v>
      </c>
      <c r="J84" s="30" t="s">
        <v>104</v>
      </c>
      <c r="K84" s="31"/>
      <c r="L84" s="32"/>
    </row>
    <row r="85" customFormat="false" ht="16.5" hidden="true" customHeight="false" outlineLevel="0" collapsed="false">
      <c r="A85" s="24" t="n">
        <f aca="false">A84+1</f>
        <v>74</v>
      </c>
      <c r="B85" s="25" t="s">
        <v>161</v>
      </c>
      <c r="C85" s="39" t="s">
        <v>102</v>
      </c>
      <c r="D85" s="29" t="s">
        <v>23</v>
      </c>
      <c r="E85" s="28" t="n">
        <v>36556</v>
      </c>
      <c r="F85" s="29"/>
      <c r="G85" s="25"/>
      <c r="H85" s="25" t="s">
        <v>157</v>
      </c>
      <c r="I85" s="25" t="s">
        <v>26</v>
      </c>
      <c r="J85" s="30" t="s">
        <v>104</v>
      </c>
      <c r="K85" s="31"/>
      <c r="L85" s="32"/>
    </row>
    <row r="86" customFormat="false" ht="16.5" hidden="true" customHeight="false" outlineLevel="0" collapsed="false">
      <c r="A86" s="24" t="n">
        <f aca="false">A85+1</f>
        <v>75</v>
      </c>
      <c r="B86" s="25" t="s">
        <v>162</v>
      </c>
      <c r="C86" s="39" t="s">
        <v>102</v>
      </c>
      <c r="D86" s="29" t="s">
        <v>23</v>
      </c>
      <c r="E86" s="28" t="n">
        <v>36535</v>
      </c>
      <c r="F86" s="29"/>
      <c r="G86" s="25"/>
      <c r="H86" s="25"/>
      <c r="I86" s="25" t="s">
        <v>26</v>
      </c>
      <c r="J86" s="30" t="s">
        <v>104</v>
      </c>
      <c r="K86" s="31"/>
      <c r="L86" s="32"/>
    </row>
    <row r="87" customFormat="false" ht="16.5" hidden="true" customHeight="false" outlineLevel="0" collapsed="false">
      <c r="A87" s="24" t="n">
        <f aca="false">A86+1</f>
        <v>76</v>
      </c>
      <c r="B87" s="25" t="s">
        <v>162</v>
      </c>
      <c r="C87" s="39" t="s">
        <v>102</v>
      </c>
      <c r="D87" s="29" t="s">
        <v>23</v>
      </c>
      <c r="E87" s="28" t="n">
        <v>36535</v>
      </c>
      <c r="F87" s="29"/>
      <c r="G87" s="25"/>
      <c r="H87" s="25"/>
      <c r="I87" s="25" t="s">
        <v>163</v>
      </c>
      <c r="J87" s="30" t="s">
        <v>104</v>
      </c>
      <c r="K87" s="31"/>
      <c r="L87" s="32"/>
    </row>
    <row r="88" customFormat="false" ht="16.5" hidden="true" customHeight="false" outlineLevel="0" collapsed="false">
      <c r="A88" s="24" t="n">
        <f aca="false">A87+1</f>
        <v>77</v>
      </c>
      <c r="B88" s="25" t="s">
        <v>164</v>
      </c>
      <c r="C88" s="39" t="s">
        <v>165</v>
      </c>
      <c r="D88" s="29" t="s">
        <v>23</v>
      </c>
      <c r="E88" s="28" t="n">
        <v>38497</v>
      </c>
      <c r="F88" s="29"/>
      <c r="G88" s="25"/>
      <c r="H88" s="25" t="s">
        <v>80</v>
      </c>
      <c r="I88" s="25"/>
      <c r="J88" s="30" t="s">
        <v>166</v>
      </c>
      <c r="K88" s="31"/>
      <c r="L88" s="32"/>
    </row>
    <row r="89" customFormat="false" ht="16.5" hidden="true" customHeight="false" outlineLevel="0" collapsed="false">
      <c r="A89" s="24" t="n">
        <f aca="false">A88+1</f>
        <v>78</v>
      </c>
      <c r="B89" s="25" t="s">
        <v>167</v>
      </c>
      <c r="C89" s="39" t="s">
        <v>165</v>
      </c>
      <c r="D89" s="29" t="s">
        <v>23</v>
      </c>
      <c r="E89" s="28" t="n">
        <v>38149</v>
      </c>
      <c r="F89" s="29"/>
      <c r="G89" s="25"/>
      <c r="H89" s="25" t="s">
        <v>45</v>
      </c>
      <c r="I89" s="25"/>
      <c r="J89" s="30" t="s">
        <v>166</v>
      </c>
      <c r="K89" s="31"/>
      <c r="L89" s="32"/>
    </row>
    <row r="90" customFormat="false" ht="16.5" hidden="true" customHeight="false" outlineLevel="0" collapsed="false">
      <c r="A90" s="24" t="n">
        <f aca="false">A89+1</f>
        <v>79</v>
      </c>
      <c r="B90" s="25" t="s">
        <v>168</v>
      </c>
      <c r="C90" s="39" t="s">
        <v>165</v>
      </c>
      <c r="D90" s="29" t="s">
        <v>23</v>
      </c>
      <c r="E90" s="28" t="n">
        <v>37687</v>
      </c>
      <c r="F90" s="29"/>
      <c r="G90" s="25"/>
      <c r="H90" s="25" t="s">
        <v>67</v>
      </c>
      <c r="I90" s="25"/>
      <c r="J90" s="30" t="s">
        <v>166</v>
      </c>
      <c r="K90" s="31"/>
      <c r="L90" s="32"/>
    </row>
    <row r="91" customFormat="false" ht="16.5" hidden="true" customHeight="false" outlineLevel="0" collapsed="false">
      <c r="A91" s="24" t="n">
        <f aca="false">A90+1</f>
        <v>80</v>
      </c>
      <c r="B91" s="25" t="s">
        <v>169</v>
      </c>
      <c r="C91" s="39" t="s">
        <v>165</v>
      </c>
      <c r="D91" s="29" t="s">
        <v>35</v>
      </c>
      <c r="E91" s="28" t="s">
        <v>170</v>
      </c>
      <c r="F91" s="29"/>
      <c r="G91" s="25"/>
      <c r="H91" s="25" t="s">
        <v>171</v>
      </c>
      <c r="I91" s="25"/>
      <c r="J91" s="30" t="s">
        <v>166</v>
      </c>
      <c r="K91" s="31"/>
      <c r="L91" s="32"/>
    </row>
    <row r="92" customFormat="false" ht="16.5" hidden="true" customHeight="false" outlineLevel="0" collapsed="false">
      <c r="A92" s="24" t="n">
        <f aca="false">A91+1</f>
        <v>81</v>
      </c>
      <c r="B92" s="25" t="s">
        <v>172</v>
      </c>
      <c r="C92" s="39" t="s">
        <v>165</v>
      </c>
      <c r="D92" s="29" t="s">
        <v>23</v>
      </c>
      <c r="E92" s="28" t="n">
        <v>37841</v>
      </c>
      <c r="F92" s="29"/>
      <c r="G92" s="25"/>
      <c r="H92" s="25" t="s">
        <v>67</v>
      </c>
      <c r="I92" s="25"/>
      <c r="J92" s="30" t="s">
        <v>166</v>
      </c>
      <c r="K92" s="31"/>
      <c r="L92" s="32"/>
    </row>
    <row r="93" customFormat="false" ht="16.5" hidden="true" customHeight="false" outlineLevel="0" collapsed="false">
      <c r="A93" s="24" t="n">
        <f aca="false">A92+1</f>
        <v>82</v>
      </c>
      <c r="B93" s="25" t="s">
        <v>173</v>
      </c>
      <c r="C93" s="39" t="s">
        <v>165</v>
      </c>
      <c r="D93" s="29" t="s">
        <v>23</v>
      </c>
      <c r="E93" s="28" t="n">
        <v>37727</v>
      </c>
      <c r="F93" s="29"/>
      <c r="G93" s="25"/>
      <c r="H93" s="25" t="s">
        <v>174</v>
      </c>
      <c r="I93" s="25"/>
      <c r="J93" s="30" t="s">
        <v>166</v>
      </c>
      <c r="K93" s="31"/>
      <c r="L93" s="32"/>
    </row>
    <row r="94" customFormat="false" ht="16.5" hidden="true" customHeight="false" outlineLevel="0" collapsed="false">
      <c r="A94" s="24" t="n">
        <f aca="false">A93+1</f>
        <v>83</v>
      </c>
      <c r="B94" s="25" t="s">
        <v>175</v>
      </c>
      <c r="C94" s="39" t="s">
        <v>165</v>
      </c>
      <c r="D94" s="29" t="s">
        <v>23</v>
      </c>
      <c r="E94" s="28" t="n">
        <v>37501</v>
      </c>
      <c r="F94" s="29"/>
      <c r="G94" s="25"/>
      <c r="H94" s="25" t="s">
        <v>176</v>
      </c>
      <c r="I94" s="25"/>
      <c r="J94" s="30" t="s">
        <v>166</v>
      </c>
      <c r="K94" s="31"/>
      <c r="L94" s="32"/>
    </row>
    <row r="95" customFormat="false" ht="16.5" hidden="false" customHeight="false" outlineLevel="0" collapsed="false">
      <c r="A95" s="24" t="n">
        <f aca="false">A94+1</f>
        <v>84</v>
      </c>
      <c r="B95" s="25" t="s">
        <v>177</v>
      </c>
      <c r="C95" s="39" t="s">
        <v>165</v>
      </c>
      <c r="D95" s="29" t="s">
        <v>178</v>
      </c>
      <c r="E95" s="28" t="n">
        <v>35866</v>
      </c>
      <c r="F95" s="29" t="s">
        <v>24</v>
      </c>
      <c r="G95" s="25" t="s">
        <v>179</v>
      </c>
      <c r="H95" s="25" t="s">
        <v>180</v>
      </c>
      <c r="I95" s="25"/>
      <c r="J95" s="30" t="s">
        <v>166</v>
      </c>
      <c r="K95" s="31"/>
      <c r="L95" s="32"/>
    </row>
    <row r="96" customFormat="false" ht="16.5" hidden="false" customHeight="false" outlineLevel="0" collapsed="false">
      <c r="A96" s="24" t="n">
        <f aca="false">A95+1</f>
        <v>85</v>
      </c>
      <c r="B96" s="25" t="s">
        <v>181</v>
      </c>
      <c r="C96" s="39" t="s">
        <v>182</v>
      </c>
      <c r="D96" s="29" t="s">
        <v>23</v>
      </c>
      <c r="E96" s="28" t="n">
        <v>37853</v>
      </c>
      <c r="F96" s="29" t="s">
        <v>24</v>
      </c>
      <c r="G96" s="25" t="s">
        <v>44</v>
      </c>
      <c r="H96" s="25" t="s">
        <v>45</v>
      </c>
      <c r="I96" s="25"/>
      <c r="J96" s="30" t="s">
        <v>183</v>
      </c>
      <c r="K96" s="31" t="s">
        <v>184</v>
      </c>
      <c r="L96" s="32"/>
    </row>
    <row r="97" customFormat="false" ht="16.5" hidden="true" customHeight="false" outlineLevel="0" collapsed="false">
      <c r="A97" s="24" t="n">
        <f aca="false">A96+1</f>
        <v>86</v>
      </c>
      <c r="B97" s="25" t="s">
        <v>185</v>
      </c>
      <c r="C97" s="39" t="s">
        <v>182</v>
      </c>
      <c r="D97" s="29" t="s">
        <v>35</v>
      </c>
      <c r="E97" s="28" t="n">
        <v>38845</v>
      </c>
      <c r="F97" s="29" t="s">
        <v>24</v>
      </c>
      <c r="G97" s="25" t="s">
        <v>54</v>
      </c>
      <c r="H97" s="25" t="s">
        <v>55</v>
      </c>
      <c r="I97" s="25"/>
      <c r="J97" s="30" t="s">
        <v>183</v>
      </c>
      <c r="K97" s="31" t="s">
        <v>184</v>
      </c>
      <c r="L97" s="32"/>
    </row>
    <row r="98" customFormat="false" ht="16.5" hidden="false" customHeight="false" outlineLevel="0" collapsed="false">
      <c r="A98" s="24" t="n">
        <f aca="false">A97+1</f>
        <v>87</v>
      </c>
      <c r="B98" s="25" t="s">
        <v>186</v>
      </c>
      <c r="C98" s="39" t="s">
        <v>187</v>
      </c>
      <c r="D98" s="29" t="s">
        <v>35</v>
      </c>
      <c r="E98" s="28" t="n">
        <v>36865</v>
      </c>
      <c r="F98" s="29" t="s">
        <v>24</v>
      </c>
      <c r="G98" s="25" t="s">
        <v>188</v>
      </c>
      <c r="H98" s="25" t="s">
        <v>154</v>
      </c>
      <c r="I98" s="25" t="s">
        <v>155</v>
      </c>
      <c r="J98" s="30"/>
      <c r="K98" s="31" t="s">
        <v>184</v>
      </c>
      <c r="L98" s="32"/>
    </row>
    <row r="99" customFormat="false" ht="16.5" hidden="false" customHeight="false" outlineLevel="0" collapsed="false">
      <c r="A99" s="24" t="n">
        <f aca="false">A98+1</f>
        <v>88</v>
      </c>
      <c r="B99" s="25" t="s">
        <v>189</v>
      </c>
      <c r="C99" s="39" t="s">
        <v>187</v>
      </c>
      <c r="D99" s="29" t="s">
        <v>35</v>
      </c>
      <c r="E99" s="28" t="n">
        <v>37261</v>
      </c>
      <c r="F99" s="29" t="s">
        <v>24</v>
      </c>
      <c r="G99" s="25" t="s">
        <v>51</v>
      </c>
      <c r="H99" s="25" t="s">
        <v>41</v>
      </c>
      <c r="I99" s="25" t="s">
        <v>42</v>
      </c>
      <c r="J99" s="30"/>
      <c r="K99" s="31" t="s">
        <v>184</v>
      </c>
      <c r="L99" s="32"/>
    </row>
    <row r="100" customFormat="false" ht="16.5" hidden="true" customHeight="false" outlineLevel="0" collapsed="false">
      <c r="A100" s="24" t="n">
        <f aca="false">A99+1</f>
        <v>89</v>
      </c>
      <c r="B100" s="25" t="s">
        <v>190</v>
      </c>
      <c r="C100" s="39" t="s">
        <v>187</v>
      </c>
      <c r="D100" s="29" t="s">
        <v>23</v>
      </c>
      <c r="E100" s="28" t="n">
        <v>38977</v>
      </c>
      <c r="F100" s="29" t="s">
        <v>24</v>
      </c>
      <c r="G100" s="25" t="s">
        <v>69</v>
      </c>
      <c r="H100" s="25" t="s">
        <v>70</v>
      </c>
      <c r="I100" s="25" t="s">
        <v>114</v>
      </c>
      <c r="J100" s="30"/>
      <c r="K100" s="31"/>
      <c r="L100" s="32"/>
    </row>
    <row r="101" customFormat="false" ht="16.5" hidden="true" customHeight="false" outlineLevel="0" collapsed="false">
      <c r="A101" s="24" t="n">
        <f aca="false">A100+1</f>
        <v>90</v>
      </c>
      <c r="B101" s="25" t="s">
        <v>191</v>
      </c>
      <c r="C101" s="39" t="s">
        <v>187</v>
      </c>
      <c r="D101" s="29" t="s">
        <v>23</v>
      </c>
      <c r="E101" s="28" t="n">
        <v>28744</v>
      </c>
      <c r="F101" s="29" t="s">
        <v>24</v>
      </c>
      <c r="G101" s="25" t="s">
        <v>192</v>
      </c>
      <c r="H101" s="25" t="s">
        <v>193</v>
      </c>
      <c r="I101" s="25"/>
      <c r="J101" s="30"/>
      <c r="K101" s="31"/>
      <c r="L101" s="32"/>
    </row>
    <row r="102" customFormat="false" ht="16.5" hidden="false" customHeight="false" outlineLevel="0" collapsed="false">
      <c r="A102" s="24" t="n">
        <f aca="false">A101+1</f>
        <v>91</v>
      </c>
      <c r="B102" s="25" t="s">
        <v>191</v>
      </c>
      <c r="C102" s="39" t="s">
        <v>187</v>
      </c>
      <c r="D102" s="29" t="s">
        <v>23</v>
      </c>
      <c r="E102" s="28" t="n">
        <v>28744</v>
      </c>
      <c r="F102" s="29" t="s">
        <v>24</v>
      </c>
      <c r="G102" s="25" t="s">
        <v>48</v>
      </c>
      <c r="H102" s="25"/>
      <c r="I102" s="25"/>
      <c r="J102" s="30"/>
      <c r="K102" s="31"/>
      <c r="L102" s="32"/>
    </row>
    <row r="103" customFormat="false" ht="16.5" hidden="true" customHeight="false" outlineLevel="0" collapsed="false">
      <c r="A103" s="24" t="n">
        <f aca="false">A102+1</f>
        <v>92</v>
      </c>
      <c r="B103" s="25" t="s">
        <v>194</v>
      </c>
      <c r="C103" s="39" t="s">
        <v>187</v>
      </c>
      <c r="D103" s="29" t="s">
        <v>23</v>
      </c>
      <c r="E103" s="28" t="n">
        <v>38927</v>
      </c>
      <c r="F103" s="29" t="s">
        <v>24</v>
      </c>
      <c r="G103" s="25" t="s">
        <v>69</v>
      </c>
      <c r="H103" s="25" t="s">
        <v>70</v>
      </c>
      <c r="I103" s="25" t="s">
        <v>114</v>
      </c>
      <c r="J103" s="30"/>
      <c r="K103" s="31"/>
      <c r="L103" s="32"/>
    </row>
    <row r="104" customFormat="false" ht="16.5" hidden="true" customHeight="false" outlineLevel="0" collapsed="false">
      <c r="A104" s="24" t="n">
        <f aca="false">A103+1</f>
        <v>93</v>
      </c>
      <c r="B104" s="25" t="s">
        <v>195</v>
      </c>
      <c r="C104" s="39" t="s">
        <v>187</v>
      </c>
      <c r="D104" s="29" t="s">
        <v>23</v>
      </c>
      <c r="E104" s="28" t="n">
        <v>39220</v>
      </c>
      <c r="F104" s="29" t="s">
        <v>24</v>
      </c>
      <c r="G104" s="25" t="s">
        <v>88</v>
      </c>
      <c r="H104" s="25" t="s">
        <v>108</v>
      </c>
      <c r="I104" s="25" t="s">
        <v>109</v>
      </c>
      <c r="J104" s="30"/>
      <c r="K104" s="31"/>
      <c r="L104" s="32"/>
    </row>
    <row r="105" customFormat="false" ht="16.5" hidden="false" customHeight="false" outlineLevel="0" collapsed="false">
      <c r="A105" s="24" t="n">
        <f aca="false">A104+1</f>
        <v>94</v>
      </c>
      <c r="B105" s="25" t="s">
        <v>196</v>
      </c>
      <c r="C105" s="39" t="s">
        <v>187</v>
      </c>
      <c r="D105" s="29" t="s">
        <v>23</v>
      </c>
      <c r="E105" s="28" t="n">
        <v>37093</v>
      </c>
      <c r="F105" s="29" t="s">
        <v>24</v>
      </c>
      <c r="G105" s="25" t="s">
        <v>31</v>
      </c>
      <c r="H105" s="25" t="s">
        <v>197</v>
      </c>
      <c r="I105" s="25" t="s">
        <v>145</v>
      </c>
      <c r="J105" s="30"/>
      <c r="K105" s="31"/>
      <c r="L105" s="32"/>
    </row>
    <row r="106" customFormat="false" ht="16.5" hidden="true" customHeight="false" outlineLevel="0" collapsed="false">
      <c r="A106" s="24" t="n">
        <f aca="false">A105+1</f>
        <v>95</v>
      </c>
      <c r="B106" s="25" t="s">
        <v>198</v>
      </c>
      <c r="C106" s="39" t="s">
        <v>199</v>
      </c>
      <c r="D106" s="29" t="s">
        <v>23</v>
      </c>
      <c r="E106" s="28" t="n">
        <v>25384</v>
      </c>
      <c r="F106" s="29" t="s">
        <v>200</v>
      </c>
      <c r="G106" s="25" t="s">
        <v>201</v>
      </c>
      <c r="H106" s="25"/>
      <c r="I106" s="25"/>
      <c r="J106" s="30" t="s">
        <v>202</v>
      </c>
      <c r="K106" s="31"/>
      <c r="L106" s="32"/>
    </row>
    <row r="107" customFormat="false" ht="16.5" hidden="true" customHeight="false" outlineLevel="0" collapsed="false">
      <c r="A107" s="24" t="n">
        <f aca="false">A106+1</f>
        <v>96</v>
      </c>
      <c r="B107" s="25" t="s">
        <v>203</v>
      </c>
      <c r="C107" s="39" t="s">
        <v>199</v>
      </c>
      <c r="D107" s="29" t="s">
        <v>35</v>
      </c>
      <c r="E107" s="28" t="n">
        <v>38443</v>
      </c>
      <c r="F107" s="29" t="s">
        <v>200</v>
      </c>
      <c r="G107" s="25" t="s">
        <v>54</v>
      </c>
      <c r="H107" s="25"/>
      <c r="I107" s="25"/>
      <c r="J107" s="30" t="s">
        <v>204</v>
      </c>
      <c r="K107" s="31"/>
      <c r="L107" s="32"/>
    </row>
    <row r="108" customFormat="false" ht="16.5" hidden="true" customHeight="false" outlineLevel="0" collapsed="false">
      <c r="A108" s="24" t="n">
        <f aca="false">A107+1</f>
        <v>97</v>
      </c>
      <c r="B108" s="25" t="s">
        <v>205</v>
      </c>
      <c r="C108" s="39" t="s">
        <v>199</v>
      </c>
      <c r="D108" s="29" t="s">
        <v>35</v>
      </c>
      <c r="E108" s="28" t="n">
        <v>39701</v>
      </c>
      <c r="F108" s="29" t="s">
        <v>200</v>
      </c>
      <c r="G108" s="25" t="s">
        <v>36</v>
      </c>
      <c r="H108" s="25" t="s">
        <v>73</v>
      </c>
      <c r="I108" s="25"/>
      <c r="J108" s="30" t="s">
        <v>206</v>
      </c>
      <c r="K108" s="31"/>
      <c r="L108" s="32"/>
    </row>
    <row r="109" customFormat="false" ht="16.5" hidden="false" customHeight="false" outlineLevel="0" collapsed="false">
      <c r="A109" s="24" t="n">
        <f aca="false">A108+1</f>
        <v>98</v>
      </c>
      <c r="B109" s="25" t="s">
        <v>207</v>
      </c>
      <c r="C109" s="39" t="s">
        <v>199</v>
      </c>
      <c r="D109" s="29" t="s">
        <v>23</v>
      </c>
      <c r="E109" s="28" t="n">
        <v>32083</v>
      </c>
      <c r="F109" s="29" t="s">
        <v>200</v>
      </c>
      <c r="G109" s="25" t="s">
        <v>48</v>
      </c>
      <c r="H109" s="25"/>
      <c r="I109" s="25"/>
      <c r="J109" s="30" t="s">
        <v>208</v>
      </c>
      <c r="K109" s="31"/>
      <c r="L109" s="32"/>
    </row>
    <row r="110" customFormat="false" ht="16.5" hidden="true" customHeight="false" outlineLevel="0" collapsed="false">
      <c r="A110" s="24" t="n">
        <f aca="false">A109+1</f>
        <v>99</v>
      </c>
      <c r="B110" s="25" t="s">
        <v>209</v>
      </c>
      <c r="C110" s="39" t="s">
        <v>199</v>
      </c>
      <c r="D110" s="29" t="s">
        <v>35</v>
      </c>
      <c r="E110" s="28" t="n">
        <v>29308</v>
      </c>
      <c r="F110" s="29" t="s">
        <v>200</v>
      </c>
      <c r="G110" s="25" t="s">
        <v>57</v>
      </c>
      <c r="H110" s="25"/>
      <c r="I110" s="25"/>
      <c r="J110" s="30" t="s">
        <v>204</v>
      </c>
      <c r="K110" s="31"/>
      <c r="L110" s="32"/>
    </row>
    <row r="111" customFormat="false" ht="16.5" hidden="true" customHeight="false" outlineLevel="0" collapsed="false">
      <c r="A111" s="24" t="n">
        <f aca="false">A110+1</f>
        <v>100</v>
      </c>
      <c r="B111" s="25" t="s">
        <v>210</v>
      </c>
      <c r="C111" s="39" t="s">
        <v>199</v>
      </c>
      <c r="D111" s="29" t="s">
        <v>23</v>
      </c>
      <c r="E111" s="28" t="n">
        <v>40139</v>
      </c>
      <c r="F111" s="29" t="s">
        <v>200</v>
      </c>
      <c r="G111" s="25" t="s">
        <v>59</v>
      </c>
      <c r="H111" s="25"/>
      <c r="I111" s="25"/>
      <c r="J111" s="30" t="s">
        <v>204</v>
      </c>
      <c r="K111" s="31"/>
      <c r="L111" s="32"/>
    </row>
    <row r="112" customFormat="false" ht="16.5" hidden="true" customHeight="false" outlineLevel="0" collapsed="false">
      <c r="A112" s="24" t="n">
        <f aca="false">A111+1</f>
        <v>101</v>
      </c>
      <c r="B112" s="25" t="s">
        <v>211</v>
      </c>
      <c r="C112" s="39" t="s">
        <v>199</v>
      </c>
      <c r="D112" s="29" t="s">
        <v>23</v>
      </c>
      <c r="E112" s="28" t="n">
        <v>27411</v>
      </c>
      <c r="F112" s="29" t="s">
        <v>200</v>
      </c>
      <c r="G112" s="25" t="s">
        <v>192</v>
      </c>
      <c r="H112" s="25"/>
      <c r="I112" s="25"/>
      <c r="J112" s="30" t="s">
        <v>202</v>
      </c>
      <c r="K112" s="31"/>
      <c r="L112" s="32"/>
    </row>
    <row r="113" customFormat="false" ht="16.5" hidden="true" customHeight="false" outlineLevel="0" collapsed="false">
      <c r="A113" s="24" t="n">
        <f aca="false">A112+1</f>
        <v>102</v>
      </c>
      <c r="B113" s="40" t="s">
        <v>212</v>
      </c>
      <c r="C113" s="41" t="s">
        <v>213</v>
      </c>
      <c r="D113" s="42" t="s">
        <v>23</v>
      </c>
      <c r="E113" s="43" t="n">
        <v>38421</v>
      </c>
      <c r="F113" s="29"/>
      <c r="G113" s="25"/>
      <c r="H113" s="25" t="s">
        <v>70</v>
      </c>
      <c r="I113" s="25"/>
      <c r="J113" s="30"/>
      <c r="K113" s="31"/>
      <c r="L113" s="32"/>
    </row>
    <row r="114" customFormat="false" ht="16.5" hidden="true" customHeight="false" outlineLevel="0" collapsed="false">
      <c r="A114" s="24" t="n">
        <f aca="false">A113+1</f>
        <v>103</v>
      </c>
      <c r="B114" s="40" t="s">
        <v>214</v>
      </c>
      <c r="C114" s="41" t="s">
        <v>213</v>
      </c>
      <c r="D114" s="42" t="s">
        <v>23</v>
      </c>
      <c r="E114" s="44" t="n">
        <v>38586</v>
      </c>
      <c r="F114" s="29"/>
      <c r="G114" s="25"/>
      <c r="H114" s="25" t="s">
        <v>70</v>
      </c>
      <c r="I114" s="25"/>
      <c r="J114" s="30"/>
      <c r="K114" s="31"/>
      <c r="L114" s="32"/>
    </row>
    <row r="115" customFormat="false" ht="16.5" hidden="true" customHeight="false" outlineLevel="0" collapsed="false">
      <c r="A115" s="24" t="n">
        <f aca="false">A114+1</f>
        <v>104</v>
      </c>
      <c r="B115" s="40" t="s">
        <v>215</v>
      </c>
      <c r="C115" s="41" t="s">
        <v>213</v>
      </c>
      <c r="D115" s="42" t="s">
        <v>23</v>
      </c>
      <c r="E115" s="43" t="n">
        <v>39083</v>
      </c>
      <c r="F115" s="29"/>
      <c r="G115" s="25"/>
      <c r="H115" s="25" t="s">
        <v>70</v>
      </c>
      <c r="I115" s="25"/>
      <c r="J115" s="30"/>
      <c r="K115" s="31"/>
      <c r="L115" s="32"/>
    </row>
    <row r="116" customFormat="false" ht="16.5" hidden="true" customHeight="false" outlineLevel="0" collapsed="false">
      <c r="A116" s="24" t="n">
        <f aca="false">A115+1</f>
        <v>105</v>
      </c>
      <c r="B116" s="40" t="s">
        <v>216</v>
      </c>
      <c r="C116" s="41" t="s">
        <v>213</v>
      </c>
      <c r="D116" s="42" t="s">
        <v>23</v>
      </c>
      <c r="E116" s="45" t="n">
        <v>39211</v>
      </c>
      <c r="F116" s="29"/>
      <c r="G116" s="25"/>
      <c r="H116" s="25" t="s">
        <v>65</v>
      </c>
      <c r="I116" s="25"/>
      <c r="J116" s="30"/>
      <c r="K116" s="31"/>
      <c r="L116" s="32"/>
    </row>
    <row r="117" customFormat="false" ht="16.5" hidden="true" customHeight="false" outlineLevel="0" collapsed="false">
      <c r="A117" s="24" t="n">
        <f aca="false">A116+1</f>
        <v>106</v>
      </c>
      <c r="B117" s="40" t="s">
        <v>217</v>
      </c>
      <c r="C117" s="41" t="s">
        <v>213</v>
      </c>
      <c r="D117" s="42" t="s">
        <v>23</v>
      </c>
      <c r="E117" s="45" t="n">
        <v>36779</v>
      </c>
      <c r="F117" s="29"/>
      <c r="G117" s="25"/>
      <c r="H117" s="25" t="s">
        <v>25</v>
      </c>
      <c r="I117" s="25"/>
      <c r="J117" s="30"/>
      <c r="K117" s="31"/>
      <c r="L117" s="32"/>
    </row>
    <row r="118" customFormat="false" ht="16.5" hidden="true" customHeight="false" outlineLevel="0" collapsed="false">
      <c r="A118" s="24" t="n">
        <f aca="false">A117+1</f>
        <v>107</v>
      </c>
      <c r="B118" s="40" t="s">
        <v>218</v>
      </c>
      <c r="C118" s="41" t="s">
        <v>213</v>
      </c>
      <c r="D118" s="42" t="s">
        <v>23</v>
      </c>
      <c r="E118" s="45" t="n">
        <v>39406</v>
      </c>
      <c r="F118" s="29"/>
      <c r="G118" s="25"/>
      <c r="H118" s="25" t="s">
        <v>219</v>
      </c>
      <c r="I118" s="25"/>
      <c r="J118" s="30"/>
      <c r="K118" s="31"/>
      <c r="L118" s="32"/>
    </row>
    <row r="119" customFormat="false" ht="16.5" hidden="true" customHeight="false" outlineLevel="0" collapsed="false">
      <c r="A119" s="24" t="n">
        <f aca="false">A118+1</f>
        <v>108</v>
      </c>
      <c r="B119" s="40" t="s">
        <v>220</v>
      </c>
      <c r="C119" s="41" t="s">
        <v>213</v>
      </c>
      <c r="D119" s="42" t="s">
        <v>23</v>
      </c>
      <c r="E119" s="45" t="n">
        <v>39999</v>
      </c>
      <c r="F119" s="29"/>
      <c r="G119" s="25"/>
      <c r="H119" s="25" t="s">
        <v>85</v>
      </c>
      <c r="I119" s="25"/>
      <c r="J119" s="30"/>
      <c r="K119" s="31"/>
      <c r="L119" s="32"/>
    </row>
    <row r="120" customFormat="false" ht="16.5" hidden="true" customHeight="false" outlineLevel="0" collapsed="false">
      <c r="A120" s="24" t="n">
        <f aca="false">A119+1</f>
        <v>109</v>
      </c>
      <c r="B120" s="40" t="s">
        <v>221</v>
      </c>
      <c r="C120" s="41" t="s">
        <v>213</v>
      </c>
      <c r="D120" s="42" t="s">
        <v>23</v>
      </c>
      <c r="E120" s="45" t="n">
        <v>37523</v>
      </c>
      <c r="F120" s="29"/>
      <c r="G120" s="25"/>
      <c r="H120" s="25" t="s">
        <v>197</v>
      </c>
      <c r="I120" s="25"/>
      <c r="J120" s="30"/>
      <c r="K120" s="31"/>
      <c r="L120" s="32"/>
    </row>
    <row r="121" customFormat="false" ht="16.5" hidden="true" customHeight="false" outlineLevel="0" collapsed="false">
      <c r="A121" s="24" t="n">
        <f aca="false">A120+1</f>
        <v>110</v>
      </c>
      <c r="B121" s="40" t="s">
        <v>222</v>
      </c>
      <c r="C121" s="41" t="s">
        <v>213</v>
      </c>
      <c r="D121" s="42" t="s">
        <v>23</v>
      </c>
      <c r="E121" s="45" t="n">
        <v>40537</v>
      </c>
      <c r="F121" s="29"/>
      <c r="G121" s="25"/>
      <c r="H121" s="25" t="s">
        <v>103</v>
      </c>
      <c r="I121" s="25"/>
      <c r="J121" s="30"/>
      <c r="K121" s="31"/>
      <c r="L121" s="32"/>
    </row>
    <row r="122" customFormat="false" ht="16.5" hidden="true" customHeight="false" outlineLevel="0" collapsed="false">
      <c r="A122" s="24" t="n">
        <f aca="false">A121+1</f>
        <v>111</v>
      </c>
      <c r="B122" s="25" t="s">
        <v>223</v>
      </c>
      <c r="C122" s="39" t="s">
        <v>224</v>
      </c>
      <c r="D122" s="29" t="s">
        <v>23</v>
      </c>
      <c r="E122" s="28" t="n">
        <v>39926</v>
      </c>
      <c r="F122" s="29" t="s">
        <v>24</v>
      </c>
      <c r="G122" s="25" t="s">
        <v>59</v>
      </c>
      <c r="H122" s="25" t="s">
        <v>85</v>
      </c>
      <c r="I122" s="25"/>
      <c r="J122" s="30" t="s">
        <v>225</v>
      </c>
      <c r="K122" s="31"/>
      <c r="L122" s="32"/>
    </row>
    <row r="123" customFormat="false" ht="16.5" hidden="true" customHeight="false" outlineLevel="0" collapsed="false">
      <c r="A123" s="24" t="n">
        <f aca="false">A122+1</f>
        <v>112</v>
      </c>
      <c r="B123" s="25" t="s">
        <v>226</v>
      </c>
      <c r="C123" s="39" t="s">
        <v>224</v>
      </c>
      <c r="D123" s="29" t="s">
        <v>35</v>
      </c>
      <c r="E123" s="28" t="n">
        <v>39458</v>
      </c>
      <c r="F123" s="29" t="s">
        <v>24</v>
      </c>
      <c r="G123" s="25" t="s">
        <v>36</v>
      </c>
      <c r="H123" s="25" t="s">
        <v>227</v>
      </c>
      <c r="I123" s="25" t="s">
        <v>228</v>
      </c>
      <c r="J123" s="30" t="s">
        <v>225</v>
      </c>
      <c r="K123" s="31"/>
      <c r="L123" s="32"/>
    </row>
    <row r="124" customFormat="false" ht="16.5" hidden="false" customHeight="false" outlineLevel="0" collapsed="false">
      <c r="A124" s="24" t="n">
        <f aca="false">A123+1</f>
        <v>113</v>
      </c>
      <c r="B124" s="25" t="s">
        <v>229</v>
      </c>
      <c r="C124" s="39" t="s">
        <v>224</v>
      </c>
      <c r="D124" s="29" t="s">
        <v>35</v>
      </c>
      <c r="E124" s="28" t="n">
        <v>38394</v>
      </c>
      <c r="F124" s="29" t="s">
        <v>24</v>
      </c>
      <c r="G124" s="25" t="s">
        <v>230</v>
      </c>
      <c r="H124" s="25" t="s">
        <v>133</v>
      </c>
      <c r="I124" s="25" t="s">
        <v>134</v>
      </c>
      <c r="J124" s="30" t="s">
        <v>231</v>
      </c>
      <c r="K124" s="31"/>
      <c r="L124" s="32"/>
    </row>
    <row r="125" customFormat="false" ht="16.5" hidden="true" customHeight="false" outlineLevel="0" collapsed="false">
      <c r="A125" s="24" t="n">
        <f aca="false">A124+1</f>
        <v>114</v>
      </c>
      <c r="B125" s="25" t="s">
        <v>232</v>
      </c>
      <c r="C125" s="39" t="s">
        <v>233</v>
      </c>
      <c r="D125" s="29" t="s">
        <v>23</v>
      </c>
      <c r="E125" s="28" t="n">
        <v>38094</v>
      </c>
      <c r="F125" s="29"/>
      <c r="G125" s="25"/>
      <c r="H125" s="25" t="s">
        <v>67</v>
      </c>
      <c r="I125" s="25" t="s">
        <v>136</v>
      </c>
      <c r="J125" s="30" t="s">
        <v>234</v>
      </c>
      <c r="K125" s="31"/>
      <c r="L125" s="32"/>
    </row>
    <row r="126" customFormat="false" ht="16.5" hidden="false" customHeight="false" outlineLevel="0" collapsed="false">
      <c r="A126" s="24" t="n">
        <f aca="false">A125+1</f>
        <v>115</v>
      </c>
      <c r="B126" s="25" t="s">
        <v>235</v>
      </c>
      <c r="C126" s="39" t="s">
        <v>233</v>
      </c>
      <c r="D126" s="29" t="s">
        <v>23</v>
      </c>
      <c r="E126" s="28" t="n">
        <v>37875</v>
      </c>
      <c r="F126" s="29" t="s">
        <v>24</v>
      </c>
      <c r="G126" s="25" t="s">
        <v>44</v>
      </c>
      <c r="H126" s="25"/>
      <c r="I126" s="25" t="s">
        <v>136</v>
      </c>
      <c r="J126" s="30" t="s">
        <v>234</v>
      </c>
      <c r="K126" s="31"/>
      <c r="L126" s="32"/>
    </row>
    <row r="127" customFormat="false" ht="16.5" hidden="true" customHeight="false" outlineLevel="0" collapsed="false">
      <c r="A127" s="24" t="n">
        <f aca="false">A126+1</f>
        <v>116</v>
      </c>
      <c r="B127" s="25" t="s">
        <v>236</v>
      </c>
      <c r="C127" s="39" t="s">
        <v>233</v>
      </c>
      <c r="D127" s="29" t="s">
        <v>23</v>
      </c>
      <c r="E127" s="28" t="n">
        <v>37323</v>
      </c>
      <c r="F127" s="29"/>
      <c r="G127" s="25"/>
      <c r="H127" s="25" t="s">
        <v>32</v>
      </c>
      <c r="I127" s="25" t="s">
        <v>136</v>
      </c>
      <c r="J127" s="30" t="s">
        <v>234</v>
      </c>
      <c r="K127" s="31"/>
      <c r="L127" s="32"/>
    </row>
    <row r="128" customFormat="false" ht="16.5" hidden="false" customHeight="false" outlineLevel="0" collapsed="false">
      <c r="A128" s="24" t="n">
        <f aca="false">A127+1</f>
        <v>117</v>
      </c>
      <c r="B128" s="25" t="s">
        <v>237</v>
      </c>
      <c r="C128" s="39" t="s">
        <v>233</v>
      </c>
      <c r="D128" s="29" t="s">
        <v>23</v>
      </c>
      <c r="E128" s="28" t="n">
        <v>37546</v>
      </c>
      <c r="F128" s="29" t="s">
        <v>24</v>
      </c>
      <c r="G128" s="25" t="s">
        <v>31</v>
      </c>
      <c r="H128" s="25"/>
      <c r="I128" s="25" t="s">
        <v>145</v>
      </c>
      <c r="J128" s="30" t="s">
        <v>234</v>
      </c>
      <c r="K128" s="31"/>
      <c r="L128" s="32"/>
    </row>
    <row r="129" customFormat="false" ht="16.5" hidden="true" customHeight="false" outlineLevel="0" collapsed="false">
      <c r="A129" s="24" t="n">
        <f aca="false">A128+1</f>
        <v>118</v>
      </c>
      <c r="B129" s="25" t="s">
        <v>238</v>
      </c>
      <c r="C129" s="39" t="s">
        <v>233</v>
      </c>
      <c r="D129" s="29" t="s">
        <v>23</v>
      </c>
      <c r="E129" s="28" t="n">
        <v>37127</v>
      </c>
      <c r="F129" s="29"/>
      <c r="G129" s="25"/>
      <c r="H129" s="25" t="s">
        <v>197</v>
      </c>
      <c r="I129" s="25" t="s">
        <v>145</v>
      </c>
      <c r="J129" s="30" t="s">
        <v>234</v>
      </c>
      <c r="K129" s="31"/>
      <c r="L129" s="32"/>
    </row>
    <row r="130" customFormat="false" ht="16.5" hidden="false" customHeight="false" outlineLevel="0" collapsed="false">
      <c r="A130" s="24" t="n">
        <f aca="false">A129+1</f>
        <v>119</v>
      </c>
      <c r="B130" s="25" t="s">
        <v>239</v>
      </c>
      <c r="C130" s="39" t="s">
        <v>233</v>
      </c>
      <c r="D130" s="29" t="s">
        <v>23</v>
      </c>
      <c r="E130" s="28" t="n">
        <v>36600</v>
      </c>
      <c r="F130" s="29" t="s">
        <v>24</v>
      </c>
      <c r="G130" s="25" t="s">
        <v>29</v>
      </c>
      <c r="H130" s="25"/>
      <c r="I130" s="25" t="s">
        <v>26</v>
      </c>
      <c r="J130" s="30" t="s">
        <v>234</v>
      </c>
      <c r="K130" s="31"/>
      <c r="L130" s="32"/>
    </row>
    <row r="131" customFormat="false" ht="16.5" hidden="true" customHeight="false" outlineLevel="0" collapsed="false">
      <c r="A131" s="24" t="n">
        <f aca="false">A130+1</f>
        <v>120</v>
      </c>
      <c r="B131" s="25" t="s">
        <v>240</v>
      </c>
      <c r="C131" s="39" t="s">
        <v>233</v>
      </c>
      <c r="D131" s="29" t="s">
        <v>23</v>
      </c>
      <c r="E131" s="28" t="n">
        <v>36249</v>
      </c>
      <c r="F131" s="29"/>
      <c r="G131" s="25"/>
      <c r="H131" s="25" t="s">
        <v>241</v>
      </c>
      <c r="I131" s="25" t="s">
        <v>26</v>
      </c>
      <c r="J131" s="30" t="s">
        <v>234</v>
      </c>
      <c r="K131" s="31"/>
      <c r="L131" s="32"/>
    </row>
    <row r="132" customFormat="false" ht="16.5" hidden="true" customHeight="false" outlineLevel="0" collapsed="false">
      <c r="A132" s="24" t="n">
        <f aca="false">A131+1</f>
        <v>121</v>
      </c>
      <c r="B132" s="25" t="s">
        <v>242</v>
      </c>
      <c r="C132" s="39" t="s">
        <v>233</v>
      </c>
      <c r="D132" s="29" t="s">
        <v>23</v>
      </c>
      <c r="E132" s="28" t="n">
        <v>36102</v>
      </c>
      <c r="F132" s="29"/>
      <c r="G132" s="25"/>
      <c r="H132" s="25" t="s">
        <v>243</v>
      </c>
      <c r="I132" s="25" t="s">
        <v>163</v>
      </c>
      <c r="J132" s="30" t="s">
        <v>234</v>
      </c>
      <c r="K132" s="31"/>
      <c r="L132" s="32"/>
    </row>
    <row r="133" customFormat="false" ht="16.5" hidden="true" customHeight="false" outlineLevel="0" collapsed="false">
      <c r="A133" s="24" t="n">
        <f aca="false">A132+1</f>
        <v>122</v>
      </c>
      <c r="B133" s="25" t="s">
        <v>244</v>
      </c>
      <c r="C133" s="39" t="s">
        <v>245</v>
      </c>
      <c r="D133" s="29" t="s">
        <v>23</v>
      </c>
      <c r="E133" s="28" t="n">
        <v>39901</v>
      </c>
      <c r="F133" s="29" t="s">
        <v>24</v>
      </c>
      <c r="G133" s="25" t="s">
        <v>59</v>
      </c>
      <c r="H133" s="25"/>
      <c r="I133" s="25"/>
      <c r="J133" s="30"/>
      <c r="K133" s="31"/>
      <c r="L133" s="32"/>
    </row>
    <row r="134" customFormat="false" ht="16.5" hidden="true" customHeight="false" outlineLevel="0" collapsed="false">
      <c r="A134" s="24" t="n">
        <f aca="false">A133+1</f>
        <v>123</v>
      </c>
      <c r="B134" s="25" t="s">
        <v>246</v>
      </c>
      <c r="C134" s="39" t="s">
        <v>245</v>
      </c>
      <c r="D134" s="29" t="s">
        <v>35</v>
      </c>
      <c r="E134" s="28" t="n">
        <v>40332</v>
      </c>
      <c r="F134" s="29" t="s">
        <v>24</v>
      </c>
      <c r="G134" s="25" t="s">
        <v>247</v>
      </c>
      <c r="H134" s="25"/>
      <c r="I134" s="25"/>
      <c r="J134" s="30"/>
      <c r="K134" s="31"/>
      <c r="L134" s="32"/>
    </row>
    <row r="135" customFormat="false" ht="16.5" hidden="true" customHeight="false" outlineLevel="0" collapsed="false">
      <c r="A135" s="24" t="n">
        <f aca="false">A134+1</f>
        <v>124</v>
      </c>
      <c r="B135" s="25" t="s">
        <v>248</v>
      </c>
      <c r="C135" s="39" t="s">
        <v>245</v>
      </c>
      <c r="D135" s="29" t="s">
        <v>35</v>
      </c>
      <c r="E135" s="28" t="n">
        <v>40087</v>
      </c>
      <c r="F135" s="29" t="s">
        <v>24</v>
      </c>
      <c r="G135" s="25" t="s">
        <v>247</v>
      </c>
      <c r="H135" s="25"/>
      <c r="I135" s="25"/>
      <c r="J135" s="30"/>
      <c r="K135" s="31"/>
      <c r="L135" s="32"/>
    </row>
    <row r="136" customFormat="false" ht="16.5" hidden="true" customHeight="false" outlineLevel="0" collapsed="false">
      <c r="A136" s="24" t="n">
        <f aca="false">A135+1</f>
        <v>125</v>
      </c>
      <c r="B136" s="25" t="s">
        <v>249</v>
      </c>
      <c r="C136" s="39" t="s">
        <v>245</v>
      </c>
      <c r="D136" s="29" t="s">
        <v>35</v>
      </c>
      <c r="E136" s="28" t="n">
        <v>39887</v>
      </c>
      <c r="F136" s="29" t="s">
        <v>24</v>
      </c>
      <c r="G136" s="25" t="s">
        <v>247</v>
      </c>
      <c r="H136" s="25"/>
      <c r="I136" s="25"/>
      <c r="J136" s="30"/>
      <c r="K136" s="31"/>
      <c r="L136" s="32"/>
    </row>
    <row r="137" customFormat="false" ht="16.5" hidden="true" customHeight="false" outlineLevel="0" collapsed="false">
      <c r="A137" s="24" t="n">
        <f aca="false">A136+1</f>
        <v>126</v>
      </c>
      <c r="B137" s="25" t="s">
        <v>250</v>
      </c>
      <c r="C137" s="39" t="s">
        <v>245</v>
      </c>
      <c r="D137" s="29" t="s">
        <v>35</v>
      </c>
      <c r="E137" s="28" t="n">
        <v>39698</v>
      </c>
      <c r="F137" s="29" t="s">
        <v>24</v>
      </c>
      <c r="G137" s="25" t="s">
        <v>36</v>
      </c>
      <c r="H137" s="25"/>
      <c r="I137" s="25"/>
      <c r="J137" s="30"/>
      <c r="K137" s="31"/>
      <c r="L137" s="32"/>
    </row>
    <row r="138" customFormat="false" ht="16.5" hidden="true" customHeight="false" outlineLevel="0" collapsed="false">
      <c r="A138" s="24" t="n">
        <f aca="false">A137+1</f>
        <v>127</v>
      </c>
      <c r="B138" s="25" t="s">
        <v>251</v>
      </c>
      <c r="C138" s="39" t="s">
        <v>245</v>
      </c>
      <c r="D138" s="29" t="s">
        <v>23</v>
      </c>
      <c r="E138" s="28" t="n">
        <v>39176</v>
      </c>
      <c r="F138" s="29" t="s">
        <v>24</v>
      </c>
      <c r="G138" s="25" t="s">
        <v>88</v>
      </c>
      <c r="H138" s="25"/>
      <c r="I138" s="25"/>
      <c r="J138" s="30"/>
      <c r="K138" s="31"/>
      <c r="L138" s="32"/>
    </row>
    <row r="139" customFormat="false" ht="16.5" hidden="true" customHeight="false" outlineLevel="0" collapsed="false">
      <c r="A139" s="24" t="n">
        <f aca="false">A138+1</f>
        <v>128</v>
      </c>
      <c r="B139" s="25" t="s">
        <v>252</v>
      </c>
      <c r="C139" s="39" t="s">
        <v>245</v>
      </c>
      <c r="D139" s="29" t="s">
        <v>23</v>
      </c>
      <c r="E139" s="28" t="n">
        <v>39015</v>
      </c>
      <c r="F139" s="29" t="s">
        <v>24</v>
      </c>
      <c r="G139" s="25" t="s">
        <v>69</v>
      </c>
      <c r="H139" s="25"/>
      <c r="I139" s="25"/>
      <c r="J139" s="30"/>
      <c r="K139" s="31"/>
      <c r="L139" s="32"/>
    </row>
    <row r="140" customFormat="false" ht="16.5" hidden="true" customHeight="false" outlineLevel="0" collapsed="false">
      <c r="A140" s="24" t="n">
        <f aca="false">A139+1</f>
        <v>129</v>
      </c>
      <c r="B140" s="25" t="s">
        <v>253</v>
      </c>
      <c r="C140" s="39" t="s">
        <v>245</v>
      </c>
      <c r="D140" s="29" t="s">
        <v>23</v>
      </c>
      <c r="E140" s="28" t="n">
        <v>38942</v>
      </c>
      <c r="F140" s="29" t="s">
        <v>24</v>
      </c>
      <c r="G140" s="25" t="s">
        <v>69</v>
      </c>
      <c r="H140" s="25" t="s">
        <v>100</v>
      </c>
      <c r="I140" s="25"/>
      <c r="J140" s="30"/>
      <c r="K140" s="31"/>
      <c r="L140" s="32"/>
    </row>
    <row r="141" customFormat="false" ht="16.5" hidden="false" customHeight="false" outlineLevel="0" collapsed="false">
      <c r="A141" s="24" t="n">
        <f aca="false">A140+1</f>
        <v>130</v>
      </c>
      <c r="B141" s="25" t="s">
        <v>254</v>
      </c>
      <c r="C141" s="39" t="s">
        <v>245</v>
      </c>
      <c r="D141" s="29" t="s">
        <v>23</v>
      </c>
      <c r="E141" s="28" t="n">
        <v>37446</v>
      </c>
      <c r="F141" s="29" t="s">
        <v>24</v>
      </c>
      <c r="G141" s="25" t="s">
        <v>31</v>
      </c>
      <c r="H141" s="25"/>
      <c r="I141" s="25" t="s">
        <v>145</v>
      </c>
      <c r="J141" s="30"/>
      <c r="K141" s="31"/>
      <c r="L141" s="32"/>
    </row>
    <row r="142" customFormat="false" ht="16.5" hidden="true" customHeight="false" outlineLevel="0" collapsed="false">
      <c r="A142" s="24" t="n">
        <f aca="false">A141+1</f>
        <v>131</v>
      </c>
      <c r="B142" s="25" t="s">
        <v>255</v>
      </c>
      <c r="C142" s="39" t="s">
        <v>245</v>
      </c>
      <c r="D142" s="29" t="s">
        <v>23</v>
      </c>
      <c r="E142" s="28" t="n">
        <v>35136</v>
      </c>
      <c r="F142" s="29"/>
      <c r="G142" s="25"/>
      <c r="H142" s="25" t="s">
        <v>243</v>
      </c>
      <c r="I142" s="25" t="s">
        <v>163</v>
      </c>
      <c r="J142" s="30"/>
      <c r="K142" s="31"/>
      <c r="L142" s="32"/>
    </row>
    <row r="143" customFormat="false" ht="16.5" hidden="true" customHeight="false" outlineLevel="0" collapsed="false">
      <c r="A143" s="24" t="n">
        <f aca="false">A142+1</f>
        <v>132</v>
      </c>
      <c r="B143" s="25" t="s">
        <v>256</v>
      </c>
      <c r="C143" s="39" t="s">
        <v>257</v>
      </c>
      <c r="D143" s="29" t="s">
        <v>23</v>
      </c>
      <c r="E143" s="28" t="n">
        <v>39167</v>
      </c>
      <c r="F143" s="29" t="s">
        <v>24</v>
      </c>
      <c r="G143" s="25" t="s">
        <v>88</v>
      </c>
      <c r="H143" s="25"/>
      <c r="I143" s="25"/>
      <c r="J143" s="30" t="s">
        <v>258</v>
      </c>
      <c r="K143" s="31"/>
      <c r="L143" s="32"/>
    </row>
    <row r="144" customFormat="false" ht="16.5" hidden="true" customHeight="false" outlineLevel="0" collapsed="false">
      <c r="A144" s="24" t="n">
        <f aca="false">A143+1</f>
        <v>133</v>
      </c>
      <c r="B144" s="25" t="s">
        <v>259</v>
      </c>
      <c r="C144" s="39" t="s">
        <v>257</v>
      </c>
      <c r="D144" s="29" t="s">
        <v>23</v>
      </c>
      <c r="E144" s="28" t="n">
        <v>39280</v>
      </c>
      <c r="F144" s="29"/>
      <c r="G144" s="25"/>
      <c r="H144" s="25" t="s">
        <v>219</v>
      </c>
      <c r="I144" s="25"/>
      <c r="J144" s="30" t="s">
        <v>258</v>
      </c>
      <c r="K144" s="31"/>
      <c r="L144" s="32"/>
    </row>
    <row r="145" customFormat="false" ht="16.5" hidden="true" customHeight="false" outlineLevel="0" collapsed="false">
      <c r="A145" s="24" t="n">
        <f aca="false">A144+1</f>
        <v>134</v>
      </c>
      <c r="B145" s="25" t="s">
        <v>260</v>
      </c>
      <c r="C145" s="39" t="s">
        <v>257</v>
      </c>
      <c r="D145" s="29" t="s">
        <v>23</v>
      </c>
      <c r="E145" s="28" t="n">
        <v>38483</v>
      </c>
      <c r="F145" s="29"/>
      <c r="G145" s="25"/>
      <c r="H145" s="25" t="s">
        <v>80</v>
      </c>
      <c r="I145" s="25"/>
      <c r="J145" s="30" t="s">
        <v>258</v>
      </c>
      <c r="K145" s="31"/>
      <c r="L145" s="32"/>
    </row>
    <row r="146" customFormat="false" ht="16.5" hidden="true" customHeight="false" outlineLevel="0" collapsed="false">
      <c r="A146" s="24" t="n">
        <f aca="false">A145+1</f>
        <v>135</v>
      </c>
      <c r="B146" s="25" t="s">
        <v>261</v>
      </c>
      <c r="C146" s="39" t="s">
        <v>257</v>
      </c>
      <c r="D146" s="29" t="s">
        <v>23</v>
      </c>
      <c r="E146" s="28" t="n">
        <v>38920</v>
      </c>
      <c r="F146" s="29" t="s">
        <v>24</v>
      </c>
      <c r="G146" s="25" t="s">
        <v>69</v>
      </c>
      <c r="H146" s="25"/>
      <c r="I146" s="25"/>
      <c r="J146" s="30" t="s">
        <v>258</v>
      </c>
      <c r="K146" s="31"/>
      <c r="L146" s="32"/>
    </row>
    <row r="147" customFormat="false" ht="16.5" hidden="true" customHeight="false" outlineLevel="0" collapsed="false">
      <c r="A147" s="24" t="n">
        <f aca="false">A146+1</f>
        <v>136</v>
      </c>
      <c r="B147" s="25" t="s">
        <v>262</v>
      </c>
      <c r="C147" s="39" t="s">
        <v>257</v>
      </c>
      <c r="D147" s="29" t="s">
        <v>23</v>
      </c>
      <c r="E147" s="28" t="n">
        <v>38898</v>
      </c>
      <c r="F147" s="29" t="s">
        <v>24</v>
      </c>
      <c r="G147" s="25" t="s">
        <v>69</v>
      </c>
      <c r="H147" s="25"/>
      <c r="I147" s="25"/>
      <c r="J147" s="30" t="s">
        <v>258</v>
      </c>
      <c r="K147" s="31"/>
      <c r="L147" s="32"/>
    </row>
    <row r="148" customFormat="false" ht="16.5" hidden="true" customHeight="false" outlineLevel="0" collapsed="false">
      <c r="A148" s="24" t="n">
        <f aca="false">A147+1</f>
        <v>137</v>
      </c>
      <c r="B148" s="25" t="s">
        <v>263</v>
      </c>
      <c r="C148" s="39" t="s">
        <v>257</v>
      </c>
      <c r="D148" s="29" t="s">
        <v>35</v>
      </c>
      <c r="E148" s="28" t="n">
        <v>38691</v>
      </c>
      <c r="F148" s="29"/>
      <c r="G148" s="25"/>
      <c r="H148" s="25" t="s">
        <v>121</v>
      </c>
      <c r="I148" s="25"/>
      <c r="J148" s="30" t="s">
        <v>258</v>
      </c>
      <c r="K148" s="31"/>
      <c r="L148" s="32"/>
    </row>
    <row r="149" customFormat="false" ht="16.5" hidden="true" customHeight="false" outlineLevel="0" collapsed="false">
      <c r="A149" s="24" t="n">
        <f aca="false">A148+1</f>
        <v>138</v>
      </c>
      <c r="B149" s="25" t="s">
        <v>264</v>
      </c>
      <c r="C149" s="39" t="s">
        <v>265</v>
      </c>
      <c r="D149" s="29" t="s">
        <v>23</v>
      </c>
      <c r="E149" s="28" t="n">
        <v>40024</v>
      </c>
      <c r="F149" s="29" t="s">
        <v>24</v>
      </c>
      <c r="G149" s="25" t="s">
        <v>59</v>
      </c>
      <c r="H149" s="25" t="s">
        <v>103</v>
      </c>
      <c r="I149" s="25"/>
      <c r="J149" s="30"/>
      <c r="K149" s="31"/>
      <c r="L149" s="32"/>
    </row>
    <row r="150" customFormat="false" ht="16.5" hidden="true" customHeight="false" outlineLevel="0" collapsed="false">
      <c r="A150" s="24" t="n">
        <f aca="false">A149+1</f>
        <v>139</v>
      </c>
      <c r="B150" s="25" t="s">
        <v>266</v>
      </c>
      <c r="C150" s="39" t="s">
        <v>265</v>
      </c>
      <c r="D150" s="29" t="s">
        <v>23</v>
      </c>
      <c r="E150" s="28" t="n">
        <v>39167</v>
      </c>
      <c r="F150" s="29" t="s">
        <v>24</v>
      </c>
      <c r="G150" s="25" t="s">
        <v>88</v>
      </c>
      <c r="H150" s="25" t="s">
        <v>267</v>
      </c>
      <c r="I150" s="25" t="s">
        <v>109</v>
      </c>
      <c r="J150" s="30"/>
      <c r="K150" s="31"/>
      <c r="L150" s="32"/>
    </row>
    <row r="151" customFormat="false" ht="16.5" hidden="true" customHeight="false" outlineLevel="0" collapsed="false">
      <c r="A151" s="24" t="n">
        <f aca="false">A150+1</f>
        <v>140</v>
      </c>
      <c r="B151" s="25" t="s">
        <v>268</v>
      </c>
      <c r="C151" s="39" t="s">
        <v>265</v>
      </c>
      <c r="D151" s="29" t="s">
        <v>23</v>
      </c>
      <c r="E151" s="28" t="n">
        <v>39620</v>
      </c>
      <c r="F151" s="29" t="s">
        <v>24</v>
      </c>
      <c r="G151" s="25" t="s">
        <v>88</v>
      </c>
      <c r="H151" s="25" t="s">
        <v>65</v>
      </c>
      <c r="I151" s="25"/>
      <c r="J151" s="30"/>
      <c r="K151" s="31"/>
      <c r="L151" s="32"/>
    </row>
    <row r="152" customFormat="false" ht="16.5" hidden="true" customHeight="false" outlineLevel="0" collapsed="false">
      <c r="A152" s="24" t="n">
        <f aca="false">A151+1</f>
        <v>141</v>
      </c>
      <c r="B152" s="25" t="s">
        <v>269</v>
      </c>
      <c r="C152" s="39" t="s">
        <v>265</v>
      </c>
      <c r="D152" s="29" t="s">
        <v>23</v>
      </c>
      <c r="E152" s="28" t="n">
        <v>39435</v>
      </c>
      <c r="F152" s="29" t="s">
        <v>24</v>
      </c>
      <c r="G152" s="25" t="s">
        <v>88</v>
      </c>
      <c r="H152" s="25" t="s">
        <v>65</v>
      </c>
      <c r="I152" s="25"/>
      <c r="J152" s="30"/>
      <c r="K152" s="31"/>
      <c r="L152" s="32"/>
    </row>
    <row r="153" customFormat="false" ht="16.5" hidden="true" customHeight="false" outlineLevel="0" collapsed="false">
      <c r="A153" s="24" t="n">
        <f aca="false">A152+1</f>
        <v>142</v>
      </c>
      <c r="B153" s="25" t="s">
        <v>270</v>
      </c>
      <c r="C153" s="39" t="s">
        <v>265</v>
      </c>
      <c r="D153" s="29" t="s">
        <v>23</v>
      </c>
      <c r="E153" s="28" t="n">
        <v>39007</v>
      </c>
      <c r="F153" s="29" t="s">
        <v>24</v>
      </c>
      <c r="G153" s="25" t="s">
        <v>69</v>
      </c>
      <c r="H153" s="25" t="s">
        <v>70</v>
      </c>
      <c r="I153" s="25" t="s">
        <v>114</v>
      </c>
      <c r="J153" s="30"/>
      <c r="K153" s="31"/>
      <c r="L153" s="32"/>
    </row>
    <row r="154" customFormat="false" ht="16.5" hidden="true" customHeight="false" outlineLevel="0" collapsed="false">
      <c r="A154" s="24" t="n">
        <f aca="false">A153+1</f>
        <v>143</v>
      </c>
      <c r="B154" s="25" t="s">
        <v>271</v>
      </c>
      <c r="C154" s="39" t="s">
        <v>265</v>
      </c>
      <c r="D154" s="29" t="s">
        <v>35</v>
      </c>
      <c r="E154" s="28" t="n">
        <v>39615</v>
      </c>
      <c r="F154" s="29" t="s">
        <v>24</v>
      </c>
      <c r="G154" s="25" t="s">
        <v>36</v>
      </c>
      <c r="H154" s="25" t="s">
        <v>39</v>
      </c>
      <c r="I154" s="25" t="s">
        <v>228</v>
      </c>
      <c r="J154" s="30"/>
      <c r="K154" s="31"/>
      <c r="L154" s="32"/>
    </row>
    <row r="155" customFormat="false" ht="16.5" hidden="false" customHeight="false" outlineLevel="0" collapsed="false">
      <c r="A155" s="24" t="n">
        <f aca="false">A154+1</f>
        <v>144</v>
      </c>
      <c r="B155" s="25" t="s">
        <v>272</v>
      </c>
      <c r="C155" s="39" t="s">
        <v>265</v>
      </c>
      <c r="D155" s="29" t="s">
        <v>35</v>
      </c>
      <c r="E155" s="28"/>
      <c r="F155" s="29" t="s">
        <v>24</v>
      </c>
      <c r="G155" s="25" t="s">
        <v>179</v>
      </c>
      <c r="H155" s="25"/>
      <c r="I155" s="25"/>
      <c r="J155" s="30"/>
      <c r="K155" s="31"/>
      <c r="L155" s="32"/>
    </row>
    <row r="156" customFormat="false" ht="16.5" hidden="true" customHeight="false" outlineLevel="0" collapsed="false">
      <c r="A156" s="24" t="n">
        <f aca="false">A155+1</f>
        <v>145</v>
      </c>
      <c r="B156" s="25" t="s">
        <v>273</v>
      </c>
      <c r="C156" s="39" t="s">
        <v>274</v>
      </c>
      <c r="D156" s="29"/>
      <c r="E156" s="28" t="n">
        <v>39618</v>
      </c>
      <c r="F156" s="29" t="s">
        <v>24</v>
      </c>
      <c r="G156" s="25" t="s">
        <v>88</v>
      </c>
      <c r="H156" s="25"/>
      <c r="I156" s="25"/>
      <c r="J156" s="30" t="s">
        <v>275</v>
      </c>
      <c r="K156" s="31"/>
      <c r="L156" s="32"/>
    </row>
    <row r="157" customFormat="false" ht="16.5" hidden="true" customHeight="false" outlineLevel="0" collapsed="false">
      <c r="A157" s="24" t="n">
        <f aca="false">A156+1</f>
        <v>146</v>
      </c>
      <c r="B157" s="25" t="s">
        <v>276</v>
      </c>
      <c r="C157" s="39" t="s">
        <v>274</v>
      </c>
      <c r="D157" s="29"/>
      <c r="E157" s="28" t="n">
        <v>39564</v>
      </c>
      <c r="F157" s="29" t="s">
        <v>24</v>
      </c>
      <c r="G157" s="25" t="s">
        <v>88</v>
      </c>
      <c r="H157" s="25"/>
      <c r="I157" s="25"/>
      <c r="J157" s="30" t="s">
        <v>275</v>
      </c>
      <c r="K157" s="31"/>
      <c r="L157" s="32"/>
    </row>
    <row r="158" customFormat="false" ht="16.5" hidden="true" customHeight="false" outlineLevel="0" collapsed="false">
      <c r="A158" s="24" t="n">
        <f aca="false">A157+1</f>
        <v>147</v>
      </c>
      <c r="B158" s="25" t="s">
        <v>277</v>
      </c>
      <c r="C158" s="39" t="s">
        <v>274</v>
      </c>
      <c r="D158" s="29"/>
      <c r="E158" s="28" t="n">
        <v>39323</v>
      </c>
      <c r="F158" s="29" t="s">
        <v>24</v>
      </c>
      <c r="G158" s="25" t="s">
        <v>88</v>
      </c>
      <c r="H158" s="25" t="s">
        <v>108</v>
      </c>
      <c r="I158" s="25" t="s">
        <v>109</v>
      </c>
      <c r="J158" s="30" t="s">
        <v>275</v>
      </c>
      <c r="K158" s="31"/>
      <c r="L158" s="32"/>
    </row>
    <row r="159" customFormat="false" ht="16.5" hidden="true" customHeight="false" outlineLevel="0" collapsed="false">
      <c r="A159" s="24" t="n">
        <f aca="false">A158+1</f>
        <v>148</v>
      </c>
      <c r="B159" s="25" t="s">
        <v>278</v>
      </c>
      <c r="C159" s="39" t="s">
        <v>274</v>
      </c>
      <c r="D159" s="29"/>
      <c r="E159" s="28" t="n">
        <v>39283</v>
      </c>
      <c r="F159" s="29" t="s">
        <v>24</v>
      </c>
      <c r="G159" s="25" t="s">
        <v>88</v>
      </c>
      <c r="H159" s="25" t="s">
        <v>108</v>
      </c>
      <c r="I159" s="25" t="s">
        <v>109</v>
      </c>
      <c r="J159" s="30" t="s">
        <v>275</v>
      </c>
      <c r="K159" s="31"/>
      <c r="L159" s="32"/>
    </row>
    <row r="160" customFormat="false" ht="16.5" hidden="true" customHeight="false" outlineLevel="0" collapsed="false">
      <c r="A160" s="24" t="n">
        <f aca="false">A159+1</f>
        <v>149</v>
      </c>
      <c r="B160" s="25" t="s">
        <v>279</v>
      </c>
      <c r="C160" s="39" t="s">
        <v>274</v>
      </c>
      <c r="D160" s="29"/>
      <c r="E160" s="28" t="n">
        <v>39291</v>
      </c>
      <c r="F160" s="29" t="s">
        <v>24</v>
      </c>
      <c r="G160" s="25"/>
      <c r="H160" s="25" t="s">
        <v>267</v>
      </c>
      <c r="I160" s="25" t="s">
        <v>109</v>
      </c>
      <c r="J160" s="30" t="s">
        <v>275</v>
      </c>
      <c r="K160" s="31"/>
      <c r="L160" s="32"/>
    </row>
    <row r="161" customFormat="false" ht="16.5" hidden="true" customHeight="false" outlineLevel="0" collapsed="false">
      <c r="A161" s="24" t="n">
        <f aca="false">A160+1</f>
        <v>150</v>
      </c>
      <c r="B161" s="25" t="s">
        <v>280</v>
      </c>
      <c r="C161" s="39" t="s">
        <v>274</v>
      </c>
      <c r="D161" s="29"/>
      <c r="E161" s="28" t="n">
        <v>38962</v>
      </c>
      <c r="F161" s="29" t="s">
        <v>24</v>
      </c>
      <c r="G161" s="25" t="s">
        <v>69</v>
      </c>
      <c r="H161" s="25"/>
      <c r="I161" s="25"/>
      <c r="J161" s="30" t="s">
        <v>275</v>
      </c>
      <c r="K161" s="31"/>
      <c r="L161" s="32"/>
    </row>
    <row r="162" customFormat="false" ht="16.5" hidden="true" customHeight="false" outlineLevel="0" collapsed="false">
      <c r="A162" s="24" t="n">
        <f aca="false">A161+1</f>
        <v>151</v>
      </c>
      <c r="B162" s="25" t="s">
        <v>281</v>
      </c>
      <c r="C162" s="39" t="s">
        <v>274</v>
      </c>
      <c r="D162" s="29"/>
      <c r="E162" s="28" t="n">
        <v>38920</v>
      </c>
      <c r="F162" s="29" t="s">
        <v>24</v>
      </c>
      <c r="G162" s="25" t="s">
        <v>54</v>
      </c>
      <c r="H162" s="25" t="s">
        <v>55</v>
      </c>
      <c r="I162" s="25" t="s">
        <v>122</v>
      </c>
      <c r="J162" s="30" t="s">
        <v>275</v>
      </c>
      <c r="K162" s="31"/>
      <c r="L162" s="32"/>
    </row>
    <row r="163" customFormat="false" ht="16.5" hidden="true" customHeight="false" outlineLevel="0" collapsed="false">
      <c r="A163" s="24" t="n">
        <f aca="false">A162+1</f>
        <v>152</v>
      </c>
      <c r="B163" s="25" t="s">
        <v>282</v>
      </c>
      <c r="C163" s="39" t="s">
        <v>274</v>
      </c>
      <c r="D163" s="29"/>
      <c r="E163" s="28" t="n">
        <v>38881</v>
      </c>
      <c r="F163" s="29" t="s">
        <v>24</v>
      </c>
      <c r="G163" s="25" t="s">
        <v>69</v>
      </c>
      <c r="H163" s="25" t="s">
        <v>70</v>
      </c>
      <c r="I163" s="25"/>
      <c r="J163" s="30" t="s">
        <v>275</v>
      </c>
      <c r="K163" s="31"/>
      <c r="L163" s="32"/>
    </row>
    <row r="164" customFormat="false" ht="16.5" hidden="true" customHeight="false" outlineLevel="0" collapsed="false">
      <c r="A164" s="24" t="n">
        <f aca="false">A163+1</f>
        <v>153</v>
      </c>
      <c r="B164" s="25" t="s">
        <v>283</v>
      </c>
      <c r="C164" s="39" t="s">
        <v>274</v>
      </c>
      <c r="D164" s="29"/>
      <c r="E164" s="28" t="n">
        <v>38745</v>
      </c>
      <c r="F164" s="29" t="s">
        <v>24</v>
      </c>
      <c r="G164" s="25"/>
      <c r="H164" s="25" t="s">
        <v>70</v>
      </c>
      <c r="I164" s="25" t="s">
        <v>114</v>
      </c>
      <c r="J164" s="30" t="s">
        <v>275</v>
      </c>
      <c r="K164" s="31"/>
      <c r="L164" s="32"/>
    </row>
    <row r="165" customFormat="false" ht="16.5" hidden="true" customHeight="false" outlineLevel="0" collapsed="false">
      <c r="A165" s="24" t="n">
        <f aca="false">A164+1</f>
        <v>154</v>
      </c>
      <c r="B165" s="25" t="s">
        <v>284</v>
      </c>
      <c r="C165" s="39" t="s">
        <v>274</v>
      </c>
      <c r="D165" s="29"/>
      <c r="E165" s="28" t="n">
        <v>38621</v>
      </c>
      <c r="F165" s="29" t="s">
        <v>24</v>
      </c>
      <c r="G165" s="25" t="s">
        <v>69</v>
      </c>
      <c r="H165" s="25" t="s">
        <v>80</v>
      </c>
      <c r="I165" s="25"/>
      <c r="J165" s="30" t="s">
        <v>275</v>
      </c>
      <c r="K165" s="31"/>
      <c r="L165" s="32"/>
    </row>
    <row r="166" customFormat="false" ht="16.5" hidden="true" customHeight="false" outlineLevel="0" collapsed="false">
      <c r="A166" s="24" t="n">
        <f aca="false">A165+1</f>
        <v>155</v>
      </c>
      <c r="B166" s="25" t="s">
        <v>285</v>
      </c>
      <c r="C166" s="39" t="s">
        <v>274</v>
      </c>
      <c r="D166" s="29"/>
      <c r="E166" s="28" t="n">
        <v>38448</v>
      </c>
      <c r="F166" s="29" t="s">
        <v>24</v>
      </c>
      <c r="G166" s="25" t="s">
        <v>69</v>
      </c>
      <c r="H166" s="25" t="s">
        <v>80</v>
      </c>
      <c r="I166" s="25" t="s">
        <v>114</v>
      </c>
      <c r="J166" s="30" t="s">
        <v>275</v>
      </c>
      <c r="K166" s="31"/>
      <c r="L166" s="32"/>
    </row>
    <row r="167" customFormat="false" ht="16.5" hidden="true" customHeight="false" outlineLevel="0" collapsed="false">
      <c r="A167" s="24" t="n">
        <f aca="false">A166+1</f>
        <v>156</v>
      </c>
      <c r="B167" s="25" t="s">
        <v>286</v>
      </c>
      <c r="C167" s="39" t="s">
        <v>274</v>
      </c>
      <c r="D167" s="29"/>
      <c r="E167" s="28" t="n">
        <v>38429</v>
      </c>
      <c r="F167" s="29" t="s">
        <v>24</v>
      </c>
      <c r="G167" s="25" t="s">
        <v>69</v>
      </c>
      <c r="H167" s="25"/>
      <c r="I167" s="25"/>
      <c r="J167" s="30" t="s">
        <v>275</v>
      </c>
      <c r="K167" s="31"/>
      <c r="L167" s="32"/>
    </row>
    <row r="168" customFormat="false" ht="16.5" hidden="false" customHeight="false" outlineLevel="0" collapsed="false">
      <c r="A168" s="24" t="n">
        <f aca="false">A167+1</f>
        <v>157</v>
      </c>
      <c r="B168" s="25" t="s">
        <v>287</v>
      </c>
      <c r="C168" s="39" t="s">
        <v>274</v>
      </c>
      <c r="D168" s="29"/>
      <c r="E168" s="28" t="n">
        <v>38329</v>
      </c>
      <c r="F168" s="29" t="s">
        <v>24</v>
      </c>
      <c r="G168" s="25" t="s">
        <v>230</v>
      </c>
      <c r="H168" s="25"/>
      <c r="I168" s="25"/>
      <c r="J168" s="30" t="s">
        <v>275</v>
      </c>
      <c r="K168" s="31"/>
      <c r="L168" s="32"/>
    </row>
    <row r="169" customFormat="false" ht="16.5" hidden="false" customHeight="false" outlineLevel="0" collapsed="false">
      <c r="A169" s="24" t="n">
        <f aca="false">A168+1</f>
        <v>158</v>
      </c>
      <c r="B169" s="25" t="s">
        <v>288</v>
      </c>
      <c r="C169" s="39" t="s">
        <v>274</v>
      </c>
      <c r="D169" s="29"/>
      <c r="E169" s="28" t="n">
        <v>38165</v>
      </c>
      <c r="F169" s="29" t="s">
        <v>24</v>
      </c>
      <c r="G169" s="25" t="s">
        <v>44</v>
      </c>
      <c r="H169" s="25" t="s">
        <v>45</v>
      </c>
      <c r="I169" s="25"/>
      <c r="J169" s="30" t="s">
        <v>275</v>
      </c>
      <c r="K169" s="31"/>
      <c r="L169" s="32"/>
    </row>
    <row r="170" customFormat="false" ht="16.5" hidden="false" customHeight="false" outlineLevel="0" collapsed="false">
      <c r="A170" s="24" t="n">
        <f aca="false">A169+1</f>
        <v>159</v>
      </c>
      <c r="B170" s="25" t="s">
        <v>289</v>
      </c>
      <c r="C170" s="39" t="s">
        <v>274</v>
      </c>
      <c r="D170" s="29"/>
      <c r="E170" s="28" t="n">
        <v>38118</v>
      </c>
      <c r="F170" s="29" t="s">
        <v>24</v>
      </c>
      <c r="G170" s="25" t="s">
        <v>44</v>
      </c>
      <c r="H170" s="25" t="s">
        <v>67</v>
      </c>
      <c r="I170" s="25" t="s">
        <v>136</v>
      </c>
      <c r="J170" s="30" t="s">
        <v>275</v>
      </c>
      <c r="K170" s="31"/>
      <c r="L170" s="32"/>
    </row>
    <row r="171" customFormat="false" ht="16.5" hidden="false" customHeight="false" outlineLevel="0" collapsed="false">
      <c r="A171" s="24" t="n">
        <f aca="false">A170+1</f>
        <v>160</v>
      </c>
      <c r="B171" s="25" t="s">
        <v>290</v>
      </c>
      <c r="C171" s="39" t="s">
        <v>274</v>
      </c>
      <c r="D171" s="29"/>
      <c r="E171" s="28" t="n">
        <v>38080</v>
      </c>
      <c r="F171" s="29" t="s">
        <v>24</v>
      </c>
      <c r="G171" s="25" t="s">
        <v>230</v>
      </c>
      <c r="H171" s="25" t="s">
        <v>133</v>
      </c>
      <c r="I171" s="25" t="s">
        <v>134</v>
      </c>
      <c r="J171" s="30" t="s">
        <v>275</v>
      </c>
      <c r="K171" s="31"/>
      <c r="L171" s="32"/>
    </row>
    <row r="172" customFormat="false" ht="16.5" hidden="false" customHeight="false" outlineLevel="0" collapsed="false">
      <c r="A172" s="24" t="n">
        <f aca="false">A171+1</f>
        <v>161</v>
      </c>
      <c r="B172" s="25" t="s">
        <v>291</v>
      </c>
      <c r="C172" s="39" t="s">
        <v>274</v>
      </c>
      <c r="D172" s="29"/>
      <c r="E172" s="28" t="n">
        <v>37819</v>
      </c>
      <c r="F172" s="29" t="s">
        <v>24</v>
      </c>
      <c r="G172" s="25" t="s">
        <v>44</v>
      </c>
      <c r="H172" s="25" t="s">
        <v>67</v>
      </c>
      <c r="I172" s="25"/>
      <c r="J172" s="30" t="s">
        <v>275</v>
      </c>
      <c r="K172" s="31"/>
      <c r="L172" s="32"/>
    </row>
    <row r="173" customFormat="false" ht="16.5" hidden="false" customHeight="false" outlineLevel="0" collapsed="false">
      <c r="A173" s="24" t="n">
        <f aca="false">A172+1</f>
        <v>162</v>
      </c>
      <c r="B173" s="25" t="s">
        <v>292</v>
      </c>
      <c r="C173" s="39" t="s">
        <v>274</v>
      </c>
      <c r="D173" s="29"/>
      <c r="E173" s="28" t="n">
        <v>37653</v>
      </c>
      <c r="F173" s="29" t="s">
        <v>24</v>
      </c>
      <c r="G173" s="25" t="s">
        <v>31</v>
      </c>
      <c r="H173" s="25" t="s">
        <v>32</v>
      </c>
      <c r="I173" s="25"/>
      <c r="J173" s="30" t="s">
        <v>275</v>
      </c>
      <c r="K173" s="31"/>
      <c r="L173" s="32"/>
    </row>
    <row r="174" customFormat="false" ht="16.5" hidden="false" customHeight="false" outlineLevel="0" collapsed="false">
      <c r="A174" s="24" t="n">
        <f aca="false">A173+1</f>
        <v>163</v>
      </c>
      <c r="B174" s="25" t="s">
        <v>293</v>
      </c>
      <c r="C174" s="39" t="s">
        <v>274</v>
      </c>
      <c r="D174" s="29"/>
      <c r="E174" s="28" t="n">
        <v>37472</v>
      </c>
      <c r="F174" s="29" t="s">
        <v>24</v>
      </c>
      <c r="G174" s="25" t="s">
        <v>31</v>
      </c>
      <c r="H174" s="25" t="s">
        <v>32</v>
      </c>
      <c r="I174" s="25"/>
      <c r="J174" s="30" t="s">
        <v>275</v>
      </c>
      <c r="K174" s="31"/>
      <c r="L174" s="32"/>
    </row>
    <row r="175" customFormat="false" ht="16.5" hidden="false" customHeight="false" outlineLevel="0" collapsed="false">
      <c r="A175" s="24" t="n">
        <f aca="false">A174+1</f>
        <v>164</v>
      </c>
      <c r="B175" s="25" t="s">
        <v>294</v>
      </c>
      <c r="C175" s="39" t="s">
        <v>274</v>
      </c>
      <c r="D175" s="29"/>
      <c r="E175" s="28" t="n">
        <v>37283</v>
      </c>
      <c r="F175" s="29" t="s">
        <v>24</v>
      </c>
      <c r="G175" s="25" t="s">
        <v>31</v>
      </c>
      <c r="H175" s="25" t="s">
        <v>32</v>
      </c>
      <c r="I175" s="25"/>
      <c r="J175" s="30" t="s">
        <v>275</v>
      </c>
      <c r="K175" s="31"/>
      <c r="L175" s="32"/>
    </row>
    <row r="176" customFormat="false" ht="16.5" hidden="false" customHeight="false" outlineLevel="0" collapsed="false">
      <c r="A176" s="24" t="n">
        <f aca="false">A175+1</f>
        <v>165</v>
      </c>
      <c r="B176" s="25" t="s">
        <v>295</v>
      </c>
      <c r="C176" s="39" t="s">
        <v>274</v>
      </c>
      <c r="D176" s="29"/>
      <c r="E176" s="28" t="n">
        <v>37209</v>
      </c>
      <c r="F176" s="29" t="s">
        <v>24</v>
      </c>
      <c r="G176" s="25" t="s">
        <v>51</v>
      </c>
      <c r="H176" s="25"/>
      <c r="I176" s="25"/>
      <c r="J176" s="30" t="s">
        <v>275</v>
      </c>
      <c r="K176" s="31"/>
      <c r="L176" s="32"/>
    </row>
    <row r="177" customFormat="false" ht="16.5" hidden="false" customHeight="false" outlineLevel="0" collapsed="false">
      <c r="A177" s="24" t="n">
        <f aca="false">A176+1</f>
        <v>166</v>
      </c>
      <c r="B177" s="25" t="s">
        <v>296</v>
      </c>
      <c r="C177" s="39" t="s">
        <v>274</v>
      </c>
      <c r="D177" s="29"/>
      <c r="E177" s="28" t="n">
        <v>36922</v>
      </c>
      <c r="F177" s="29" t="s">
        <v>24</v>
      </c>
      <c r="G177" s="25" t="s">
        <v>29</v>
      </c>
      <c r="H177" s="25" t="s">
        <v>25</v>
      </c>
      <c r="I177" s="25"/>
      <c r="J177" s="30" t="s">
        <v>275</v>
      </c>
      <c r="K177" s="31"/>
      <c r="L177" s="32"/>
    </row>
    <row r="178" customFormat="false" ht="16.5" hidden="true" customHeight="false" outlineLevel="0" collapsed="false">
      <c r="A178" s="24" t="n">
        <f aca="false">A177+1</f>
        <v>167</v>
      </c>
      <c r="B178" s="25" t="s">
        <v>297</v>
      </c>
      <c r="C178" s="39" t="s">
        <v>274</v>
      </c>
      <c r="D178" s="29"/>
      <c r="E178" s="28" t="n">
        <v>36877</v>
      </c>
      <c r="F178" s="29" t="s">
        <v>24</v>
      </c>
      <c r="G178" s="25"/>
      <c r="H178" s="25" t="s">
        <v>241</v>
      </c>
      <c r="I178" s="25" t="s">
        <v>26</v>
      </c>
      <c r="J178" s="30" t="s">
        <v>275</v>
      </c>
      <c r="K178" s="31"/>
      <c r="L178" s="32"/>
    </row>
    <row r="179" customFormat="false" ht="16.5" hidden="true" customHeight="false" outlineLevel="0" collapsed="false">
      <c r="A179" s="24" t="n">
        <f aca="false">A178+1</f>
        <v>168</v>
      </c>
      <c r="B179" s="25" t="s">
        <v>298</v>
      </c>
      <c r="C179" s="39" t="s">
        <v>299</v>
      </c>
      <c r="D179" s="29" t="s">
        <v>23</v>
      </c>
      <c r="E179" s="28" t="n">
        <v>39239</v>
      </c>
      <c r="F179" s="29"/>
      <c r="G179" s="25"/>
      <c r="H179" s="25" t="s">
        <v>267</v>
      </c>
      <c r="I179" s="25" t="s">
        <v>109</v>
      </c>
      <c r="J179" s="30" t="s">
        <v>300</v>
      </c>
      <c r="K179" s="31"/>
      <c r="L179" s="32"/>
    </row>
    <row r="180" customFormat="false" ht="16.5" hidden="true" customHeight="false" outlineLevel="0" collapsed="false">
      <c r="A180" s="24" t="n">
        <f aca="false">A179+1</f>
        <v>169</v>
      </c>
      <c r="B180" s="25" t="s">
        <v>301</v>
      </c>
      <c r="C180" s="39" t="s">
        <v>299</v>
      </c>
      <c r="D180" s="29" t="s">
        <v>35</v>
      </c>
      <c r="E180" s="28" t="n">
        <v>39249</v>
      </c>
      <c r="F180" s="29"/>
      <c r="G180" s="25"/>
      <c r="H180" s="25" t="s">
        <v>227</v>
      </c>
      <c r="I180" s="25" t="s">
        <v>228</v>
      </c>
      <c r="J180" s="30" t="s">
        <v>300</v>
      </c>
      <c r="K180" s="31"/>
      <c r="L180" s="32"/>
    </row>
    <row r="181" customFormat="false" ht="16.5" hidden="true" customHeight="false" outlineLevel="0" collapsed="false">
      <c r="A181" s="24" t="n">
        <f aca="false">A180+1</f>
        <v>170</v>
      </c>
      <c r="B181" s="25" t="s">
        <v>302</v>
      </c>
      <c r="C181" s="39" t="s">
        <v>299</v>
      </c>
      <c r="D181" s="29" t="s">
        <v>35</v>
      </c>
      <c r="E181" s="28" t="n">
        <v>39058</v>
      </c>
      <c r="F181" s="29"/>
      <c r="G181" s="25"/>
      <c r="H181" s="25" t="s">
        <v>55</v>
      </c>
      <c r="I181" s="25" t="s">
        <v>122</v>
      </c>
      <c r="J181" s="30" t="s">
        <v>300</v>
      </c>
      <c r="K181" s="31"/>
      <c r="L181" s="32"/>
    </row>
    <row r="182" customFormat="false" ht="16.5" hidden="true" customHeight="false" outlineLevel="0" collapsed="false">
      <c r="A182" s="24" t="n">
        <f aca="false">A181+1</f>
        <v>171</v>
      </c>
      <c r="B182" s="25" t="s">
        <v>303</v>
      </c>
      <c r="C182" s="39" t="s">
        <v>299</v>
      </c>
      <c r="D182" s="29" t="s">
        <v>23</v>
      </c>
      <c r="E182" s="28" t="n">
        <v>39083</v>
      </c>
      <c r="F182" s="29"/>
      <c r="G182" s="25"/>
      <c r="H182" s="25" t="s">
        <v>70</v>
      </c>
      <c r="I182" s="25" t="s">
        <v>114</v>
      </c>
      <c r="J182" s="30" t="s">
        <v>300</v>
      </c>
      <c r="K182" s="31"/>
      <c r="L182" s="32"/>
    </row>
    <row r="183" customFormat="false" ht="16.5" hidden="true" customHeight="false" outlineLevel="0" collapsed="false">
      <c r="A183" s="24" t="n">
        <f aca="false">A182+1</f>
        <v>172</v>
      </c>
      <c r="B183" s="25" t="s">
        <v>304</v>
      </c>
      <c r="C183" s="39" t="s">
        <v>299</v>
      </c>
      <c r="D183" s="29" t="s">
        <v>23</v>
      </c>
      <c r="E183" s="28" t="n">
        <v>39114</v>
      </c>
      <c r="F183" s="29"/>
      <c r="G183" s="25"/>
      <c r="H183" s="25" t="s">
        <v>70</v>
      </c>
      <c r="I183" s="25" t="s">
        <v>114</v>
      </c>
      <c r="J183" s="30" t="s">
        <v>300</v>
      </c>
      <c r="K183" s="31"/>
      <c r="L183" s="32"/>
    </row>
    <row r="184" customFormat="false" ht="16.5" hidden="true" customHeight="false" outlineLevel="0" collapsed="false">
      <c r="A184" s="24" t="n">
        <f aca="false">A183+1</f>
        <v>173</v>
      </c>
      <c r="B184" s="25" t="s">
        <v>305</v>
      </c>
      <c r="C184" s="39" t="s">
        <v>299</v>
      </c>
      <c r="D184" s="29" t="s">
        <v>35</v>
      </c>
      <c r="E184" s="28" t="n">
        <v>38690</v>
      </c>
      <c r="F184" s="29" t="s">
        <v>24</v>
      </c>
      <c r="G184" s="25" t="s">
        <v>54</v>
      </c>
      <c r="H184" s="25" t="s">
        <v>55</v>
      </c>
      <c r="I184" s="25" t="s">
        <v>122</v>
      </c>
      <c r="J184" s="30" t="s">
        <v>300</v>
      </c>
      <c r="K184" s="31"/>
      <c r="L184" s="32"/>
    </row>
    <row r="185" customFormat="false" ht="16.5" hidden="true" customHeight="false" outlineLevel="0" collapsed="false">
      <c r="A185" s="24" t="n">
        <f aca="false">A184+1</f>
        <v>174</v>
      </c>
      <c r="B185" s="25" t="s">
        <v>306</v>
      </c>
      <c r="C185" s="39" t="s">
        <v>299</v>
      </c>
      <c r="D185" s="29" t="s">
        <v>23</v>
      </c>
      <c r="E185" s="28" t="n">
        <v>38536</v>
      </c>
      <c r="F185" s="29"/>
      <c r="G185" s="25"/>
      <c r="H185" s="25" t="s">
        <v>80</v>
      </c>
      <c r="I185" s="25" t="s">
        <v>114</v>
      </c>
      <c r="J185" s="30" t="s">
        <v>307</v>
      </c>
      <c r="K185" s="31"/>
      <c r="L185" s="32"/>
    </row>
    <row r="186" customFormat="false" ht="16.5" hidden="true" customHeight="false" outlineLevel="0" collapsed="false">
      <c r="A186" s="24" t="n">
        <f aca="false">A185+1</f>
        <v>175</v>
      </c>
      <c r="B186" s="25" t="s">
        <v>308</v>
      </c>
      <c r="C186" s="39" t="s">
        <v>299</v>
      </c>
      <c r="D186" s="29" t="s">
        <v>23</v>
      </c>
      <c r="E186" s="28" t="n">
        <v>38475</v>
      </c>
      <c r="F186" s="29"/>
      <c r="G186" s="25"/>
      <c r="H186" s="25" t="s">
        <v>100</v>
      </c>
      <c r="I186" s="25" t="s">
        <v>114</v>
      </c>
      <c r="J186" s="30" t="s">
        <v>307</v>
      </c>
      <c r="K186" s="31"/>
      <c r="L186" s="32"/>
    </row>
    <row r="187" customFormat="false" ht="16.5" hidden="true" customHeight="false" outlineLevel="0" collapsed="false">
      <c r="A187" s="24" t="n">
        <f aca="false">A186+1</f>
        <v>176</v>
      </c>
      <c r="B187" s="25" t="s">
        <v>309</v>
      </c>
      <c r="C187" s="39" t="s">
        <v>299</v>
      </c>
      <c r="D187" s="29" t="s">
        <v>23</v>
      </c>
      <c r="E187" s="28" t="n">
        <v>38393</v>
      </c>
      <c r="F187" s="29"/>
      <c r="G187" s="25"/>
      <c r="H187" s="25" t="s">
        <v>45</v>
      </c>
      <c r="I187" s="25" t="s">
        <v>136</v>
      </c>
      <c r="J187" s="30" t="s">
        <v>300</v>
      </c>
      <c r="K187" s="31"/>
      <c r="L187" s="32"/>
    </row>
    <row r="188" customFormat="false" ht="16.5" hidden="true" customHeight="false" outlineLevel="0" collapsed="false">
      <c r="A188" s="24" t="n">
        <f aca="false">A187+1</f>
        <v>177</v>
      </c>
      <c r="B188" s="25" t="s">
        <v>310</v>
      </c>
      <c r="C188" s="39" t="s">
        <v>299</v>
      </c>
      <c r="D188" s="29" t="s">
        <v>23</v>
      </c>
      <c r="E188" s="28" t="n">
        <v>38071</v>
      </c>
      <c r="F188" s="29"/>
      <c r="G188" s="25"/>
      <c r="H188" s="25" t="s">
        <v>45</v>
      </c>
      <c r="I188" s="25" t="s">
        <v>136</v>
      </c>
      <c r="J188" s="30" t="s">
        <v>300</v>
      </c>
      <c r="K188" s="31"/>
      <c r="L188" s="32"/>
    </row>
    <row r="189" customFormat="false" ht="16.5" hidden="true" customHeight="false" outlineLevel="0" collapsed="false">
      <c r="A189" s="24" t="n">
        <f aca="false">A188+1</f>
        <v>178</v>
      </c>
      <c r="B189" s="25" t="s">
        <v>311</v>
      </c>
      <c r="C189" s="39" t="s">
        <v>299</v>
      </c>
      <c r="D189" s="29" t="s">
        <v>23</v>
      </c>
      <c r="E189" s="28" t="n">
        <v>37840</v>
      </c>
      <c r="F189" s="29"/>
      <c r="G189" s="25"/>
      <c r="H189" s="25" t="s">
        <v>67</v>
      </c>
      <c r="I189" s="25" t="s">
        <v>136</v>
      </c>
      <c r="J189" s="30" t="s">
        <v>300</v>
      </c>
      <c r="K189" s="31"/>
      <c r="L189" s="32"/>
    </row>
    <row r="190" customFormat="false" ht="16.5" hidden="false" customHeight="false" outlineLevel="0" collapsed="false">
      <c r="A190" s="24" t="n">
        <f aca="false">A189+1</f>
        <v>179</v>
      </c>
      <c r="B190" s="25" t="s">
        <v>312</v>
      </c>
      <c r="C190" s="39" t="s">
        <v>299</v>
      </c>
      <c r="D190" s="29" t="s">
        <v>35</v>
      </c>
      <c r="E190" s="28" t="n">
        <v>37258</v>
      </c>
      <c r="F190" s="29" t="s">
        <v>24</v>
      </c>
      <c r="G190" s="25" t="s">
        <v>51</v>
      </c>
      <c r="H190" s="25" t="s">
        <v>41</v>
      </c>
      <c r="I190" s="25" t="s">
        <v>42</v>
      </c>
      <c r="J190" s="30" t="s">
        <v>300</v>
      </c>
      <c r="K190" s="31"/>
      <c r="L190" s="32"/>
    </row>
    <row r="191" customFormat="false" ht="16.5" hidden="false" customHeight="false" outlineLevel="0" collapsed="false">
      <c r="A191" s="24" t="n">
        <f aca="false">A190+1</f>
        <v>180</v>
      </c>
      <c r="B191" s="25" t="s">
        <v>313</v>
      </c>
      <c r="C191" s="39" t="s">
        <v>299</v>
      </c>
      <c r="D191" s="29" t="s">
        <v>23</v>
      </c>
      <c r="E191" s="28" t="n">
        <v>36265</v>
      </c>
      <c r="F191" s="29" t="s">
        <v>24</v>
      </c>
      <c r="G191" s="25" t="s">
        <v>29</v>
      </c>
      <c r="H191" s="25" t="s">
        <v>241</v>
      </c>
      <c r="I191" s="25" t="s">
        <v>26</v>
      </c>
      <c r="J191" s="30" t="s">
        <v>307</v>
      </c>
      <c r="K191" s="31"/>
      <c r="L191" s="32"/>
    </row>
    <row r="192" customFormat="false" ht="16.5" hidden="true" customHeight="false" outlineLevel="0" collapsed="false">
      <c r="A192" s="24" t="n">
        <f aca="false">A191+1</f>
        <v>181</v>
      </c>
      <c r="B192" s="25" t="s">
        <v>314</v>
      </c>
      <c r="C192" s="39" t="s">
        <v>299</v>
      </c>
      <c r="D192" s="29" t="s">
        <v>23</v>
      </c>
      <c r="E192" s="28" t="n">
        <v>36276</v>
      </c>
      <c r="F192" s="29"/>
      <c r="G192" s="25"/>
      <c r="H192" s="25" t="s">
        <v>241</v>
      </c>
      <c r="I192" s="25" t="s">
        <v>26</v>
      </c>
      <c r="J192" s="30" t="s">
        <v>307</v>
      </c>
      <c r="K192" s="31"/>
      <c r="L192" s="32"/>
    </row>
    <row r="193" customFormat="false" ht="16.5" hidden="true" customHeight="false" outlineLevel="0" collapsed="false">
      <c r="A193" s="24" t="n">
        <f aca="false">A192+1</f>
        <v>182</v>
      </c>
      <c r="B193" s="25" t="s">
        <v>315</v>
      </c>
      <c r="C193" s="39" t="s">
        <v>316</v>
      </c>
      <c r="D193" s="29" t="s">
        <v>23</v>
      </c>
      <c r="E193" s="28" t="n">
        <v>39944</v>
      </c>
      <c r="F193" s="29"/>
      <c r="G193" s="25"/>
      <c r="H193" s="25" t="s">
        <v>85</v>
      </c>
      <c r="I193" s="25"/>
      <c r="J193" s="30" t="s">
        <v>317</v>
      </c>
      <c r="K193" s="31"/>
      <c r="L193" s="32"/>
    </row>
    <row r="194" customFormat="false" ht="16.5" hidden="true" customHeight="false" outlineLevel="0" collapsed="false">
      <c r="A194" s="24" t="n">
        <f aca="false">A193+1</f>
        <v>183</v>
      </c>
      <c r="B194" s="25" t="s">
        <v>318</v>
      </c>
      <c r="C194" s="39" t="s">
        <v>316</v>
      </c>
      <c r="D194" s="29" t="s">
        <v>23</v>
      </c>
      <c r="E194" s="28" t="n">
        <v>39977</v>
      </c>
      <c r="F194" s="29"/>
      <c r="G194" s="25"/>
      <c r="H194" s="25" t="s">
        <v>85</v>
      </c>
      <c r="I194" s="25"/>
      <c r="J194" s="30" t="s">
        <v>317</v>
      </c>
      <c r="K194" s="31"/>
      <c r="L194" s="32"/>
    </row>
    <row r="195" customFormat="false" ht="16.5" hidden="true" customHeight="false" outlineLevel="0" collapsed="false">
      <c r="A195" s="24" t="n">
        <f aca="false">A194+1</f>
        <v>184</v>
      </c>
      <c r="B195" s="25" t="s">
        <v>319</v>
      </c>
      <c r="C195" s="39" t="s">
        <v>316</v>
      </c>
      <c r="D195" s="29" t="s">
        <v>23</v>
      </c>
      <c r="E195" s="28" t="n">
        <v>40027</v>
      </c>
      <c r="F195" s="29"/>
      <c r="G195" s="25"/>
      <c r="H195" s="25" t="s">
        <v>320</v>
      </c>
      <c r="I195" s="25"/>
      <c r="J195" s="30" t="s">
        <v>317</v>
      </c>
      <c r="K195" s="31"/>
      <c r="L195" s="32"/>
    </row>
    <row r="196" customFormat="false" ht="16.5" hidden="true" customHeight="false" outlineLevel="0" collapsed="false">
      <c r="A196" s="24" t="n">
        <f aca="false">A195+1</f>
        <v>185</v>
      </c>
      <c r="B196" s="25" t="s">
        <v>321</v>
      </c>
      <c r="C196" s="39" t="s">
        <v>316</v>
      </c>
      <c r="D196" s="29" t="s">
        <v>35</v>
      </c>
      <c r="E196" s="28" t="n">
        <v>40342</v>
      </c>
      <c r="F196" s="29"/>
      <c r="G196" s="25"/>
      <c r="H196" s="25" t="s">
        <v>322</v>
      </c>
      <c r="I196" s="25"/>
      <c r="J196" s="30" t="s">
        <v>317</v>
      </c>
      <c r="K196" s="31"/>
      <c r="L196" s="32"/>
    </row>
    <row r="197" customFormat="false" ht="16.5" hidden="true" customHeight="false" outlineLevel="0" collapsed="false">
      <c r="A197" s="24" t="n">
        <f aca="false">A196+1</f>
        <v>186</v>
      </c>
      <c r="B197" s="25" t="s">
        <v>323</v>
      </c>
      <c r="C197" s="39" t="s">
        <v>316</v>
      </c>
      <c r="D197" s="29" t="s">
        <v>35</v>
      </c>
      <c r="E197" s="28" t="n">
        <v>39945</v>
      </c>
      <c r="F197" s="29"/>
      <c r="G197" s="25"/>
      <c r="H197" s="25" t="s">
        <v>324</v>
      </c>
      <c r="I197" s="25"/>
      <c r="J197" s="30" t="s">
        <v>317</v>
      </c>
      <c r="K197" s="31"/>
      <c r="L197" s="32"/>
    </row>
    <row r="198" customFormat="false" ht="16.5" hidden="true" customHeight="false" outlineLevel="0" collapsed="false">
      <c r="A198" s="24" t="n">
        <f aca="false">A197+1</f>
        <v>187</v>
      </c>
      <c r="B198" s="25" t="s">
        <v>325</v>
      </c>
      <c r="C198" s="39" t="s">
        <v>316</v>
      </c>
      <c r="D198" s="29" t="s">
        <v>23</v>
      </c>
      <c r="E198" s="28" t="n">
        <v>39343</v>
      </c>
      <c r="F198" s="29"/>
      <c r="G198" s="25"/>
      <c r="H198" s="25" t="s">
        <v>108</v>
      </c>
      <c r="I198" s="25" t="s">
        <v>109</v>
      </c>
      <c r="J198" s="30" t="s">
        <v>317</v>
      </c>
      <c r="K198" s="31"/>
      <c r="L198" s="32"/>
    </row>
    <row r="199" customFormat="false" ht="16.5" hidden="true" customHeight="false" outlineLevel="0" collapsed="false">
      <c r="A199" s="24" t="n">
        <f aca="false">A198+1</f>
        <v>188</v>
      </c>
      <c r="B199" s="25" t="s">
        <v>326</v>
      </c>
      <c r="C199" s="39" t="s">
        <v>316</v>
      </c>
      <c r="D199" s="29" t="s">
        <v>23</v>
      </c>
      <c r="E199" s="28" t="n">
        <v>39351</v>
      </c>
      <c r="F199" s="29"/>
      <c r="G199" s="25"/>
      <c r="H199" s="25" t="s">
        <v>320</v>
      </c>
      <c r="I199" s="25" t="s">
        <v>109</v>
      </c>
      <c r="J199" s="30" t="s">
        <v>317</v>
      </c>
      <c r="K199" s="31"/>
      <c r="L199" s="32"/>
    </row>
    <row r="200" customFormat="false" ht="16.5" hidden="true" customHeight="false" outlineLevel="0" collapsed="false">
      <c r="A200" s="24" t="n">
        <f aca="false">A199+1</f>
        <v>189</v>
      </c>
      <c r="B200" s="25" t="s">
        <v>327</v>
      </c>
      <c r="C200" s="39" t="s">
        <v>316</v>
      </c>
      <c r="D200" s="29" t="s">
        <v>23</v>
      </c>
      <c r="E200" s="28" t="n">
        <v>38514</v>
      </c>
      <c r="F200" s="29"/>
      <c r="G200" s="25"/>
      <c r="H200" s="25" t="s">
        <v>100</v>
      </c>
      <c r="I200" s="25" t="s">
        <v>114</v>
      </c>
      <c r="J200" s="30" t="s">
        <v>328</v>
      </c>
      <c r="K200" s="31"/>
      <c r="L200" s="32"/>
    </row>
    <row r="201" customFormat="false" ht="16.5" hidden="true" customHeight="false" outlineLevel="0" collapsed="false">
      <c r="A201" s="24" t="n">
        <f aca="false">A200+1</f>
        <v>190</v>
      </c>
      <c r="B201" s="25" t="s">
        <v>329</v>
      </c>
      <c r="C201" s="39" t="s">
        <v>316</v>
      </c>
      <c r="D201" s="29" t="s">
        <v>23</v>
      </c>
      <c r="E201" s="28" t="n">
        <v>37751</v>
      </c>
      <c r="F201" s="29"/>
      <c r="G201" s="25"/>
      <c r="H201" s="25" t="s">
        <v>330</v>
      </c>
      <c r="I201" s="25" t="s">
        <v>136</v>
      </c>
      <c r="J201" s="30" t="s">
        <v>328</v>
      </c>
      <c r="K201" s="31"/>
      <c r="L201" s="32"/>
    </row>
    <row r="202" customFormat="false" ht="16.5" hidden="true" customHeight="false" outlineLevel="0" collapsed="false">
      <c r="A202" s="24" t="n">
        <f aca="false">A201+1</f>
        <v>191</v>
      </c>
      <c r="B202" s="25" t="s">
        <v>331</v>
      </c>
      <c r="C202" s="39" t="s">
        <v>316</v>
      </c>
      <c r="D202" s="29" t="s">
        <v>23</v>
      </c>
      <c r="E202" s="28" t="n">
        <v>37852</v>
      </c>
      <c r="F202" s="29"/>
      <c r="G202" s="25"/>
      <c r="H202" s="25" t="s">
        <v>332</v>
      </c>
      <c r="I202" s="25" t="s">
        <v>136</v>
      </c>
      <c r="J202" s="30" t="s">
        <v>328</v>
      </c>
      <c r="K202" s="31"/>
      <c r="L202" s="32"/>
    </row>
    <row r="203" customFormat="false" ht="16.5" hidden="true" customHeight="false" outlineLevel="0" collapsed="false">
      <c r="A203" s="24" t="n">
        <f aca="false">A202+1</f>
        <v>192</v>
      </c>
      <c r="B203" s="25" t="s">
        <v>333</v>
      </c>
      <c r="C203" s="39" t="s">
        <v>316</v>
      </c>
      <c r="D203" s="29" t="s">
        <v>23</v>
      </c>
      <c r="E203" s="28" t="n">
        <v>37370</v>
      </c>
      <c r="F203" s="29"/>
      <c r="G203" s="25"/>
      <c r="H203" s="25" t="s">
        <v>32</v>
      </c>
      <c r="I203" s="25" t="s">
        <v>145</v>
      </c>
      <c r="J203" s="30" t="s">
        <v>328</v>
      </c>
      <c r="K203" s="31"/>
      <c r="L203" s="32"/>
    </row>
    <row r="204" customFormat="false" ht="16.5" hidden="true" customHeight="false" outlineLevel="0" collapsed="false">
      <c r="A204" s="24" t="n">
        <f aca="false">A203+1</f>
        <v>193</v>
      </c>
      <c r="B204" s="25" t="s">
        <v>334</v>
      </c>
      <c r="C204" s="39" t="s">
        <v>316</v>
      </c>
      <c r="D204" s="29" t="s">
        <v>23</v>
      </c>
      <c r="E204" s="28" t="n">
        <v>39531</v>
      </c>
      <c r="F204" s="29"/>
      <c r="G204" s="25"/>
      <c r="H204" s="25" t="s">
        <v>65</v>
      </c>
      <c r="I204" s="25" t="s">
        <v>109</v>
      </c>
      <c r="J204" s="30" t="s">
        <v>335</v>
      </c>
      <c r="K204" s="31"/>
      <c r="L204" s="32"/>
    </row>
    <row r="205" customFormat="false" ht="16.5" hidden="true" customHeight="false" outlineLevel="0" collapsed="false">
      <c r="A205" s="24" t="n">
        <f aca="false">A204+1</f>
        <v>194</v>
      </c>
      <c r="B205" s="25" t="s">
        <v>336</v>
      </c>
      <c r="C205" s="39" t="s">
        <v>316</v>
      </c>
      <c r="D205" s="29" t="s">
        <v>35</v>
      </c>
      <c r="E205" s="28" t="n">
        <v>39605</v>
      </c>
      <c r="F205" s="29"/>
      <c r="G205" s="25"/>
      <c r="H205" s="25" t="s">
        <v>73</v>
      </c>
      <c r="I205" s="25" t="s">
        <v>228</v>
      </c>
      <c r="J205" s="30" t="s">
        <v>335</v>
      </c>
      <c r="K205" s="31"/>
      <c r="L205" s="32"/>
    </row>
    <row r="206" customFormat="false" ht="16.5" hidden="true" customHeight="false" outlineLevel="0" collapsed="false">
      <c r="A206" s="24" t="n">
        <f aca="false">A205+1</f>
        <v>195</v>
      </c>
      <c r="B206" s="25" t="s">
        <v>337</v>
      </c>
      <c r="C206" s="39" t="s">
        <v>316</v>
      </c>
      <c r="D206" s="29" t="s">
        <v>23</v>
      </c>
      <c r="E206" s="28" t="n">
        <v>38802</v>
      </c>
      <c r="F206" s="29"/>
      <c r="G206" s="25"/>
      <c r="H206" s="25" t="s">
        <v>80</v>
      </c>
      <c r="I206" s="25" t="s">
        <v>114</v>
      </c>
      <c r="J206" s="30" t="s">
        <v>335</v>
      </c>
      <c r="K206" s="31"/>
      <c r="L206" s="32"/>
    </row>
    <row r="207" customFormat="false" ht="16.5" hidden="true" customHeight="false" outlineLevel="0" collapsed="false">
      <c r="A207" s="24" t="n">
        <f aca="false">A206+1</f>
        <v>196</v>
      </c>
      <c r="B207" s="25" t="s">
        <v>338</v>
      </c>
      <c r="C207" s="39" t="s">
        <v>316</v>
      </c>
      <c r="D207" s="29" t="s">
        <v>23</v>
      </c>
      <c r="E207" s="28" t="n">
        <v>39138</v>
      </c>
      <c r="F207" s="29" t="s">
        <v>24</v>
      </c>
      <c r="G207" s="25" t="s">
        <v>88</v>
      </c>
      <c r="H207" s="25" t="s">
        <v>108</v>
      </c>
      <c r="I207" s="25" t="s">
        <v>109</v>
      </c>
      <c r="J207" s="30" t="s">
        <v>339</v>
      </c>
      <c r="K207" s="31"/>
      <c r="L207" s="32"/>
    </row>
    <row r="208" customFormat="false" ht="16.5" hidden="true" customHeight="false" outlineLevel="0" collapsed="false">
      <c r="A208" s="24" t="n">
        <f aca="false">A207+1</f>
        <v>197</v>
      </c>
      <c r="B208" s="25" t="s">
        <v>340</v>
      </c>
      <c r="C208" s="39" t="s">
        <v>316</v>
      </c>
      <c r="D208" s="29" t="s">
        <v>23</v>
      </c>
      <c r="E208" s="28" t="n">
        <v>39538</v>
      </c>
      <c r="F208" s="29"/>
      <c r="G208" s="25"/>
      <c r="H208" s="25" t="s">
        <v>108</v>
      </c>
      <c r="I208" s="25" t="s">
        <v>109</v>
      </c>
      <c r="J208" s="30" t="s">
        <v>339</v>
      </c>
      <c r="K208" s="31"/>
      <c r="L208" s="32"/>
    </row>
    <row r="209" customFormat="false" ht="16.5" hidden="true" customHeight="false" outlineLevel="0" collapsed="false">
      <c r="A209" s="24" t="n">
        <f aca="false">A208+1</f>
        <v>198</v>
      </c>
      <c r="B209" s="25" t="s">
        <v>341</v>
      </c>
      <c r="C209" s="39" t="s">
        <v>316</v>
      </c>
      <c r="D209" s="29" t="s">
        <v>23</v>
      </c>
      <c r="E209" s="28" t="n">
        <v>38770</v>
      </c>
      <c r="F209" s="29"/>
      <c r="G209" s="25"/>
      <c r="H209" s="25" t="s">
        <v>80</v>
      </c>
      <c r="I209" s="25" t="s">
        <v>114</v>
      </c>
      <c r="J209" s="30" t="s">
        <v>339</v>
      </c>
      <c r="K209" s="31"/>
      <c r="L209" s="32"/>
    </row>
    <row r="210" customFormat="false" ht="16.5" hidden="true" customHeight="false" outlineLevel="0" collapsed="false">
      <c r="A210" s="24" t="n">
        <f aca="false">A209+1</f>
        <v>199</v>
      </c>
      <c r="B210" s="25" t="s">
        <v>342</v>
      </c>
      <c r="C210" s="39" t="s">
        <v>316</v>
      </c>
      <c r="D210" s="29" t="s">
        <v>23</v>
      </c>
      <c r="E210" s="28" t="n">
        <v>38730</v>
      </c>
      <c r="F210" s="29" t="s">
        <v>24</v>
      </c>
      <c r="G210" s="25" t="s">
        <v>69</v>
      </c>
      <c r="H210" s="25" t="s">
        <v>70</v>
      </c>
      <c r="I210" s="25" t="s">
        <v>114</v>
      </c>
      <c r="J210" s="30" t="s">
        <v>339</v>
      </c>
      <c r="K210" s="31"/>
      <c r="L210" s="32"/>
    </row>
    <row r="211" customFormat="false" ht="16.5" hidden="true" customHeight="false" outlineLevel="0" collapsed="false">
      <c r="A211" s="24" t="n">
        <f aca="false">A210+1</f>
        <v>200</v>
      </c>
      <c r="B211" s="25" t="s">
        <v>343</v>
      </c>
      <c r="C211" s="39" t="s">
        <v>316</v>
      </c>
      <c r="D211" s="29" t="s">
        <v>23</v>
      </c>
      <c r="E211" s="28" t="n">
        <v>39087</v>
      </c>
      <c r="F211" s="29"/>
      <c r="G211" s="25"/>
      <c r="H211" s="25" t="s">
        <v>70</v>
      </c>
      <c r="I211" s="25" t="s">
        <v>114</v>
      </c>
      <c r="J211" s="30" t="s">
        <v>339</v>
      </c>
      <c r="K211" s="31"/>
      <c r="L211" s="32"/>
    </row>
    <row r="212" customFormat="false" ht="16.5" hidden="true" customHeight="false" outlineLevel="0" collapsed="false">
      <c r="A212" s="24" t="n">
        <f aca="false">A211+1</f>
        <v>201</v>
      </c>
      <c r="B212" s="25" t="s">
        <v>344</v>
      </c>
      <c r="C212" s="39" t="s">
        <v>316</v>
      </c>
      <c r="D212" s="29" t="s">
        <v>23</v>
      </c>
      <c r="E212" s="28" t="n">
        <v>38389</v>
      </c>
      <c r="F212" s="29"/>
      <c r="G212" s="25"/>
      <c r="H212" s="25" t="s">
        <v>45</v>
      </c>
      <c r="I212" s="25" t="s">
        <v>136</v>
      </c>
      <c r="J212" s="30" t="s">
        <v>339</v>
      </c>
      <c r="K212" s="31"/>
      <c r="L212" s="32"/>
    </row>
    <row r="213" customFormat="false" ht="16.5" hidden="false" customHeight="false" outlineLevel="0" collapsed="false">
      <c r="A213" s="24" t="n">
        <f aca="false">A212+1</f>
        <v>202</v>
      </c>
      <c r="B213" s="25" t="s">
        <v>345</v>
      </c>
      <c r="C213" s="39" t="s">
        <v>346</v>
      </c>
      <c r="D213" s="29" t="s">
        <v>35</v>
      </c>
      <c r="E213" s="28" t="n">
        <v>36764</v>
      </c>
      <c r="F213" s="29" t="s">
        <v>24</v>
      </c>
      <c r="G213" s="25" t="s">
        <v>188</v>
      </c>
      <c r="H213" s="25" t="s">
        <v>154</v>
      </c>
      <c r="I213" s="25"/>
      <c r="J213" s="30"/>
      <c r="K213" s="31"/>
      <c r="L213" s="32"/>
    </row>
    <row r="214" customFormat="false" ht="16.5" hidden="false" customHeight="false" outlineLevel="0" collapsed="false">
      <c r="A214" s="24" t="n">
        <f aca="false">A213+1</f>
        <v>203</v>
      </c>
      <c r="B214" s="25" t="s">
        <v>347</v>
      </c>
      <c r="C214" s="39" t="s">
        <v>346</v>
      </c>
      <c r="D214" s="29" t="s">
        <v>35</v>
      </c>
      <c r="E214" s="28" t="n">
        <v>36626</v>
      </c>
      <c r="F214" s="29" t="s">
        <v>24</v>
      </c>
      <c r="G214" s="25" t="s">
        <v>188</v>
      </c>
      <c r="H214" s="25" t="s">
        <v>159</v>
      </c>
      <c r="I214" s="25" t="s">
        <v>155</v>
      </c>
      <c r="J214" s="30"/>
      <c r="K214" s="31"/>
      <c r="L214" s="32"/>
    </row>
    <row r="215" customFormat="false" ht="16.5" hidden="true" customHeight="false" outlineLevel="0" collapsed="false">
      <c r="A215" s="24" t="n">
        <f aca="false">A214+1</f>
        <v>204</v>
      </c>
      <c r="B215" s="25" t="s">
        <v>348</v>
      </c>
      <c r="C215" s="39" t="s">
        <v>346</v>
      </c>
      <c r="D215" s="29" t="s">
        <v>23</v>
      </c>
      <c r="E215" s="28" t="n">
        <v>26463</v>
      </c>
      <c r="F215" s="29" t="s">
        <v>24</v>
      </c>
      <c r="G215" s="25" t="s">
        <v>192</v>
      </c>
      <c r="H215" s="25"/>
      <c r="I215" s="25"/>
      <c r="J215" s="30"/>
      <c r="K215" s="31"/>
      <c r="L215" s="32"/>
    </row>
    <row r="216" customFormat="false" ht="16.5" hidden="true" customHeight="false" outlineLevel="0" collapsed="false">
      <c r="A216" s="24" t="n">
        <f aca="false">A215+1</f>
        <v>205</v>
      </c>
      <c r="B216" s="25" t="s">
        <v>349</v>
      </c>
      <c r="C216" s="39" t="s">
        <v>346</v>
      </c>
      <c r="D216" s="29" t="s">
        <v>35</v>
      </c>
      <c r="E216" s="28" t="n">
        <v>38885</v>
      </c>
      <c r="F216" s="29" t="s">
        <v>24</v>
      </c>
      <c r="G216" s="25" t="s">
        <v>54</v>
      </c>
      <c r="H216" s="25" t="s">
        <v>350</v>
      </c>
      <c r="I216" s="25" t="s">
        <v>122</v>
      </c>
      <c r="J216" s="30"/>
      <c r="K216" s="31"/>
      <c r="L216" s="32"/>
    </row>
    <row r="217" customFormat="false" ht="16.5" hidden="true" customHeight="false" outlineLevel="0" collapsed="false">
      <c r="A217" s="24" t="n">
        <f aca="false">A216+1</f>
        <v>206</v>
      </c>
      <c r="B217" s="25" t="s">
        <v>351</v>
      </c>
      <c r="C217" s="39" t="s">
        <v>346</v>
      </c>
      <c r="D217" s="29" t="s">
        <v>23</v>
      </c>
      <c r="E217" s="28" t="n">
        <v>38568</v>
      </c>
      <c r="F217" s="29" t="s">
        <v>24</v>
      </c>
      <c r="G217" s="25" t="s">
        <v>69</v>
      </c>
      <c r="H217" s="25" t="s">
        <v>80</v>
      </c>
      <c r="I217" s="25"/>
      <c r="J217" s="30"/>
      <c r="K217" s="31"/>
      <c r="L217" s="32"/>
    </row>
    <row r="218" customFormat="false" ht="16.5" hidden="false" customHeight="false" outlineLevel="0" collapsed="false">
      <c r="A218" s="24" t="n">
        <f aca="false">A217+1</f>
        <v>207</v>
      </c>
      <c r="B218" s="25" t="s">
        <v>352</v>
      </c>
      <c r="C218" s="39" t="s">
        <v>353</v>
      </c>
      <c r="D218" s="29" t="s">
        <v>23</v>
      </c>
      <c r="E218" s="28" t="n">
        <v>37893</v>
      </c>
      <c r="F218" s="29" t="s">
        <v>354</v>
      </c>
      <c r="G218" s="25" t="s">
        <v>44</v>
      </c>
      <c r="H218" s="25" t="s">
        <v>45</v>
      </c>
      <c r="I218" s="25"/>
      <c r="J218" s="30" t="s">
        <v>355</v>
      </c>
      <c r="K218" s="31"/>
      <c r="L218" s="32"/>
    </row>
    <row r="219" customFormat="false" ht="16.5" hidden="false" customHeight="false" outlineLevel="0" collapsed="false">
      <c r="A219" s="24" t="n">
        <f aca="false">A218+1</f>
        <v>208</v>
      </c>
      <c r="B219" s="25" t="s">
        <v>356</v>
      </c>
      <c r="C219" s="39" t="s">
        <v>353</v>
      </c>
      <c r="D219" s="29" t="s">
        <v>23</v>
      </c>
      <c r="E219" s="28" t="n">
        <v>38148</v>
      </c>
      <c r="F219" s="29" t="s">
        <v>354</v>
      </c>
      <c r="G219" s="25" t="s">
        <v>44</v>
      </c>
      <c r="H219" s="25" t="s">
        <v>45</v>
      </c>
      <c r="I219" s="25"/>
      <c r="J219" s="30" t="s">
        <v>355</v>
      </c>
      <c r="K219" s="31"/>
      <c r="L219" s="32"/>
    </row>
    <row r="220" customFormat="false" ht="16.5" hidden="true" customHeight="false" outlineLevel="0" collapsed="false">
      <c r="A220" s="24" t="n">
        <f aca="false">A219+1</f>
        <v>209</v>
      </c>
      <c r="B220" s="25" t="s">
        <v>357</v>
      </c>
      <c r="C220" s="39" t="s">
        <v>353</v>
      </c>
      <c r="D220" s="29" t="s">
        <v>23</v>
      </c>
      <c r="E220" s="28" t="n">
        <v>39858</v>
      </c>
      <c r="F220" s="29" t="s">
        <v>354</v>
      </c>
      <c r="G220" s="25" t="s">
        <v>88</v>
      </c>
      <c r="H220" s="25"/>
      <c r="I220" s="25"/>
      <c r="J220" s="30" t="s">
        <v>355</v>
      </c>
      <c r="K220" s="31"/>
      <c r="L220" s="32"/>
    </row>
    <row r="221" customFormat="false" ht="16.5" hidden="true" customHeight="false" outlineLevel="0" collapsed="false">
      <c r="A221" s="24" t="n">
        <f aca="false">A220+1</f>
        <v>210</v>
      </c>
      <c r="B221" s="25" t="s">
        <v>358</v>
      </c>
      <c r="C221" s="39" t="s">
        <v>353</v>
      </c>
      <c r="D221" s="29" t="s">
        <v>23</v>
      </c>
      <c r="E221" s="28" t="n">
        <v>37895</v>
      </c>
      <c r="F221" s="29"/>
      <c r="G221" s="25"/>
      <c r="H221" s="25" t="s">
        <v>332</v>
      </c>
      <c r="I221" s="25"/>
      <c r="J221" s="30" t="s">
        <v>355</v>
      </c>
      <c r="K221" s="31"/>
      <c r="L221" s="32"/>
    </row>
    <row r="222" customFormat="false" ht="16.5" hidden="true" customHeight="false" outlineLevel="0" collapsed="false">
      <c r="A222" s="24" t="n">
        <f aca="false">A221+1</f>
        <v>211</v>
      </c>
      <c r="B222" s="25" t="s">
        <v>359</v>
      </c>
      <c r="C222" s="39" t="s">
        <v>353</v>
      </c>
      <c r="D222" s="29" t="s">
        <v>23</v>
      </c>
      <c r="E222" s="28" t="n">
        <v>39300</v>
      </c>
      <c r="F222" s="29"/>
      <c r="G222" s="25"/>
      <c r="H222" s="25" t="s">
        <v>219</v>
      </c>
      <c r="I222" s="25" t="s">
        <v>109</v>
      </c>
      <c r="J222" s="30" t="s">
        <v>355</v>
      </c>
      <c r="K222" s="31"/>
      <c r="L222" s="32"/>
    </row>
    <row r="223" customFormat="false" ht="16.5" hidden="false" customHeight="false" outlineLevel="0" collapsed="false">
      <c r="A223" s="24" t="n">
        <f aca="false">A222+1</f>
        <v>212</v>
      </c>
      <c r="B223" s="25" t="s">
        <v>360</v>
      </c>
      <c r="C223" s="39" t="s">
        <v>353</v>
      </c>
      <c r="D223" s="29" t="s">
        <v>35</v>
      </c>
      <c r="E223" s="28" t="n">
        <v>37551</v>
      </c>
      <c r="F223" s="29" t="s">
        <v>354</v>
      </c>
      <c r="G223" s="25" t="s">
        <v>51</v>
      </c>
      <c r="H223" s="25"/>
      <c r="I223" s="25"/>
      <c r="J223" s="30" t="s">
        <v>355</v>
      </c>
      <c r="K223" s="31"/>
      <c r="L223" s="32"/>
    </row>
    <row r="224" customFormat="false" ht="16.5" hidden="true" customHeight="false" outlineLevel="0" collapsed="false">
      <c r="A224" s="24" t="n">
        <f aca="false">A223+1</f>
        <v>213</v>
      </c>
      <c r="B224" s="25" t="s">
        <v>361</v>
      </c>
      <c r="C224" s="39" t="s">
        <v>353</v>
      </c>
      <c r="D224" s="29" t="s">
        <v>35</v>
      </c>
      <c r="E224" s="28" t="n">
        <v>39462</v>
      </c>
      <c r="F224" s="29" t="s">
        <v>354</v>
      </c>
      <c r="G224" s="25" t="s">
        <v>36</v>
      </c>
      <c r="H224" s="25"/>
      <c r="I224" s="25"/>
      <c r="J224" s="30" t="s">
        <v>355</v>
      </c>
      <c r="K224" s="31"/>
      <c r="L224" s="32"/>
    </row>
    <row r="225" customFormat="false" ht="16.5" hidden="false" customHeight="false" outlineLevel="0" collapsed="false">
      <c r="A225" s="24" t="n">
        <f aca="false">A224+1</f>
        <v>214</v>
      </c>
      <c r="B225" s="25" t="s">
        <v>362</v>
      </c>
      <c r="C225" s="39" t="s">
        <v>353</v>
      </c>
      <c r="D225" s="29" t="s">
        <v>23</v>
      </c>
      <c r="E225" s="28" t="n">
        <v>37920</v>
      </c>
      <c r="F225" s="29" t="s">
        <v>354</v>
      </c>
      <c r="G225" s="25" t="s">
        <v>44</v>
      </c>
      <c r="H225" s="25" t="s">
        <v>45</v>
      </c>
      <c r="I225" s="25"/>
      <c r="J225" s="30" t="s">
        <v>355</v>
      </c>
      <c r="K225" s="31"/>
      <c r="L225" s="32"/>
    </row>
    <row r="226" customFormat="false" ht="16.5" hidden="true" customHeight="false" outlineLevel="0" collapsed="false">
      <c r="A226" s="24" t="n">
        <f aca="false">A225+1</f>
        <v>215</v>
      </c>
      <c r="B226" s="25" t="s">
        <v>357</v>
      </c>
      <c r="C226" s="39" t="s">
        <v>353</v>
      </c>
      <c r="D226" s="29" t="s">
        <v>23</v>
      </c>
      <c r="E226" s="28" t="n">
        <v>39127</v>
      </c>
      <c r="F226" s="29" t="s">
        <v>354</v>
      </c>
      <c r="G226" s="25" t="s">
        <v>69</v>
      </c>
      <c r="H226" s="25"/>
      <c r="I226" s="25"/>
      <c r="J226" s="30" t="s">
        <v>355</v>
      </c>
      <c r="K226" s="31"/>
      <c r="L226" s="32"/>
    </row>
    <row r="227" customFormat="false" ht="16.5" hidden="true" customHeight="false" outlineLevel="0" collapsed="false">
      <c r="A227" s="24" t="n">
        <f aca="false">A226+1</f>
        <v>216</v>
      </c>
      <c r="B227" s="25" t="s">
        <v>363</v>
      </c>
      <c r="C227" s="39" t="s">
        <v>353</v>
      </c>
      <c r="D227" s="29" t="s">
        <v>23</v>
      </c>
      <c r="E227" s="28" t="n">
        <v>39966</v>
      </c>
      <c r="F227" s="29" t="s">
        <v>24</v>
      </c>
      <c r="G227" s="25" t="s">
        <v>59</v>
      </c>
      <c r="H227" s="25"/>
      <c r="I227" s="25"/>
      <c r="J227" s="30" t="s">
        <v>364</v>
      </c>
      <c r="K227" s="31"/>
      <c r="L227" s="32"/>
    </row>
    <row r="228" customFormat="false" ht="16.5" hidden="true" customHeight="false" outlineLevel="0" collapsed="false">
      <c r="A228" s="24" t="n">
        <f aca="false">A227+1</f>
        <v>217</v>
      </c>
      <c r="B228" s="25" t="s">
        <v>365</v>
      </c>
      <c r="C228" s="39" t="s">
        <v>353</v>
      </c>
      <c r="D228" s="29" t="s">
        <v>23</v>
      </c>
      <c r="E228" s="28" t="n">
        <v>39988</v>
      </c>
      <c r="F228" s="29" t="s">
        <v>24</v>
      </c>
      <c r="G228" s="25" t="s">
        <v>59</v>
      </c>
      <c r="H228" s="25"/>
      <c r="I228" s="25"/>
      <c r="J228" s="30" t="s">
        <v>364</v>
      </c>
      <c r="K228" s="31"/>
      <c r="L228" s="32"/>
    </row>
    <row r="229" customFormat="false" ht="16.5" hidden="true" customHeight="false" outlineLevel="0" collapsed="false">
      <c r="A229" s="24" t="n">
        <f aca="false">A228+1</f>
        <v>218</v>
      </c>
      <c r="B229" s="25" t="s">
        <v>366</v>
      </c>
      <c r="C229" s="39" t="s">
        <v>353</v>
      </c>
      <c r="D229" s="29" t="s">
        <v>23</v>
      </c>
      <c r="E229" s="28" t="n">
        <v>39847</v>
      </c>
      <c r="F229" s="29" t="s">
        <v>24</v>
      </c>
      <c r="G229" s="25" t="s">
        <v>88</v>
      </c>
      <c r="H229" s="25"/>
      <c r="I229" s="25"/>
      <c r="J229" s="30" t="s">
        <v>364</v>
      </c>
      <c r="K229" s="31"/>
      <c r="L229" s="32"/>
    </row>
    <row r="230" customFormat="false" ht="16.5" hidden="true" customHeight="false" outlineLevel="0" collapsed="false">
      <c r="A230" s="24" t="n">
        <f aca="false">A229+1</f>
        <v>219</v>
      </c>
      <c r="B230" s="25" t="s">
        <v>367</v>
      </c>
      <c r="C230" s="39" t="s">
        <v>353</v>
      </c>
      <c r="D230" s="29" t="s">
        <v>35</v>
      </c>
      <c r="E230" s="28" t="n">
        <v>36970</v>
      </c>
      <c r="F230" s="29"/>
      <c r="G230" s="25"/>
      <c r="H230" s="25" t="s">
        <v>368</v>
      </c>
      <c r="I230" s="25"/>
      <c r="J230" s="30" t="s">
        <v>369</v>
      </c>
      <c r="K230" s="31"/>
      <c r="L230" s="32"/>
    </row>
    <row r="231" customFormat="false" ht="16.5" hidden="true" customHeight="false" outlineLevel="0" collapsed="false">
      <c r="A231" s="24" t="n">
        <f aca="false">A230+1</f>
        <v>220</v>
      </c>
      <c r="B231" s="25" t="s">
        <v>370</v>
      </c>
      <c r="C231" s="39" t="s">
        <v>353</v>
      </c>
      <c r="D231" s="29" t="s">
        <v>23</v>
      </c>
      <c r="E231" s="28" t="n">
        <v>40434</v>
      </c>
      <c r="F231" s="29" t="s">
        <v>371</v>
      </c>
      <c r="G231" s="25" t="s">
        <v>59</v>
      </c>
      <c r="H231" s="25" t="s">
        <v>372</v>
      </c>
      <c r="I231" s="25"/>
      <c r="J231" s="30" t="s">
        <v>369</v>
      </c>
      <c r="K231" s="31"/>
      <c r="L231" s="32"/>
    </row>
    <row r="232" customFormat="false" ht="16.5" hidden="true" customHeight="false" outlineLevel="0" collapsed="false">
      <c r="A232" s="24" t="n">
        <f aca="false">A231+1</f>
        <v>221</v>
      </c>
      <c r="B232" s="25" t="s">
        <v>373</v>
      </c>
      <c r="C232" s="39" t="s">
        <v>353</v>
      </c>
      <c r="D232" s="29" t="s">
        <v>23</v>
      </c>
      <c r="E232" s="28" t="n">
        <v>39010</v>
      </c>
      <c r="F232" s="29" t="s">
        <v>371</v>
      </c>
      <c r="G232" s="25" t="s">
        <v>69</v>
      </c>
      <c r="H232" s="25" t="s">
        <v>70</v>
      </c>
      <c r="I232" s="25"/>
      <c r="J232" s="30" t="s">
        <v>369</v>
      </c>
      <c r="K232" s="31"/>
      <c r="L232" s="32"/>
    </row>
    <row r="233" customFormat="false" ht="16.5" hidden="true" customHeight="false" outlineLevel="0" collapsed="false">
      <c r="A233" s="24" t="n">
        <f aca="false">A232+1</f>
        <v>222</v>
      </c>
      <c r="B233" s="25" t="s">
        <v>374</v>
      </c>
      <c r="C233" s="39" t="s">
        <v>353</v>
      </c>
      <c r="D233" s="29" t="s">
        <v>23</v>
      </c>
      <c r="E233" s="28" t="n">
        <v>39255</v>
      </c>
      <c r="F233" s="29" t="s">
        <v>371</v>
      </c>
      <c r="G233" s="25" t="s">
        <v>88</v>
      </c>
      <c r="H233" s="25" t="s">
        <v>108</v>
      </c>
      <c r="I233" s="25" t="s">
        <v>109</v>
      </c>
      <c r="J233" s="30" t="s">
        <v>369</v>
      </c>
      <c r="K233" s="31"/>
      <c r="L233" s="32"/>
    </row>
    <row r="234" customFormat="false" ht="16.5" hidden="true" customHeight="false" outlineLevel="0" collapsed="false">
      <c r="A234" s="24" t="n">
        <f aca="false">A233+1</f>
        <v>223</v>
      </c>
      <c r="B234" s="25" t="s">
        <v>375</v>
      </c>
      <c r="C234" s="39" t="s">
        <v>353</v>
      </c>
      <c r="D234" s="29" t="s">
        <v>23</v>
      </c>
      <c r="E234" s="28" t="n">
        <v>38153</v>
      </c>
      <c r="F234" s="29"/>
      <c r="G234" s="25"/>
      <c r="H234" s="25" t="s">
        <v>376</v>
      </c>
      <c r="I234" s="25" t="s">
        <v>136</v>
      </c>
      <c r="J234" s="30" t="s">
        <v>369</v>
      </c>
      <c r="K234" s="31"/>
      <c r="L234" s="32"/>
    </row>
    <row r="235" customFormat="false" ht="16.5" hidden="true" customHeight="false" outlineLevel="0" collapsed="false">
      <c r="A235" s="24" t="n">
        <f aca="false">A234+1</f>
        <v>224</v>
      </c>
      <c r="B235" s="25" t="s">
        <v>377</v>
      </c>
      <c r="C235" s="39" t="s">
        <v>353</v>
      </c>
      <c r="D235" s="29" t="s">
        <v>23</v>
      </c>
      <c r="E235" s="28" t="n">
        <v>38164</v>
      </c>
      <c r="F235" s="29"/>
      <c r="G235" s="25"/>
      <c r="H235" s="25" t="s">
        <v>330</v>
      </c>
      <c r="I235" s="25" t="s">
        <v>136</v>
      </c>
      <c r="J235" s="30" t="s">
        <v>369</v>
      </c>
      <c r="K235" s="31"/>
      <c r="L235" s="32"/>
    </row>
    <row r="236" customFormat="false" ht="16.5" hidden="true" customHeight="false" outlineLevel="0" collapsed="false">
      <c r="A236" s="24" t="n">
        <f aca="false">A235+1</f>
        <v>225</v>
      </c>
      <c r="B236" s="25" t="s">
        <v>378</v>
      </c>
      <c r="C236" s="39" t="s">
        <v>353</v>
      </c>
      <c r="D236" s="29" t="s">
        <v>23</v>
      </c>
      <c r="E236" s="28" t="n">
        <v>38418</v>
      </c>
      <c r="F236" s="29" t="s">
        <v>371</v>
      </c>
      <c r="G236" s="25" t="s">
        <v>69</v>
      </c>
      <c r="H236" s="25" t="s">
        <v>379</v>
      </c>
      <c r="I236" s="25" t="s">
        <v>114</v>
      </c>
      <c r="J236" s="30" t="s">
        <v>380</v>
      </c>
      <c r="K236" s="31"/>
      <c r="L236" s="32"/>
    </row>
    <row r="237" customFormat="false" ht="16.5" hidden="true" customHeight="false" outlineLevel="0" collapsed="false">
      <c r="A237" s="24" t="n">
        <f aca="false">A236+1</f>
        <v>226</v>
      </c>
      <c r="B237" s="25" t="s">
        <v>381</v>
      </c>
      <c r="C237" s="39" t="s">
        <v>353</v>
      </c>
      <c r="D237" s="29" t="s">
        <v>23</v>
      </c>
      <c r="E237" s="28" t="n">
        <v>38191</v>
      </c>
      <c r="F237" s="29"/>
      <c r="G237" s="25"/>
      <c r="H237" s="25" t="s">
        <v>45</v>
      </c>
      <c r="I237" s="25"/>
      <c r="J237" s="30" t="s">
        <v>369</v>
      </c>
      <c r="K237" s="31"/>
      <c r="L237" s="32"/>
    </row>
    <row r="238" customFormat="false" ht="16.5" hidden="true" customHeight="false" outlineLevel="0" collapsed="false">
      <c r="A238" s="24" t="n">
        <f aca="false">A237+1</f>
        <v>227</v>
      </c>
      <c r="B238" s="25" t="s">
        <v>382</v>
      </c>
      <c r="C238" s="39" t="s">
        <v>353</v>
      </c>
      <c r="D238" s="29" t="s">
        <v>23</v>
      </c>
      <c r="E238" s="28" t="n">
        <v>39846</v>
      </c>
      <c r="F238" s="29" t="s">
        <v>371</v>
      </c>
      <c r="G238" s="25" t="s">
        <v>59</v>
      </c>
      <c r="H238" s="25" t="s">
        <v>85</v>
      </c>
      <c r="I238" s="25"/>
      <c r="J238" s="30" t="s">
        <v>369</v>
      </c>
      <c r="K238" s="31"/>
      <c r="L238" s="32"/>
    </row>
    <row r="239" customFormat="false" ht="16.5" hidden="true" customHeight="false" outlineLevel="0" collapsed="false">
      <c r="A239" s="24" t="n">
        <f aca="false">A238+1</f>
        <v>228</v>
      </c>
      <c r="B239" s="25" t="s">
        <v>383</v>
      </c>
      <c r="C239" s="39" t="s">
        <v>353</v>
      </c>
      <c r="D239" s="29" t="s">
        <v>23</v>
      </c>
      <c r="E239" s="28" t="n">
        <v>39994</v>
      </c>
      <c r="F239" s="29" t="s">
        <v>371</v>
      </c>
      <c r="G239" s="25" t="s">
        <v>59</v>
      </c>
      <c r="H239" s="25" t="s">
        <v>103</v>
      </c>
      <c r="I239" s="25"/>
      <c r="J239" s="30" t="s">
        <v>369</v>
      </c>
      <c r="K239" s="31"/>
      <c r="L239" s="32"/>
    </row>
    <row r="240" customFormat="false" ht="16.5" hidden="true" customHeight="false" outlineLevel="0" collapsed="false">
      <c r="A240" s="24" t="n">
        <f aca="false">A239+1</f>
        <v>229</v>
      </c>
      <c r="B240" s="25" t="s">
        <v>384</v>
      </c>
      <c r="C240" s="39" t="s">
        <v>353</v>
      </c>
      <c r="D240" s="29" t="s">
        <v>23</v>
      </c>
      <c r="E240" s="28" t="n">
        <v>38505</v>
      </c>
      <c r="F240" s="29"/>
      <c r="G240" s="25"/>
      <c r="H240" s="25" t="s">
        <v>379</v>
      </c>
      <c r="I240" s="25" t="s">
        <v>114</v>
      </c>
      <c r="J240" s="30" t="s">
        <v>380</v>
      </c>
      <c r="K240" s="31"/>
      <c r="L240" s="32"/>
    </row>
    <row r="241" customFormat="false" ht="16.5" hidden="true" customHeight="false" outlineLevel="0" collapsed="false">
      <c r="A241" s="24" t="n">
        <f aca="false">A240+1</f>
        <v>230</v>
      </c>
      <c r="B241" s="25" t="s">
        <v>385</v>
      </c>
      <c r="C241" s="39" t="s">
        <v>353</v>
      </c>
      <c r="D241" s="29" t="s">
        <v>23</v>
      </c>
      <c r="E241" s="28" t="n">
        <v>40503</v>
      </c>
      <c r="F241" s="29"/>
      <c r="G241" s="25"/>
      <c r="H241" s="25" t="s">
        <v>85</v>
      </c>
      <c r="I241" s="25" t="s">
        <v>386</v>
      </c>
      <c r="J241" s="30" t="s">
        <v>387</v>
      </c>
      <c r="K241" s="31"/>
      <c r="L241" s="32"/>
    </row>
    <row r="242" customFormat="false" ht="16.5" hidden="true" customHeight="false" outlineLevel="0" collapsed="false">
      <c r="A242" s="24" t="n">
        <f aca="false">A241+1</f>
        <v>231</v>
      </c>
      <c r="B242" s="25" t="s">
        <v>388</v>
      </c>
      <c r="C242" s="39" t="s">
        <v>353</v>
      </c>
      <c r="D242" s="29" t="s">
        <v>23</v>
      </c>
      <c r="E242" s="28" t="n">
        <v>39026</v>
      </c>
      <c r="F242" s="29" t="s">
        <v>371</v>
      </c>
      <c r="G242" s="25" t="s">
        <v>69</v>
      </c>
      <c r="H242" s="25" t="s">
        <v>379</v>
      </c>
      <c r="I242" s="25"/>
      <c r="J242" s="30" t="s">
        <v>380</v>
      </c>
      <c r="K242" s="31"/>
      <c r="L242" s="32"/>
    </row>
    <row r="243" customFormat="false" ht="16.5" hidden="true" customHeight="false" outlineLevel="0" collapsed="false">
      <c r="A243" s="24" t="n">
        <f aca="false">A242+1</f>
        <v>232</v>
      </c>
      <c r="B243" s="25" t="s">
        <v>389</v>
      </c>
      <c r="C243" s="39" t="s">
        <v>353</v>
      </c>
      <c r="D243" s="29" t="s">
        <v>23</v>
      </c>
      <c r="E243" s="28" t="n">
        <v>39831</v>
      </c>
      <c r="F243" s="29" t="s">
        <v>354</v>
      </c>
      <c r="G243" s="25" t="s">
        <v>88</v>
      </c>
      <c r="H243" s="25" t="s">
        <v>65</v>
      </c>
      <c r="I243" s="25"/>
      <c r="J243" s="30" t="s">
        <v>390</v>
      </c>
      <c r="K243" s="31"/>
      <c r="L243" s="32"/>
    </row>
    <row r="244" customFormat="false" ht="16.5" hidden="true" customHeight="false" outlineLevel="0" collapsed="false">
      <c r="A244" s="24" t="n">
        <f aca="false">A243+1</f>
        <v>233</v>
      </c>
      <c r="B244" s="25" t="s">
        <v>391</v>
      </c>
      <c r="C244" s="39" t="s">
        <v>353</v>
      </c>
      <c r="D244" s="29" t="s">
        <v>23</v>
      </c>
      <c r="E244" s="28" t="n">
        <v>39859</v>
      </c>
      <c r="F244" s="29"/>
      <c r="G244" s="25"/>
      <c r="H244" s="25" t="s">
        <v>65</v>
      </c>
      <c r="I244" s="25"/>
      <c r="J244" s="30" t="s">
        <v>390</v>
      </c>
      <c r="K244" s="31"/>
      <c r="L244" s="32"/>
    </row>
    <row r="245" customFormat="false" ht="16.5" hidden="true" customHeight="false" outlineLevel="0" collapsed="false">
      <c r="A245" s="24" t="n">
        <f aca="false">A244+1</f>
        <v>234</v>
      </c>
      <c r="B245" s="25" t="s">
        <v>392</v>
      </c>
      <c r="C245" s="39" t="s">
        <v>353</v>
      </c>
      <c r="D245" s="29" t="s">
        <v>35</v>
      </c>
      <c r="E245" s="28" t="n">
        <v>38797</v>
      </c>
      <c r="F245" s="29" t="s">
        <v>354</v>
      </c>
      <c r="G245" s="25" t="s">
        <v>54</v>
      </c>
      <c r="H245" s="25" t="s">
        <v>121</v>
      </c>
      <c r="I245" s="25"/>
      <c r="J245" s="30" t="s">
        <v>390</v>
      </c>
      <c r="K245" s="31"/>
      <c r="L245" s="32"/>
    </row>
    <row r="246" customFormat="false" ht="16.5" hidden="true" customHeight="false" outlineLevel="0" collapsed="false">
      <c r="A246" s="24" t="n">
        <f aca="false">A245+1</f>
        <v>235</v>
      </c>
      <c r="B246" s="25" t="s">
        <v>393</v>
      </c>
      <c r="C246" s="39" t="s">
        <v>353</v>
      </c>
      <c r="D246" s="29" t="s">
        <v>35</v>
      </c>
      <c r="E246" s="28" t="n">
        <v>39042</v>
      </c>
      <c r="F246" s="29" t="s">
        <v>354</v>
      </c>
      <c r="G246" s="25" t="s">
        <v>54</v>
      </c>
      <c r="H246" s="25"/>
      <c r="I246" s="25"/>
      <c r="J246" s="30" t="s">
        <v>390</v>
      </c>
      <c r="K246" s="31"/>
      <c r="L246" s="32"/>
    </row>
    <row r="247" customFormat="false" ht="16.5" hidden="true" customHeight="false" outlineLevel="0" collapsed="false">
      <c r="A247" s="24" t="n">
        <f aca="false">A246+1</f>
        <v>236</v>
      </c>
      <c r="B247" s="25" t="s">
        <v>394</v>
      </c>
      <c r="C247" s="39" t="s">
        <v>353</v>
      </c>
      <c r="D247" s="29" t="s">
        <v>23</v>
      </c>
      <c r="E247" s="28" t="n">
        <v>37585</v>
      </c>
      <c r="F247" s="29"/>
      <c r="G247" s="25"/>
      <c r="H247" s="25" t="s">
        <v>32</v>
      </c>
      <c r="I247" s="25"/>
      <c r="J247" s="30" t="s">
        <v>390</v>
      </c>
      <c r="K247" s="31"/>
      <c r="L247" s="32"/>
    </row>
    <row r="248" customFormat="false" ht="16.5" hidden="false" customHeight="false" outlineLevel="0" collapsed="false">
      <c r="A248" s="24" t="n">
        <f aca="false">A247+1</f>
        <v>237</v>
      </c>
      <c r="B248" s="25" t="s">
        <v>395</v>
      </c>
      <c r="C248" s="39" t="s">
        <v>353</v>
      </c>
      <c r="D248" s="29" t="s">
        <v>23</v>
      </c>
      <c r="E248" s="28" t="n">
        <v>37378</v>
      </c>
      <c r="F248" s="29" t="s">
        <v>354</v>
      </c>
      <c r="G248" s="25" t="s">
        <v>31</v>
      </c>
      <c r="H248" s="25"/>
      <c r="I248" s="25"/>
      <c r="J248" s="30" t="s">
        <v>390</v>
      </c>
      <c r="K248" s="31"/>
      <c r="L248" s="32"/>
    </row>
    <row r="249" customFormat="false" ht="16.5" hidden="true" customHeight="false" outlineLevel="0" collapsed="false">
      <c r="A249" s="24" t="n">
        <f aca="false">A248+1</f>
        <v>238</v>
      </c>
      <c r="B249" s="25" t="s">
        <v>396</v>
      </c>
      <c r="C249" s="39" t="s">
        <v>353</v>
      </c>
      <c r="D249" s="29" t="s">
        <v>35</v>
      </c>
      <c r="E249" s="28" t="n">
        <v>40138</v>
      </c>
      <c r="F249" s="29" t="s">
        <v>354</v>
      </c>
      <c r="G249" s="25" t="s">
        <v>247</v>
      </c>
      <c r="H249" s="25" t="s">
        <v>324</v>
      </c>
      <c r="I249" s="25"/>
      <c r="J249" s="30" t="s">
        <v>390</v>
      </c>
      <c r="K249" s="31"/>
      <c r="L249" s="32"/>
    </row>
    <row r="250" customFormat="false" ht="16.5" hidden="true" customHeight="false" outlineLevel="0" collapsed="false">
      <c r="A250" s="24" t="n">
        <f aca="false">A249+1</f>
        <v>239</v>
      </c>
      <c r="B250" s="25" t="s">
        <v>397</v>
      </c>
      <c r="C250" s="39" t="s">
        <v>353</v>
      </c>
      <c r="D250" s="29" t="s">
        <v>35</v>
      </c>
      <c r="E250" s="28" t="n">
        <v>39744</v>
      </c>
      <c r="F250" s="29" t="s">
        <v>354</v>
      </c>
      <c r="G250" s="25" t="s">
        <v>36</v>
      </c>
      <c r="H250" s="25" t="s">
        <v>39</v>
      </c>
      <c r="I250" s="25"/>
      <c r="J250" s="30" t="s">
        <v>390</v>
      </c>
      <c r="K250" s="31"/>
      <c r="L250" s="32"/>
    </row>
    <row r="251" customFormat="false" ht="16.5" hidden="true" customHeight="false" outlineLevel="0" collapsed="false">
      <c r="A251" s="24" t="n">
        <f aca="false">A250+1</f>
        <v>240</v>
      </c>
      <c r="B251" s="25" t="s">
        <v>398</v>
      </c>
      <c r="C251" s="39" t="s">
        <v>353</v>
      </c>
      <c r="D251" s="29" t="s">
        <v>35</v>
      </c>
      <c r="E251" s="28" t="n">
        <v>39583</v>
      </c>
      <c r="F251" s="29" t="s">
        <v>354</v>
      </c>
      <c r="G251" s="25" t="s">
        <v>36</v>
      </c>
      <c r="H251" s="25" t="s">
        <v>227</v>
      </c>
      <c r="I251" s="25" t="s">
        <v>228</v>
      </c>
      <c r="J251" s="30" t="s">
        <v>390</v>
      </c>
      <c r="K251" s="31"/>
      <c r="L251" s="32"/>
    </row>
    <row r="252" customFormat="false" ht="16.5" hidden="true" customHeight="false" outlineLevel="0" collapsed="false">
      <c r="A252" s="24" t="n">
        <f aca="false">A251+1</f>
        <v>241</v>
      </c>
      <c r="B252" s="25" t="s">
        <v>399</v>
      </c>
      <c r="C252" s="39" t="s">
        <v>353</v>
      </c>
      <c r="D252" s="29" t="s">
        <v>23</v>
      </c>
      <c r="E252" s="28" t="n">
        <v>39414</v>
      </c>
      <c r="F252" s="29" t="s">
        <v>354</v>
      </c>
      <c r="G252" s="25" t="s">
        <v>88</v>
      </c>
      <c r="H252" s="25" t="s">
        <v>65</v>
      </c>
      <c r="I252" s="25" t="s">
        <v>109</v>
      </c>
      <c r="J252" s="30" t="s">
        <v>390</v>
      </c>
      <c r="K252" s="31"/>
      <c r="L252" s="32"/>
    </row>
    <row r="253" customFormat="false" ht="16.5" hidden="true" customHeight="false" outlineLevel="0" collapsed="false">
      <c r="A253" s="24" t="n">
        <f aca="false">A252+1</f>
        <v>242</v>
      </c>
      <c r="B253" s="25" t="s">
        <v>400</v>
      </c>
      <c r="C253" s="39" t="s">
        <v>353</v>
      </c>
      <c r="D253" s="29" t="s">
        <v>23</v>
      </c>
      <c r="E253" s="28" t="n">
        <v>39250</v>
      </c>
      <c r="F253" s="29"/>
      <c r="G253" s="25"/>
      <c r="H253" s="25" t="s">
        <v>65</v>
      </c>
      <c r="I253" s="25" t="s">
        <v>109</v>
      </c>
      <c r="J253" s="30" t="s">
        <v>390</v>
      </c>
      <c r="K253" s="31"/>
      <c r="L253" s="32"/>
    </row>
    <row r="254" customFormat="false" ht="16.5" hidden="true" customHeight="false" outlineLevel="0" collapsed="false">
      <c r="A254" s="24" t="n">
        <f aca="false">A253+1</f>
        <v>243</v>
      </c>
      <c r="B254" s="25" t="s">
        <v>401</v>
      </c>
      <c r="C254" s="39" t="s">
        <v>353</v>
      </c>
      <c r="D254" s="29" t="s">
        <v>23</v>
      </c>
      <c r="E254" s="28" t="n">
        <v>39153</v>
      </c>
      <c r="F254" s="29" t="s">
        <v>354</v>
      </c>
      <c r="G254" s="25" t="s">
        <v>88</v>
      </c>
      <c r="H254" s="25" t="s">
        <v>108</v>
      </c>
      <c r="I254" s="25" t="s">
        <v>109</v>
      </c>
      <c r="J254" s="30" t="s">
        <v>390</v>
      </c>
      <c r="K254" s="31"/>
      <c r="L254" s="32"/>
    </row>
    <row r="255" customFormat="false" ht="16.5" hidden="true" customHeight="false" outlineLevel="0" collapsed="false">
      <c r="A255" s="24" t="n">
        <f aca="false">A254+1</f>
        <v>244</v>
      </c>
      <c r="B255" s="25" t="s">
        <v>402</v>
      </c>
      <c r="C255" s="39" t="s">
        <v>353</v>
      </c>
      <c r="D255" s="29" t="s">
        <v>23</v>
      </c>
      <c r="E255" s="28" t="n">
        <v>39240</v>
      </c>
      <c r="F255" s="29" t="s">
        <v>354</v>
      </c>
      <c r="G255" s="25" t="s">
        <v>88</v>
      </c>
      <c r="H255" s="25" t="s">
        <v>65</v>
      </c>
      <c r="I255" s="25" t="s">
        <v>109</v>
      </c>
      <c r="J255" s="30" t="s">
        <v>390</v>
      </c>
      <c r="K255" s="31"/>
      <c r="L255" s="32"/>
    </row>
    <row r="256" customFormat="false" ht="16.5" hidden="false" customHeight="false" outlineLevel="0" collapsed="false">
      <c r="A256" s="24" t="n">
        <f aca="false">A255+1</f>
        <v>245</v>
      </c>
      <c r="B256" s="25" t="s">
        <v>403</v>
      </c>
      <c r="C256" s="39" t="s">
        <v>353</v>
      </c>
      <c r="D256" s="29" t="s">
        <v>23</v>
      </c>
      <c r="E256" s="28" t="n">
        <v>36110</v>
      </c>
      <c r="F256" s="29" t="s">
        <v>354</v>
      </c>
      <c r="G256" s="25" t="s">
        <v>48</v>
      </c>
      <c r="H256" s="25"/>
      <c r="I256" s="25"/>
      <c r="J256" s="30" t="s">
        <v>390</v>
      </c>
      <c r="K256" s="31"/>
      <c r="L256" s="32"/>
    </row>
    <row r="257" customFormat="false" ht="16.5" hidden="true" customHeight="false" outlineLevel="0" collapsed="false">
      <c r="A257" s="24" t="n">
        <f aca="false">A256+1</f>
        <v>246</v>
      </c>
      <c r="B257" s="25" t="s">
        <v>404</v>
      </c>
      <c r="C257" s="39" t="s">
        <v>353</v>
      </c>
      <c r="D257" s="29" t="s">
        <v>23</v>
      </c>
      <c r="E257" s="28" t="n">
        <v>40002</v>
      </c>
      <c r="F257" s="29" t="s">
        <v>354</v>
      </c>
      <c r="G257" s="25" t="s">
        <v>59</v>
      </c>
      <c r="H257" s="25" t="s">
        <v>103</v>
      </c>
      <c r="I257" s="25"/>
      <c r="J257" s="30" t="s">
        <v>390</v>
      </c>
      <c r="K257" s="31"/>
      <c r="L257" s="32"/>
    </row>
    <row r="258" customFormat="false" ht="16.5" hidden="true" customHeight="false" outlineLevel="0" collapsed="false">
      <c r="A258" s="24" t="n">
        <f aca="false">A257+1</f>
        <v>247</v>
      </c>
      <c r="B258" s="25" t="s">
        <v>405</v>
      </c>
      <c r="C258" s="39" t="s">
        <v>353</v>
      </c>
      <c r="D258" s="29" t="s">
        <v>23</v>
      </c>
      <c r="E258" s="28" t="n">
        <v>37618</v>
      </c>
      <c r="F258" s="29"/>
      <c r="G258" s="25"/>
      <c r="H258" s="25" t="s">
        <v>197</v>
      </c>
      <c r="I258" s="25" t="s">
        <v>145</v>
      </c>
      <c r="J258" s="30" t="s">
        <v>390</v>
      </c>
      <c r="K258" s="31"/>
      <c r="L258" s="32"/>
    </row>
    <row r="259" customFormat="false" ht="16.5" hidden="false" customHeight="false" outlineLevel="0" collapsed="false">
      <c r="A259" s="24" t="n">
        <f aca="false">A258+1</f>
        <v>248</v>
      </c>
      <c r="B259" s="25" t="s">
        <v>406</v>
      </c>
      <c r="C259" s="39" t="s">
        <v>353</v>
      </c>
      <c r="D259" s="29" t="s">
        <v>35</v>
      </c>
      <c r="E259" s="28" t="n">
        <v>37654</v>
      </c>
      <c r="F259" s="29" t="s">
        <v>354</v>
      </c>
      <c r="G259" s="25" t="s">
        <v>51</v>
      </c>
      <c r="H259" s="25" t="s">
        <v>41</v>
      </c>
      <c r="I259" s="25"/>
      <c r="J259" s="30" t="s">
        <v>390</v>
      </c>
      <c r="K259" s="31"/>
      <c r="L259" s="32"/>
    </row>
    <row r="260" customFormat="false" ht="16.5" hidden="false" customHeight="false" outlineLevel="0" collapsed="false">
      <c r="A260" s="24" t="n">
        <f aca="false">A259+1</f>
        <v>249</v>
      </c>
      <c r="B260" s="25" t="s">
        <v>407</v>
      </c>
      <c r="C260" s="39" t="s">
        <v>353</v>
      </c>
      <c r="D260" s="29" t="s">
        <v>23</v>
      </c>
      <c r="E260" s="28" t="n">
        <v>37565</v>
      </c>
      <c r="F260" s="29" t="s">
        <v>354</v>
      </c>
      <c r="G260" s="25" t="s">
        <v>31</v>
      </c>
      <c r="H260" s="25"/>
      <c r="I260" s="25"/>
      <c r="J260" s="30" t="s">
        <v>390</v>
      </c>
      <c r="K260" s="31"/>
      <c r="L260" s="32"/>
    </row>
    <row r="261" customFormat="false" ht="16.5" hidden="false" customHeight="false" outlineLevel="0" collapsed="false">
      <c r="A261" s="24" t="n">
        <f aca="false">A260+1</f>
        <v>250</v>
      </c>
      <c r="B261" s="25" t="s">
        <v>408</v>
      </c>
      <c r="C261" s="39" t="s">
        <v>353</v>
      </c>
      <c r="D261" s="29" t="s">
        <v>23</v>
      </c>
      <c r="E261" s="28" t="n">
        <v>37392</v>
      </c>
      <c r="F261" s="29" t="s">
        <v>354</v>
      </c>
      <c r="G261" s="25" t="s">
        <v>31</v>
      </c>
      <c r="H261" s="25"/>
      <c r="I261" s="25"/>
      <c r="J261" s="30" t="s">
        <v>390</v>
      </c>
      <c r="K261" s="31"/>
      <c r="L261" s="32"/>
    </row>
    <row r="262" customFormat="false" ht="16.5" hidden="true" customHeight="false" outlineLevel="0" collapsed="false">
      <c r="A262" s="24" t="n">
        <f aca="false">A261+1</f>
        <v>251</v>
      </c>
      <c r="B262" s="25" t="s">
        <v>409</v>
      </c>
      <c r="C262" s="39" t="s">
        <v>353</v>
      </c>
      <c r="D262" s="29" t="s">
        <v>23</v>
      </c>
      <c r="E262" s="28" t="n">
        <v>38637</v>
      </c>
      <c r="F262" s="29"/>
      <c r="G262" s="25"/>
      <c r="H262" s="25" t="s">
        <v>70</v>
      </c>
      <c r="I262" s="25"/>
      <c r="J262" s="30" t="s">
        <v>380</v>
      </c>
      <c r="K262" s="31"/>
      <c r="L262" s="32"/>
    </row>
    <row r="263" customFormat="false" ht="16.5" hidden="true" customHeight="false" outlineLevel="0" collapsed="false">
      <c r="A263" s="24" t="n">
        <f aca="false">A262+1</f>
        <v>252</v>
      </c>
      <c r="B263" s="25" t="s">
        <v>410</v>
      </c>
      <c r="C263" s="39"/>
      <c r="D263" s="29"/>
      <c r="E263" s="28" t="n">
        <v>38802</v>
      </c>
      <c r="F263" s="29"/>
      <c r="G263" s="25"/>
      <c r="H263" s="25" t="s">
        <v>100</v>
      </c>
      <c r="I263" s="25" t="s">
        <v>114</v>
      </c>
      <c r="J263" s="30"/>
      <c r="K263" s="31"/>
      <c r="L263" s="32"/>
    </row>
    <row r="264" customFormat="false" ht="16.5" hidden="true" customHeight="false" outlineLevel="0" collapsed="false">
      <c r="A264" s="24" t="n">
        <f aca="false">A263+1</f>
        <v>253</v>
      </c>
      <c r="B264" s="25" t="s">
        <v>411</v>
      </c>
      <c r="C264" s="39" t="s">
        <v>412</v>
      </c>
      <c r="D264" s="29" t="s">
        <v>23</v>
      </c>
      <c r="E264" s="28" t="n">
        <v>22163</v>
      </c>
      <c r="F264" s="29" t="s">
        <v>413</v>
      </c>
      <c r="G264" s="25" t="s">
        <v>90</v>
      </c>
      <c r="H264" s="25"/>
      <c r="I264" s="25"/>
      <c r="J264" s="30" t="s">
        <v>414</v>
      </c>
      <c r="K264" s="31"/>
      <c r="L264" s="32"/>
    </row>
    <row r="265" customFormat="false" ht="16.5" hidden="false" customHeight="false" outlineLevel="0" collapsed="false">
      <c r="A265" s="24" t="n">
        <f aca="false">A264+1</f>
        <v>254</v>
      </c>
      <c r="B265" s="25" t="s">
        <v>415</v>
      </c>
      <c r="C265" s="39" t="s">
        <v>412</v>
      </c>
      <c r="D265" s="29" t="s">
        <v>23</v>
      </c>
      <c r="E265" s="28" t="n">
        <v>33950</v>
      </c>
      <c r="F265" s="29" t="s">
        <v>413</v>
      </c>
      <c r="G265" s="25" t="s">
        <v>48</v>
      </c>
      <c r="H265" s="25"/>
      <c r="I265" s="25"/>
      <c r="J265" s="30" t="s">
        <v>414</v>
      </c>
      <c r="K265" s="31"/>
      <c r="L265" s="32"/>
    </row>
    <row r="266" customFormat="false" ht="16.5" hidden="false" customHeight="false" outlineLevel="0" collapsed="false">
      <c r="A266" s="24" t="n">
        <f aca="false">A265+1</f>
        <v>255</v>
      </c>
      <c r="B266" s="25" t="s">
        <v>416</v>
      </c>
      <c r="C266" s="39" t="s">
        <v>412</v>
      </c>
      <c r="D266" s="29" t="s">
        <v>23</v>
      </c>
      <c r="E266" s="28" t="n">
        <v>36445</v>
      </c>
      <c r="F266" s="29" t="s">
        <v>413</v>
      </c>
      <c r="G266" s="25" t="s">
        <v>29</v>
      </c>
      <c r="H266" s="25"/>
      <c r="I266" s="25"/>
      <c r="J266" s="30" t="s">
        <v>414</v>
      </c>
      <c r="K266" s="31"/>
      <c r="L266" s="32"/>
    </row>
    <row r="267" customFormat="false" ht="16.5" hidden="false" customHeight="false" outlineLevel="0" collapsed="false">
      <c r="A267" s="24" t="n">
        <f aca="false">A266+1</f>
        <v>256</v>
      </c>
      <c r="B267" s="25" t="s">
        <v>417</v>
      </c>
      <c r="C267" s="39" t="s">
        <v>412</v>
      </c>
      <c r="D267" s="29" t="s">
        <v>23</v>
      </c>
      <c r="E267" s="28" t="n">
        <v>36827</v>
      </c>
      <c r="F267" s="29" t="s">
        <v>413</v>
      </c>
      <c r="G267" s="25" t="s">
        <v>29</v>
      </c>
      <c r="H267" s="25"/>
      <c r="I267" s="25"/>
      <c r="J267" s="30" t="s">
        <v>414</v>
      </c>
      <c r="K267" s="31"/>
      <c r="L267" s="32"/>
    </row>
    <row r="268" customFormat="false" ht="16.5" hidden="false" customHeight="false" outlineLevel="0" collapsed="false">
      <c r="A268" s="24" t="n">
        <f aca="false">A267+1</f>
        <v>257</v>
      </c>
      <c r="B268" s="25" t="s">
        <v>418</v>
      </c>
      <c r="C268" s="39" t="s">
        <v>412</v>
      </c>
      <c r="D268" s="29" t="s">
        <v>23</v>
      </c>
      <c r="E268" s="28" t="n">
        <v>37818</v>
      </c>
      <c r="F268" s="29" t="s">
        <v>413</v>
      </c>
      <c r="G268" s="25" t="s">
        <v>44</v>
      </c>
      <c r="H268" s="25"/>
      <c r="I268" s="25"/>
      <c r="J268" s="30" t="s">
        <v>414</v>
      </c>
      <c r="K268" s="31"/>
      <c r="L268" s="32"/>
    </row>
    <row r="269" customFormat="false" ht="16.5" hidden="false" customHeight="false" outlineLevel="0" collapsed="false">
      <c r="A269" s="24" t="n">
        <f aca="false">A268+1</f>
        <v>258</v>
      </c>
      <c r="B269" s="25" t="s">
        <v>419</v>
      </c>
      <c r="C269" s="39" t="s">
        <v>412</v>
      </c>
      <c r="D269" s="29" t="s">
        <v>23</v>
      </c>
      <c r="E269" s="28" t="n">
        <v>37897</v>
      </c>
      <c r="F269" s="29" t="s">
        <v>413</v>
      </c>
      <c r="G269" s="25" t="s">
        <v>44</v>
      </c>
      <c r="H269" s="25"/>
      <c r="I269" s="25"/>
      <c r="J269" s="30" t="s">
        <v>414</v>
      </c>
      <c r="K269" s="31"/>
      <c r="L269" s="32"/>
    </row>
    <row r="270" customFormat="false" ht="16.5" hidden="false" customHeight="false" outlineLevel="0" collapsed="false">
      <c r="A270" s="24" t="n">
        <f aca="false">A269+1</f>
        <v>259</v>
      </c>
      <c r="B270" s="25" t="s">
        <v>420</v>
      </c>
      <c r="C270" s="39" t="s">
        <v>412</v>
      </c>
      <c r="D270" s="29" t="s">
        <v>23</v>
      </c>
      <c r="E270" s="28" t="n">
        <v>38213</v>
      </c>
      <c r="F270" s="29" t="s">
        <v>413</v>
      </c>
      <c r="G270" s="25" t="s">
        <v>44</v>
      </c>
      <c r="H270" s="25"/>
      <c r="I270" s="25"/>
      <c r="J270" s="30" t="s">
        <v>414</v>
      </c>
      <c r="K270" s="31"/>
      <c r="L270" s="32"/>
    </row>
    <row r="271" customFormat="false" ht="16.5" hidden="true" customHeight="false" outlineLevel="0" collapsed="false">
      <c r="A271" s="24" t="n">
        <f aca="false">A270+1</f>
        <v>260</v>
      </c>
      <c r="B271" s="25" t="s">
        <v>421</v>
      </c>
      <c r="C271" s="39" t="s">
        <v>412</v>
      </c>
      <c r="D271" s="29" t="s">
        <v>23</v>
      </c>
      <c r="E271" s="28" t="n">
        <v>38929</v>
      </c>
      <c r="F271" s="29" t="s">
        <v>413</v>
      </c>
      <c r="G271" s="25" t="s">
        <v>69</v>
      </c>
      <c r="H271" s="25"/>
      <c r="I271" s="25"/>
      <c r="J271" s="30" t="s">
        <v>414</v>
      </c>
      <c r="K271" s="31"/>
      <c r="L271" s="32"/>
    </row>
    <row r="272" customFormat="false" ht="16.5" hidden="true" customHeight="false" outlineLevel="0" collapsed="false">
      <c r="A272" s="24" t="n">
        <f aca="false">A271+1</f>
        <v>261</v>
      </c>
      <c r="B272" s="25" t="s">
        <v>422</v>
      </c>
      <c r="C272" s="39" t="s">
        <v>412</v>
      </c>
      <c r="D272" s="29" t="s">
        <v>23</v>
      </c>
      <c r="E272" s="28" t="n">
        <v>38873</v>
      </c>
      <c r="F272" s="29" t="s">
        <v>413</v>
      </c>
      <c r="G272" s="25" t="s">
        <v>69</v>
      </c>
      <c r="H272" s="25"/>
      <c r="I272" s="25"/>
      <c r="J272" s="30" t="s">
        <v>423</v>
      </c>
      <c r="K272" s="31"/>
      <c r="L272" s="32"/>
    </row>
    <row r="273" customFormat="false" ht="16.5" hidden="true" customHeight="false" outlineLevel="0" collapsed="false">
      <c r="A273" s="24" t="n">
        <f aca="false">A272+1</f>
        <v>262</v>
      </c>
      <c r="B273" s="25" t="s">
        <v>424</v>
      </c>
      <c r="C273" s="39" t="s">
        <v>412</v>
      </c>
      <c r="D273" s="29" t="s">
        <v>23</v>
      </c>
      <c r="E273" s="28" t="n">
        <v>39332</v>
      </c>
      <c r="F273" s="29" t="s">
        <v>413</v>
      </c>
      <c r="G273" s="25" t="s">
        <v>88</v>
      </c>
      <c r="H273" s="25"/>
      <c r="I273" s="25"/>
      <c r="J273" s="30" t="s">
        <v>423</v>
      </c>
      <c r="K273" s="31"/>
      <c r="L273" s="32"/>
    </row>
    <row r="274" customFormat="false" ht="16.5" hidden="true" customHeight="false" outlineLevel="0" collapsed="false">
      <c r="A274" s="24" t="n">
        <f aca="false">A273+1</f>
        <v>263</v>
      </c>
      <c r="B274" s="25" t="s">
        <v>425</v>
      </c>
      <c r="C274" s="39" t="s">
        <v>412</v>
      </c>
      <c r="D274" s="29" t="s">
        <v>23</v>
      </c>
      <c r="E274" s="28" t="n">
        <v>39357</v>
      </c>
      <c r="F274" s="29" t="s">
        <v>413</v>
      </c>
      <c r="G274" s="25" t="s">
        <v>88</v>
      </c>
      <c r="H274" s="25"/>
      <c r="I274" s="25"/>
      <c r="J274" s="30" t="s">
        <v>423</v>
      </c>
      <c r="K274" s="31"/>
      <c r="L274" s="32"/>
    </row>
    <row r="275" customFormat="false" ht="16.5" hidden="false" customHeight="false" outlineLevel="0" collapsed="false">
      <c r="A275" s="24" t="n">
        <f aca="false">A274+1</f>
        <v>264</v>
      </c>
      <c r="B275" s="25" t="s">
        <v>426</v>
      </c>
      <c r="C275" s="39" t="s">
        <v>412</v>
      </c>
      <c r="D275" s="29" t="s">
        <v>35</v>
      </c>
      <c r="E275" s="28" t="n">
        <v>32767</v>
      </c>
      <c r="F275" s="29" t="s">
        <v>413</v>
      </c>
      <c r="G275" s="25" t="s">
        <v>179</v>
      </c>
      <c r="H275" s="25"/>
      <c r="I275" s="25"/>
      <c r="J275" s="30" t="s">
        <v>427</v>
      </c>
      <c r="K275" s="31"/>
      <c r="L275" s="32"/>
    </row>
    <row r="276" customFormat="false" ht="16.5" hidden="false" customHeight="false" outlineLevel="0" collapsed="false">
      <c r="A276" s="24" t="n">
        <f aca="false">A275+1</f>
        <v>265</v>
      </c>
      <c r="B276" s="25" t="s">
        <v>428</v>
      </c>
      <c r="C276" s="39" t="s">
        <v>412</v>
      </c>
      <c r="D276" s="29" t="s">
        <v>35</v>
      </c>
      <c r="E276" s="28" t="n">
        <v>33769</v>
      </c>
      <c r="F276" s="29" t="s">
        <v>413</v>
      </c>
      <c r="G276" s="25" t="s">
        <v>179</v>
      </c>
      <c r="H276" s="25"/>
      <c r="I276" s="25"/>
      <c r="J276" s="30" t="s">
        <v>414</v>
      </c>
      <c r="K276" s="31"/>
      <c r="L276" s="32"/>
    </row>
    <row r="277" customFormat="false" ht="16.5" hidden="false" customHeight="false" outlineLevel="0" collapsed="false">
      <c r="A277" s="24" t="n">
        <f aca="false">A276+1</f>
        <v>266</v>
      </c>
      <c r="B277" s="25" t="s">
        <v>429</v>
      </c>
      <c r="C277" s="39" t="s">
        <v>412</v>
      </c>
      <c r="D277" s="29" t="s">
        <v>35</v>
      </c>
      <c r="E277" s="28" t="n">
        <v>35416</v>
      </c>
      <c r="F277" s="29" t="s">
        <v>413</v>
      </c>
      <c r="G277" s="25" t="s">
        <v>179</v>
      </c>
      <c r="H277" s="25"/>
      <c r="I277" s="25"/>
      <c r="J277" s="30" t="s">
        <v>427</v>
      </c>
      <c r="K277" s="31"/>
      <c r="L277" s="32"/>
    </row>
    <row r="278" customFormat="false" ht="16.5" hidden="false" customHeight="false" outlineLevel="0" collapsed="false">
      <c r="A278" s="24" t="n">
        <f aca="false">A277+1</f>
        <v>267</v>
      </c>
      <c r="B278" s="25" t="s">
        <v>430</v>
      </c>
      <c r="C278" s="39" t="s">
        <v>412</v>
      </c>
      <c r="D278" s="29" t="s">
        <v>35</v>
      </c>
      <c r="E278" s="28" t="n">
        <v>35785</v>
      </c>
      <c r="F278" s="29" t="s">
        <v>413</v>
      </c>
      <c r="G278" s="25" t="s">
        <v>179</v>
      </c>
      <c r="H278" s="25"/>
      <c r="I278" s="25"/>
      <c r="J278" s="30" t="s">
        <v>414</v>
      </c>
      <c r="K278" s="31"/>
      <c r="L278" s="32"/>
    </row>
    <row r="279" customFormat="false" ht="16.5" hidden="false" customHeight="false" outlineLevel="0" collapsed="false">
      <c r="A279" s="24" t="n">
        <f aca="false">A278+1</f>
        <v>268</v>
      </c>
      <c r="B279" s="25" t="s">
        <v>431</v>
      </c>
      <c r="C279" s="39" t="s">
        <v>412</v>
      </c>
      <c r="D279" s="29" t="s">
        <v>35</v>
      </c>
      <c r="E279" s="28" t="n">
        <v>36394</v>
      </c>
      <c r="F279" s="29" t="s">
        <v>413</v>
      </c>
      <c r="G279" s="25" t="s">
        <v>188</v>
      </c>
      <c r="H279" s="25"/>
      <c r="I279" s="25"/>
      <c r="J279" s="30" t="s">
        <v>414</v>
      </c>
      <c r="K279" s="31"/>
      <c r="L279" s="32"/>
    </row>
    <row r="280" customFormat="false" ht="16.5" hidden="false" customHeight="false" outlineLevel="0" collapsed="false">
      <c r="A280" s="24" t="n">
        <f aca="false">A279+1</f>
        <v>269</v>
      </c>
      <c r="B280" s="25" t="s">
        <v>432</v>
      </c>
      <c r="C280" s="39" t="s">
        <v>412</v>
      </c>
      <c r="D280" s="29" t="s">
        <v>35</v>
      </c>
      <c r="E280" s="28" t="n">
        <v>37684</v>
      </c>
      <c r="F280" s="29" t="s">
        <v>413</v>
      </c>
      <c r="G280" s="25" t="s">
        <v>230</v>
      </c>
      <c r="H280" s="25"/>
      <c r="I280" s="25"/>
      <c r="J280" s="30" t="s">
        <v>427</v>
      </c>
      <c r="K280" s="31"/>
      <c r="L280" s="32"/>
    </row>
    <row r="281" customFormat="false" ht="16.5" hidden="false" customHeight="false" outlineLevel="0" collapsed="false">
      <c r="A281" s="24" t="n">
        <f aca="false">A280+1</f>
        <v>270</v>
      </c>
      <c r="B281" s="25" t="s">
        <v>433</v>
      </c>
      <c r="C281" s="39" t="s">
        <v>412</v>
      </c>
      <c r="D281" s="29" t="s">
        <v>35</v>
      </c>
      <c r="E281" s="28" t="n">
        <v>38085</v>
      </c>
      <c r="F281" s="29" t="s">
        <v>413</v>
      </c>
      <c r="G281" s="25" t="s">
        <v>230</v>
      </c>
      <c r="H281" s="25"/>
      <c r="I281" s="25"/>
      <c r="J281" s="30"/>
      <c r="K281" s="31"/>
      <c r="L281" s="32"/>
    </row>
    <row r="282" customFormat="false" ht="16.5" hidden="true" customHeight="false" outlineLevel="0" collapsed="false">
      <c r="A282" s="24" t="n">
        <f aca="false">A281+1</f>
        <v>271</v>
      </c>
      <c r="B282" s="25" t="s">
        <v>434</v>
      </c>
      <c r="C282" s="39" t="s">
        <v>435</v>
      </c>
      <c r="D282" s="29" t="s">
        <v>23</v>
      </c>
      <c r="E282" s="28" t="n">
        <v>39331</v>
      </c>
      <c r="F282" s="29"/>
      <c r="G282" s="25"/>
      <c r="H282" s="25" t="s">
        <v>65</v>
      </c>
      <c r="I282" s="25"/>
      <c r="J282" s="30" t="s">
        <v>436</v>
      </c>
      <c r="K282" s="31"/>
      <c r="L282" s="32"/>
    </row>
    <row r="283" customFormat="false" ht="16.5" hidden="true" customHeight="false" outlineLevel="0" collapsed="false">
      <c r="A283" s="24" t="n">
        <f aca="false">A282+1</f>
        <v>272</v>
      </c>
      <c r="B283" s="25" t="s">
        <v>437</v>
      </c>
      <c r="C283" s="39" t="s">
        <v>435</v>
      </c>
      <c r="D283" s="29" t="s">
        <v>23</v>
      </c>
      <c r="E283" s="28" t="n">
        <v>38436</v>
      </c>
      <c r="F283" s="29"/>
      <c r="G283" s="25"/>
      <c r="H283" s="25" t="s">
        <v>80</v>
      </c>
      <c r="I283" s="25"/>
      <c r="J283" s="30" t="s">
        <v>436</v>
      </c>
      <c r="K283" s="31"/>
      <c r="L283" s="32"/>
    </row>
    <row r="284" customFormat="false" ht="16.5" hidden="true" customHeight="false" outlineLevel="0" collapsed="false">
      <c r="A284" s="24" t="n">
        <f aca="false">A283+1</f>
        <v>273</v>
      </c>
      <c r="B284" s="25" t="s">
        <v>438</v>
      </c>
      <c r="C284" s="39" t="s">
        <v>435</v>
      </c>
      <c r="D284" s="29" t="s">
        <v>23</v>
      </c>
      <c r="E284" s="28" t="n">
        <v>38668</v>
      </c>
      <c r="F284" s="29"/>
      <c r="G284" s="25"/>
      <c r="H284" s="25" t="s">
        <v>80</v>
      </c>
      <c r="I284" s="25"/>
      <c r="J284" s="30" t="s">
        <v>436</v>
      </c>
      <c r="K284" s="31"/>
      <c r="L284" s="32"/>
    </row>
    <row r="285" customFormat="false" ht="16.5" hidden="true" customHeight="false" outlineLevel="0" collapsed="false">
      <c r="A285" s="24" t="n">
        <f aca="false">A284+1</f>
        <v>274</v>
      </c>
      <c r="B285" s="25" t="s">
        <v>439</v>
      </c>
      <c r="C285" s="39" t="s">
        <v>435</v>
      </c>
      <c r="D285" s="29" t="s">
        <v>23</v>
      </c>
      <c r="E285" s="28" t="n">
        <v>38059</v>
      </c>
      <c r="F285" s="29"/>
      <c r="G285" s="25"/>
      <c r="H285" s="25" t="s">
        <v>45</v>
      </c>
      <c r="I285" s="25"/>
      <c r="J285" s="30" t="s">
        <v>436</v>
      </c>
      <c r="K285" s="31"/>
      <c r="L285" s="32"/>
    </row>
    <row r="286" customFormat="false" ht="16.5" hidden="true" customHeight="false" outlineLevel="0" collapsed="false">
      <c r="A286" s="24" t="n">
        <f aca="false">A285+1</f>
        <v>275</v>
      </c>
      <c r="B286" s="25" t="s">
        <v>437</v>
      </c>
      <c r="C286" s="39" t="s">
        <v>435</v>
      </c>
      <c r="D286" s="29" t="s">
        <v>23</v>
      </c>
      <c r="E286" s="28" t="n">
        <v>38436</v>
      </c>
      <c r="F286" s="29"/>
      <c r="G286" s="25"/>
      <c r="H286" s="25" t="s">
        <v>45</v>
      </c>
      <c r="I286" s="25"/>
      <c r="J286" s="30" t="s">
        <v>436</v>
      </c>
      <c r="K286" s="31"/>
      <c r="L286" s="32"/>
    </row>
    <row r="287" customFormat="false" ht="16.5" hidden="true" customHeight="false" outlineLevel="0" collapsed="false">
      <c r="A287" s="24" t="n">
        <f aca="false">A286+1</f>
        <v>276</v>
      </c>
      <c r="B287" s="25" t="s">
        <v>440</v>
      </c>
      <c r="C287" s="39" t="s">
        <v>441</v>
      </c>
      <c r="D287" s="29" t="s">
        <v>23</v>
      </c>
      <c r="E287" s="28" t="n">
        <v>38861</v>
      </c>
      <c r="F287" s="29" t="s">
        <v>24</v>
      </c>
      <c r="G287" s="25" t="s">
        <v>69</v>
      </c>
      <c r="H287" s="25" t="s">
        <v>70</v>
      </c>
      <c r="I287" s="25" t="s">
        <v>114</v>
      </c>
      <c r="J287" s="30" t="s">
        <v>442</v>
      </c>
      <c r="K287" s="31"/>
      <c r="L287" s="32"/>
    </row>
    <row r="288" customFormat="false" ht="16.5" hidden="true" customHeight="false" outlineLevel="0" collapsed="false">
      <c r="A288" s="24" t="n">
        <f aca="false">A287+1</f>
        <v>277</v>
      </c>
      <c r="B288" s="25" t="s">
        <v>443</v>
      </c>
      <c r="C288" s="39" t="s">
        <v>441</v>
      </c>
      <c r="D288" s="29" t="s">
        <v>23</v>
      </c>
      <c r="E288" s="28" t="n">
        <v>38776</v>
      </c>
      <c r="F288" s="29" t="s">
        <v>24</v>
      </c>
      <c r="G288" s="25" t="s">
        <v>69</v>
      </c>
      <c r="H288" s="25" t="s">
        <v>70</v>
      </c>
      <c r="I288" s="25" t="s">
        <v>114</v>
      </c>
      <c r="J288" s="30" t="s">
        <v>442</v>
      </c>
      <c r="K288" s="31"/>
      <c r="L288" s="32"/>
    </row>
    <row r="289" customFormat="false" ht="16.5" hidden="true" customHeight="false" outlineLevel="0" collapsed="false">
      <c r="A289" s="24" t="n">
        <f aca="false">A288+1</f>
        <v>278</v>
      </c>
      <c r="B289" s="25" t="s">
        <v>444</v>
      </c>
      <c r="C289" s="39" t="s">
        <v>441</v>
      </c>
      <c r="D289" s="29" t="s">
        <v>23</v>
      </c>
      <c r="E289" s="28" t="n">
        <v>38522</v>
      </c>
      <c r="F289" s="29" t="s">
        <v>24</v>
      </c>
      <c r="G289" s="25" t="s">
        <v>69</v>
      </c>
      <c r="H289" s="25" t="s">
        <v>70</v>
      </c>
      <c r="I289" s="25" t="s">
        <v>114</v>
      </c>
      <c r="J289" s="30" t="s">
        <v>442</v>
      </c>
      <c r="K289" s="31"/>
      <c r="L289" s="32"/>
    </row>
    <row r="290" customFormat="false" ht="16.5" hidden="true" customHeight="false" outlineLevel="0" collapsed="false">
      <c r="A290" s="24" t="n">
        <f aca="false">A289+1</f>
        <v>279</v>
      </c>
      <c r="B290" s="25" t="s">
        <v>445</v>
      </c>
      <c r="C290" s="39" t="s">
        <v>446</v>
      </c>
      <c r="D290" s="29" t="s">
        <v>35</v>
      </c>
      <c r="E290" s="28" t="n">
        <v>38971</v>
      </c>
      <c r="F290" s="29"/>
      <c r="G290" s="25"/>
      <c r="H290" s="25" t="s">
        <v>350</v>
      </c>
      <c r="I290" s="25" t="s">
        <v>122</v>
      </c>
      <c r="J290" s="30" t="s">
        <v>447</v>
      </c>
      <c r="K290" s="31"/>
      <c r="L290" s="32"/>
    </row>
    <row r="291" customFormat="false" ht="16.5" hidden="true" customHeight="false" outlineLevel="0" collapsed="false">
      <c r="A291" s="24" t="n">
        <f aca="false">A290+1</f>
        <v>280</v>
      </c>
      <c r="B291" s="25" t="s">
        <v>448</v>
      </c>
      <c r="C291" s="39" t="s">
        <v>449</v>
      </c>
      <c r="D291" s="29" t="s">
        <v>23</v>
      </c>
      <c r="E291" s="28" t="n">
        <v>38874</v>
      </c>
      <c r="F291" s="29" t="s">
        <v>24</v>
      </c>
      <c r="G291" s="25" t="s">
        <v>69</v>
      </c>
      <c r="H291" s="25"/>
      <c r="I291" s="25"/>
      <c r="J291" s="30" t="s">
        <v>450</v>
      </c>
      <c r="K291" s="31"/>
      <c r="L291" s="32"/>
    </row>
    <row r="292" customFormat="false" ht="16.5" hidden="true" customHeight="false" outlineLevel="0" collapsed="false">
      <c r="A292" s="24" t="n">
        <f aca="false">A291+1</f>
        <v>281</v>
      </c>
      <c r="B292" s="25" t="s">
        <v>451</v>
      </c>
      <c r="C292" s="39" t="s">
        <v>452</v>
      </c>
      <c r="D292" s="29" t="s">
        <v>23</v>
      </c>
      <c r="E292" s="28" t="n">
        <v>38901</v>
      </c>
      <c r="F292" s="29" t="s">
        <v>24</v>
      </c>
      <c r="G292" s="25" t="s">
        <v>69</v>
      </c>
      <c r="H292" s="25"/>
      <c r="I292" s="25"/>
      <c r="J292" s="30" t="s">
        <v>450</v>
      </c>
      <c r="K292" s="31"/>
      <c r="L292" s="32"/>
    </row>
    <row r="293" customFormat="false" ht="16.5" hidden="true" customHeight="false" outlineLevel="0" collapsed="false">
      <c r="A293" s="24" t="n">
        <f aca="false">A292+1</f>
        <v>282</v>
      </c>
      <c r="B293" s="25" t="s">
        <v>453</v>
      </c>
      <c r="C293" s="39" t="s">
        <v>452</v>
      </c>
      <c r="D293" s="29" t="s">
        <v>23</v>
      </c>
      <c r="E293" s="28" t="n">
        <v>39107</v>
      </c>
      <c r="F293" s="29" t="s">
        <v>24</v>
      </c>
      <c r="G293" s="25" t="s">
        <v>69</v>
      </c>
      <c r="H293" s="25"/>
      <c r="I293" s="25"/>
      <c r="J293" s="30" t="s">
        <v>450</v>
      </c>
      <c r="K293" s="31"/>
      <c r="L293" s="32"/>
    </row>
    <row r="294" customFormat="false" ht="16.5" hidden="false" customHeight="false" outlineLevel="0" collapsed="false">
      <c r="A294" s="24" t="n">
        <f aca="false">A293+1</f>
        <v>283</v>
      </c>
      <c r="B294" s="25" t="s">
        <v>454</v>
      </c>
      <c r="C294" s="39" t="s">
        <v>452</v>
      </c>
      <c r="D294" s="29" t="s">
        <v>23</v>
      </c>
      <c r="E294" s="28" t="n">
        <v>38116</v>
      </c>
      <c r="F294" s="29" t="s">
        <v>371</v>
      </c>
      <c r="G294" s="25" t="s">
        <v>44</v>
      </c>
      <c r="H294" s="25"/>
      <c r="I294" s="25"/>
      <c r="J294" s="30" t="s">
        <v>450</v>
      </c>
      <c r="K294" s="31"/>
      <c r="L294" s="32"/>
    </row>
    <row r="295" customFormat="false" ht="16.5" hidden="false" customHeight="false" outlineLevel="0" collapsed="false">
      <c r="A295" s="24" t="n">
        <f aca="false">A294+1</f>
        <v>284</v>
      </c>
      <c r="B295" s="25" t="s">
        <v>455</v>
      </c>
      <c r="C295" s="39" t="s">
        <v>452</v>
      </c>
      <c r="D295" s="29" t="s">
        <v>23</v>
      </c>
      <c r="E295" s="28" t="n">
        <v>38265</v>
      </c>
      <c r="F295" s="29" t="s">
        <v>371</v>
      </c>
      <c r="G295" s="25" t="s">
        <v>44</v>
      </c>
      <c r="H295" s="25"/>
      <c r="I295" s="25"/>
      <c r="J295" s="30" t="s">
        <v>450</v>
      </c>
      <c r="K295" s="31"/>
      <c r="L295" s="32"/>
    </row>
    <row r="296" customFormat="false" ht="16.5" hidden="false" customHeight="false" outlineLevel="0" collapsed="false">
      <c r="A296" s="24" t="n">
        <f aca="false">A295+1</f>
        <v>285</v>
      </c>
      <c r="B296" s="25" t="s">
        <v>456</v>
      </c>
      <c r="C296" s="39" t="s">
        <v>452</v>
      </c>
      <c r="D296" s="29" t="s">
        <v>23</v>
      </c>
      <c r="E296" s="28" t="n">
        <v>38025</v>
      </c>
      <c r="F296" s="29" t="s">
        <v>371</v>
      </c>
      <c r="G296" s="25" t="s">
        <v>44</v>
      </c>
      <c r="H296" s="25"/>
      <c r="I296" s="25"/>
      <c r="J296" s="30" t="s">
        <v>450</v>
      </c>
      <c r="K296" s="31"/>
      <c r="L296" s="32"/>
    </row>
    <row r="297" customFormat="false" ht="16.5" hidden="false" customHeight="false" outlineLevel="0" collapsed="false">
      <c r="A297" s="24" t="n">
        <f aca="false">A296+1</f>
        <v>286</v>
      </c>
      <c r="B297" s="25" t="s">
        <v>457</v>
      </c>
      <c r="C297" s="39" t="s">
        <v>452</v>
      </c>
      <c r="D297" s="29" t="s">
        <v>23</v>
      </c>
      <c r="E297" s="28" t="n">
        <v>38195</v>
      </c>
      <c r="F297" s="29" t="s">
        <v>371</v>
      </c>
      <c r="G297" s="25" t="s">
        <v>44</v>
      </c>
      <c r="H297" s="25"/>
      <c r="I297" s="25"/>
      <c r="J297" s="30" t="s">
        <v>450</v>
      </c>
      <c r="K297" s="31"/>
      <c r="L297" s="32"/>
    </row>
    <row r="298" customFormat="false" ht="16.5" hidden="true" customHeight="false" outlineLevel="0" collapsed="false">
      <c r="A298" s="24" t="n">
        <f aca="false">A297+1</f>
        <v>287</v>
      </c>
      <c r="B298" s="25" t="s">
        <v>458</v>
      </c>
      <c r="C298" s="39" t="s">
        <v>459</v>
      </c>
      <c r="D298" s="29" t="s">
        <v>35</v>
      </c>
      <c r="E298" s="28" t="n">
        <v>37880</v>
      </c>
      <c r="F298" s="29"/>
      <c r="G298" s="25"/>
      <c r="H298" s="25" t="s">
        <v>133</v>
      </c>
      <c r="I298" s="25" t="s">
        <v>134</v>
      </c>
      <c r="J298" s="30" t="s">
        <v>460</v>
      </c>
      <c r="K298" s="31"/>
      <c r="L298" s="32"/>
    </row>
    <row r="299" customFormat="false" ht="16.5" hidden="true" customHeight="false" outlineLevel="0" collapsed="false">
      <c r="A299" s="24" t="n">
        <f aca="false">A298+1</f>
        <v>288</v>
      </c>
      <c r="B299" s="25" t="s">
        <v>461</v>
      </c>
      <c r="C299" s="39" t="s">
        <v>441</v>
      </c>
      <c r="D299" s="29" t="s">
        <v>23</v>
      </c>
      <c r="E299" s="28" t="n">
        <v>38212</v>
      </c>
      <c r="F299" s="29"/>
      <c r="G299" s="25"/>
      <c r="H299" s="25"/>
      <c r="I299" s="25"/>
      <c r="J299" s="30" t="s">
        <v>442</v>
      </c>
      <c r="K299" s="31"/>
      <c r="L299" s="32"/>
    </row>
    <row r="300" customFormat="false" ht="16.5" hidden="true" customHeight="false" outlineLevel="0" collapsed="false">
      <c r="A300" s="24" t="n">
        <f aca="false">A299+1</f>
        <v>289</v>
      </c>
      <c r="B300" s="25" t="s">
        <v>462</v>
      </c>
      <c r="C300" s="39" t="s">
        <v>463</v>
      </c>
      <c r="D300" s="29" t="s">
        <v>35</v>
      </c>
      <c r="E300" s="28" t="n">
        <v>40355</v>
      </c>
      <c r="F300" s="29" t="s">
        <v>24</v>
      </c>
      <c r="G300" s="25" t="s">
        <v>247</v>
      </c>
      <c r="H300" s="25"/>
      <c r="I300" s="25"/>
      <c r="J300" s="30" t="s">
        <v>464</v>
      </c>
      <c r="K300" s="31"/>
      <c r="L300" s="32"/>
    </row>
    <row r="301" customFormat="false" ht="16.5" hidden="true" customHeight="false" outlineLevel="0" collapsed="false">
      <c r="A301" s="24" t="n">
        <f aca="false">A300+1</f>
        <v>290</v>
      </c>
      <c r="B301" s="25" t="s">
        <v>465</v>
      </c>
      <c r="C301" s="39" t="s">
        <v>463</v>
      </c>
      <c r="D301" s="29" t="s">
        <v>35</v>
      </c>
      <c r="E301" s="28" t="n">
        <v>40389</v>
      </c>
      <c r="F301" s="29" t="s">
        <v>24</v>
      </c>
      <c r="G301" s="25" t="s">
        <v>247</v>
      </c>
      <c r="H301" s="25"/>
      <c r="I301" s="25"/>
      <c r="J301" s="30" t="s">
        <v>464</v>
      </c>
      <c r="K301" s="31"/>
      <c r="L301" s="32"/>
    </row>
    <row r="302" customFormat="false" ht="16.5" hidden="true" customHeight="false" outlineLevel="0" collapsed="false">
      <c r="A302" s="24" t="n">
        <f aca="false">A301+1</f>
        <v>291</v>
      </c>
      <c r="B302" s="25" t="s">
        <v>466</v>
      </c>
      <c r="C302" s="39" t="s">
        <v>463</v>
      </c>
      <c r="D302" s="29" t="s">
        <v>23</v>
      </c>
      <c r="E302" s="28" t="n">
        <v>39952</v>
      </c>
      <c r="F302" s="29" t="s">
        <v>24</v>
      </c>
      <c r="G302" s="25" t="s">
        <v>59</v>
      </c>
      <c r="H302" s="25" t="s">
        <v>103</v>
      </c>
      <c r="I302" s="25"/>
      <c r="J302" s="30" t="s">
        <v>464</v>
      </c>
      <c r="K302" s="31"/>
      <c r="L302" s="32"/>
    </row>
    <row r="303" customFormat="false" ht="16.5" hidden="true" customHeight="false" outlineLevel="0" collapsed="false">
      <c r="A303" s="24" t="n">
        <f aca="false">A302+1</f>
        <v>292</v>
      </c>
      <c r="B303" s="25" t="s">
        <v>467</v>
      </c>
      <c r="C303" s="39" t="s">
        <v>463</v>
      </c>
      <c r="D303" s="29" t="s">
        <v>23</v>
      </c>
      <c r="E303" s="28" t="n">
        <v>39651</v>
      </c>
      <c r="F303" s="29"/>
      <c r="G303" s="25"/>
      <c r="H303" s="25" t="s">
        <v>108</v>
      </c>
      <c r="I303" s="25" t="s">
        <v>109</v>
      </c>
      <c r="J303" s="30" t="s">
        <v>464</v>
      </c>
      <c r="K303" s="31"/>
      <c r="L303" s="32"/>
    </row>
    <row r="304" customFormat="false" ht="16.5" hidden="true" customHeight="false" outlineLevel="0" collapsed="false">
      <c r="A304" s="24" t="n">
        <f aca="false">A303+1</f>
        <v>293</v>
      </c>
      <c r="B304" s="25" t="s">
        <v>468</v>
      </c>
      <c r="C304" s="39" t="s">
        <v>463</v>
      </c>
      <c r="D304" s="29" t="s">
        <v>23</v>
      </c>
      <c r="E304" s="28" t="n">
        <v>39636</v>
      </c>
      <c r="F304" s="29" t="s">
        <v>24</v>
      </c>
      <c r="G304" s="25" t="s">
        <v>88</v>
      </c>
      <c r="H304" s="25"/>
      <c r="I304" s="25"/>
      <c r="J304" s="30" t="s">
        <v>464</v>
      </c>
      <c r="K304" s="31"/>
      <c r="L304" s="32"/>
    </row>
    <row r="305" customFormat="false" ht="16.5" hidden="true" customHeight="false" outlineLevel="0" collapsed="false">
      <c r="A305" s="24" t="n">
        <f aca="false">A304+1</f>
        <v>294</v>
      </c>
      <c r="B305" s="25" t="s">
        <v>469</v>
      </c>
      <c r="C305" s="39" t="s">
        <v>463</v>
      </c>
      <c r="D305" s="29" t="s">
        <v>23</v>
      </c>
      <c r="E305" s="28" t="n">
        <v>39666</v>
      </c>
      <c r="F305" s="29" t="s">
        <v>24</v>
      </c>
      <c r="G305" s="25" t="s">
        <v>88</v>
      </c>
      <c r="H305" s="25"/>
      <c r="I305" s="25"/>
      <c r="J305" s="30" t="s">
        <v>464</v>
      </c>
      <c r="K305" s="31"/>
      <c r="L305" s="32"/>
    </row>
    <row r="306" customFormat="false" ht="16.5" hidden="true" customHeight="false" outlineLevel="0" collapsed="false">
      <c r="A306" s="24" t="n">
        <f aca="false">A305+1</f>
        <v>295</v>
      </c>
      <c r="B306" s="25" t="s">
        <v>470</v>
      </c>
      <c r="C306" s="39" t="s">
        <v>463</v>
      </c>
      <c r="D306" s="29" t="s">
        <v>23</v>
      </c>
      <c r="E306" s="28" t="n">
        <v>39699</v>
      </c>
      <c r="F306" s="29"/>
      <c r="G306" s="25"/>
      <c r="H306" s="25" t="s">
        <v>65</v>
      </c>
      <c r="I306" s="25" t="s">
        <v>109</v>
      </c>
      <c r="J306" s="30" t="s">
        <v>464</v>
      </c>
      <c r="K306" s="31"/>
      <c r="L306" s="32"/>
    </row>
    <row r="307" customFormat="false" ht="16.5" hidden="true" customHeight="false" outlineLevel="0" collapsed="false">
      <c r="A307" s="24" t="n">
        <f aca="false">A306+1</f>
        <v>296</v>
      </c>
      <c r="B307" s="25" t="s">
        <v>471</v>
      </c>
      <c r="C307" s="39" t="s">
        <v>463</v>
      </c>
      <c r="D307" s="29" t="s">
        <v>35</v>
      </c>
      <c r="E307" s="28" t="n">
        <v>39585</v>
      </c>
      <c r="F307" s="29" t="s">
        <v>24</v>
      </c>
      <c r="G307" s="25" t="s">
        <v>36</v>
      </c>
      <c r="H307" s="25" t="s">
        <v>73</v>
      </c>
      <c r="I307" s="25"/>
      <c r="J307" s="30" t="s">
        <v>464</v>
      </c>
      <c r="K307" s="31"/>
      <c r="L307" s="32"/>
    </row>
    <row r="308" customFormat="false" ht="16.5" hidden="true" customHeight="false" outlineLevel="0" collapsed="false">
      <c r="A308" s="24" t="n">
        <f aca="false">A307+1</f>
        <v>297</v>
      </c>
      <c r="B308" s="25" t="s">
        <v>472</v>
      </c>
      <c r="C308" s="39" t="s">
        <v>463</v>
      </c>
      <c r="D308" s="29" t="s">
        <v>35</v>
      </c>
      <c r="E308" s="28" t="n">
        <v>39759</v>
      </c>
      <c r="F308" s="29" t="s">
        <v>24</v>
      </c>
      <c r="G308" s="25" t="s">
        <v>36</v>
      </c>
      <c r="H308" s="25"/>
      <c r="I308" s="25"/>
      <c r="J308" s="30" t="s">
        <v>464</v>
      </c>
      <c r="K308" s="31"/>
      <c r="L308" s="32"/>
    </row>
    <row r="309" customFormat="false" ht="16.5" hidden="true" customHeight="false" outlineLevel="0" collapsed="false">
      <c r="A309" s="24" t="n">
        <f aca="false">A308+1</f>
        <v>298</v>
      </c>
      <c r="B309" s="25" t="s">
        <v>473</v>
      </c>
      <c r="C309" s="39" t="s">
        <v>463</v>
      </c>
      <c r="D309" s="29" t="s">
        <v>23</v>
      </c>
      <c r="E309" s="28" t="n">
        <v>39741</v>
      </c>
      <c r="F309" s="29"/>
      <c r="G309" s="25"/>
      <c r="H309" s="25" t="s">
        <v>65</v>
      </c>
      <c r="I309" s="25"/>
      <c r="J309" s="30" t="s">
        <v>464</v>
      </c>
      <c r="K309" s="31"/>
      <c r="L309" s="32"/>
    </row>
    <row r="310" customFormat="false" ht="16.5" hidden="true" customHeight="false" outlineLevel="0" collapsed="false">
      <c r="A310" s="24" t="n">
        <f aca="false">A309+1</f>
        <v>299</v>
      </c>
      <c r="B310" s="25" t="s">
        <v>474</v>
      </c>
      <c r="C310" s="39" t="s">
        <v>463</v>
      </c>
      <c r="D310" s="29" t="s">
        <v>23</v>
      </c>
      <c r="E310" s="28" t="n">
        <v>39631</v>
      </c>
      <c r="F310" s="29"/>
      <c r="G310" s="25"/>
      <c r="H310" s="25" t="s">
        <v>65</v>
      </c>
      <c r="I310" s="25"/>
      <c r="J310" s="30" t="s">
        <v>464</v>
      </c>
      <c r="K310" s="31"/>
      <c r="L310" s="32"/>
    </row>
    <row r="311" customFormat="false" ht="16.5" hidden="true" customHeight="false" outlineLevel="0" collapsed="false">
      <c r="A311" s="24" t="n">
        <f aca="false">A310+1</f>
        <v>300</v>
      </c>
      <c r="B311" s="25" t="s">
        <v>475</v>
      </c>
      <c r="C311" s="39" t="s">
        <v>463</v>
      </c>
      <c r="D311" s="29" t="s">
        <v>35</v>
      </c>
      <c r="E311" s="28" t="n">
        <v>39760</v>
      </c>
      <c r="F311" s="29"/>
      <c r="G311" s="25"/>
      <c r="H311" s="25" t="s">
        <v>39</v>
      </c>
      <c r="I311" s="25" t="s">
        <v>228</v>
      </c>
      <c r="J311" s="30" t="s">
        <v>464</v>
      </c>
      <c r="K311" s="31"/>
      <c r="L311" s="32"/>
    </row>
    <row r="312" customFormat="false" ht="16.5" hidden="true" customHeight="false" outlineLevel="0" collapsed="false">
      <c r="A312" s="24" t="n">
        <f aca="false">A311+1</f>
        <v>301</v>
      </c>
      <c r="B312" s="25" t="s">
        <v>476</v>
      </c>
      <c r="C312" s="39" t="s">
        <v>463</v>
      </c>
      <c r="D312" s="29" t="s">
        <v>23</v>
      </c>
      <c r="E312" s="28" t="n">
        <v>39770</v>
      </c>
      <c r="F312" s="29"/>
      <c r="G312" s="25"/>
      <c r="H312" s="25" t="s">
        <v>65</v>
      </c>
      <c r="I312" s="25"/>
      <c r="J312" s="30" t="s">
        <v>464</v>
      </c>
      <c r="K312" s="31"/>
      <c r="L312" s="32"/>
    </row>
    <row r="313" customFormat="false" ht="16.5" hidden="true" customHeight="false" outlineLevel="0" collapsed="false">
      <c r="A313" s="24" t="n">
        <f aca="false">A312+1</f>
        <v>302</v>
      </c>
      <c r="B313" s="25" t="s">
        <v>477</v>
      </c>
      <c r="C313" s="39" t="s">
        <v>463</v>
      </c>
      <c r="D313" s="29" t="s">
        <v>23</v>
      </c>
      <c r="E313" s="28" t="n">
        <v>39393</v>
      </c>
      <c r="F313" s="29"/>
      <c r="G313" s="25"/>
      <c r="H313" s="25" t="s">
        <v>219</v>
      </c>
      <c r="I313" s="25" t="s">
        <v>109</v>
      </c>
      <c r="J313" s="30" t="s">
        <v>464</v>
      </c>
      <c r="K313" s="31"/>
      <c r="L313" s="32"/>
    </row>
    <row r="314" customFormat="false" ht="16.5" hidden="true" customHeight="false" outlineLevel="0" collapsed="false">
      <c r="A314" s="24" t="n">
        <f aca="false">A313+1</f>
        <v>303</v>
      </c>
      <c r="B314" s="25" t="s">
        <v>478</v>
      </c>
      <c r="C314" s="39" t="s">
        <v>463</v>
      </c>
      <c r="D314" s="29" t="s">
        <v>35</v>
      </c>
      <c r="E314" s="28" t="n">
        <v>39120</v>
      </c>
      <c r="F314" s="29" t="s">
        <v>24</v>
      </c>
      <c r="G314" s="25" t="s">
        <v>54</v>
      </c>
      <c r="H314" s="25"/>
      <c r="I314" s="25"/>
      <c r="J314" s="30" t="s">
        <v>464</v>
      </c>
      <c r="K314" s="31"/>
      <c r="L314" s="32"/>
    </row>
    <row r="315" customFormat="false" ht="16.5" hidden="true" customHeight="false" outlineLevel="0" collapsed="false">
      <c r="A315" s="24" t="n">
        <f aca="false">A314+1</f>
        <v>304</v>
      </c>
      <c r="B315" s="25" t="s">
        <v>479</v>
      </c>
      <c r="C315" s="39" t="s">
        <v>463</v>
      </c>
      <c r="D315" s="29" t="s">
        <v>23</v>
      </c>
      <c r="E315" s="28" t="n">
        <v>38895</v>
      </c>
      <c r="F315" s="29" t="s">
        <v>24</v>
      </c>
      <c r="G315" s="25" t="s">
        <v>69</v>
      </c>
      <c r="H315" s="25"/>
      <c r="I315" s="25"/>
      <c r="J315" s="30" t="s">
        <v>464</v>
      </c>
      <c r="K315" s="31"/>
      <c r="L315" s="32"/>
    </row>
    <row r="316" customFormat="false" ht="16.5" hidden="true" customHeight="false" outlineLevel="0" collapsed="false">
      <c r="A316" s="24" t="n">
        <f aca="false">A315+1</f>
        <v>305</v>
      </c>
      <c r="B316" s="25" t="s">
        <v>480</v>
      </c>
      <c r="C316" s="39" t="s">
        <v>463</v>
      </c>
      <c r="D316" s="29" t="s">
        <v>23</v>
      </c>
      <c r="E316" s="28" t="n">
        <v>39033</v>
      </c>
      <c r="F316" s="29" t="s">
        <v>24</v>
      </c>
      <c r="G316" s="25" t="s">
        <v>69</v>
      </c>
      <c r="H316" s="25"/>
      <c r="I316" s="25"/>
      <c r="J316" s="30" t="s">
        <v>464</v>
      </c>
      <c r="K316" s="31"/>
      <c r="L316" s="32"/>
    </row>
    <row r="317" customFormat="false" ht="16.5" hidden="true" customHeight="false" outlineLevel="0" collapsed="false">
      <c r="A317" s="24" t="n">
        <f aca="false">A316+1</f>
        <v>306</v>
      </c>
      <c r="B317" s="25" t="s">
        <v>481</v>
      </c>
      <c r="C317" s="39" t="s">
        <v>463</v>
      </c>
      <c r="D317" s="29" t="s">
        <v>35</v>
      </c>
      <c r="E317" s="28" t="n">
        <v>38459</v>
      </c>
      <c r="F317" s="29" t="s">
        <v>24</v>
      </c>
      <c r="G317" s="25" t="s">
        <v>54</v>
      </c>
      <c r="H317" s="25"/>
      <c r="I317" s="25"/>
      <c r="J317" s="30" t="s">
        <v>464</v>
      </c>
      <c r="K317" s="31"/>
      <c r="L317" s="32"/>
    </row>
    <row r="318" customFormat="false" ht="16.5" hidden="false" customHeight="false" outlineLevel="0" collapsed="false">
      <c r="A318" s="24" t="n">
        <f aca="false">A317+1</f>
        <v>307</v>
      </c>
      <c r="B318" s="25" t="s">
        <v>482</v>
      </c>
      <c r="C318" s="39" t="s">
        <v>463</v>
      </c>
      <c r="D318" s="29" t="s">
        <v>23</v>
      </c>
      <c r="E318" s="28" t="n">
        <v>36627</v>
      </c>
      <c r="F318" s="29" t="s">
        <v>24</v>
      </c>
      <c r="G318" s="25" t="s">
        <v>29</v>
      </c>
      <c r="H318" s="25"/>
      <c r="I318" s="25"/>
      <c r="J318" s="30" t="s">
        <v>464</v>
      </c>
      <c r="K318" s="31"/>
      <c r="L318" s="32"/>
    </row>
    <row r="319" customFormat="false" ht="16.5" hidden="true" customHeight="false" outlineLevel="0" collapsed="false">
      <c r="A319" s="24" t="n">
        <f aca="false">A318+1</f>
        <v>308</v>
      </c>
      <c r="B319" s="25" t="s">
        <v>483</v>
      </c>
      <c r="C319" s="39" t="s">
        <v>463</v>
      </c>
      <c r="D319" s="29" t="s">
        <v>23</v>
      </c>
      <c r="E319" s="28" t="n">
        <v>37076</v>
      </c>
      <c r="F319" s="29"/>
      <c r="G319" s="25"/>
      <c r="H319" s="25" t="s">
        <v>197</v>
      </c>
      <c r="I319" s="25" t="s">
        <v>145</v>
      </c>
      <c r="J319" s="30" t="s">
        <v>464</v>
      </c>
      <c r="K319" s="31"/>
      <c r="L319" s="32"/>
    </row>
    <row r="320" customFormat="false" ht="16.5" hidden="false" customHeight="false" outlineLevel="0" collapsed="false">
      <c r="A320" s="24" t="n">
        <f aca="false">A319+1</f>
        <v>309</v>
      </c>
      <c r="B320" s="25" t="s">
        <v>484</v>
      </c>
      <c r="C320" s="39" t="s">
        <v>463</v>
      </c>
      <c r="D320" s="29" t="s">
        <v>23</v>
      </c>
      <c r="E320" s="28" t="n">
        <v>36621</v>
      </c>
      <c r="F320" s="29" t="s">
        <v>24</v>
      </c>
      <c r="G320" s="25" t="s">
        <v>29</v>
      </c>
      <c r="H320" s="25"/>
      <c r="I320" s="25"/>
      <c r="J320" s="30" t="s">
        <v>464</v>
      </c>
      <c r="K320" s="31"/>
      <c r="L320" s="32"/>
    </row>
    <row r="321" customFormat="false" ht="16.5" hidden="false" customHeight="false" outlineLevel="0" collapsed="false">
      <c r="A321" s="24" t="n">
        <f aca="false">A320+1</f>
        <v>310</v>
      </c>
      <c r="B321" s="25" t="s">
        <v>485</v>
      </c>
      <c r="C321" s="39" t="s">
        <v>463</v>
      </c>
      <c r="D321" s="29" t="s">
        <v>23</v>
      </c>
      <c r="E321" s="28" t="n">
        <v>36438</v>
      </c>
      <c r="F321" s="29" t="s">
        <v>24</v>
      </c>
      <c r="G321" s="25" t="s">
        <v>29</v>
      </c>
      <c r="H321" s="25"/>
      <c r="I321" s="25"/>
      <c r="J321" s="30" t="s">
        <v>464</v>
      </c>
      <c r="K321" s="31"/>
      <c r="L321" s="32"/>
    </row>
    <row r="322" customFormat="false" ht="16.5" hidden="false" customHeight="false" outlineLevel="0" collapsed="false">
      <c r="A322" s="24" t="n">
        <f aca="false">A321+1</f>
        <v>311</v>
      </c>
      <c r="B322" s="25" t="s">
        <v>486</v>
      </c>
      <c r="C322" s="39" t="s">
        <v>463</v>
      </c>
      <c r="D322" s="29" t="s">
        <v>23</v>
      </c>
      <c r="E322" s="28" t="n">
        <v>34659</v>
      </c>
      <c r="F322" s="29" t="s">
        <v>24</v>
      </c>
      <c r="G322" s="25" t="s">
        <v>48</v>
      </c>
      <c r="H322" s="25"/>
      <c r="I322" s="25"/>
      <c r="J322" s="30" t="s">
        <v>464</v>
      </c>
      <c r="K322" s="31"/>
      <c r="L322" s="32"/>
    </row>
    <row r="323" customFormat="false" ht="16.5" hidden="true" customHeight="false" outlineLevel="0" collapsed="false">
      <c r="A323" s="24" t="n">
        <f aca="false">A322+1</f>
        <v>312</v>
      </c>
      <c r="B323" s="25" t="s">
        <v>487</v>
      </c>
      <c r="C323" s="39" t="s">
        <v>488</v>
      </c>
      <c r="D323" s="29" t="s">
        <v>23</v>
      </c>
      <c r="E323" s="28"/>
      <c r="F323" s="29" t="s">
        <v>24</v>
      </c>
      <c r="G323" s="25" t="s">
        <v>192</v>
      </c>
      <c r="H323" s="25" t="s">
        <v>193</v>
      </c>
      <c r="I323" s="25"/>
      <c r="J323" s="30"/>
      <c r="K323" s="31"/>
      <c r="L323" s="32"/>
    </row>
    <row r="324" customFormat="false" ht="16.5" hidden="true" customHeight="false" outlineLevel="0" collapsed="false">
      <c r="A324" s="24" t="n">
        <f aca="false">A323+1</f>
        <v>313</v>
      </c>
      <c r="B324" s="25" t="s">
        <v>489</v>
      </c>
      <c r="C324" s="39" t="s">
        <v>488</v>
      </c>
      <c r="D324" s="29" t="s">
        <v>23</v>
      </c>
      <c r="E324" s="28"/>
      <c r="F324" s="29" t="s">
        <v>24</v>
      </c>
      <c r="G324" s="25" t="s">
        <v>69</v>
      </c>
      <c r="H324" s="25" t="s">
        <v>100</v>
      </c>
      <c r="I324" s="25" t="s">
        <v>114</v>
      </c>
      <c r="J324" s="30"/>
      <c r="K324" s="31"/>
      <c r="L324" s="32"/>
    </row>
    <row r="325" customFormat="false" ht="16.5" hidden="true" customHeight="false" outlineLevel="0" collapsed="false">
      <c r="A325" s="24" t="n">
        <f aca="false">A324+1</f>
        <v>314</v>
      </c>
      <c r="B325" s="25" t="s">
        <v>490</v>
      </c>
      <c r="C325" s="39" t="s">
        <v>488</v>
      </c>
      <c r="D325" s="29" t="s">
        <v>35</v>
      </c>
      <c r="E325" s="28"/>
      <c r="F325" s="29"/>
      <c r="G325" s="25"/>
      <c r="H325" s="25" t="s">
        <v>133</v>
      </c>
      <c r="I325" s="25" t="s">
        <v>134</v>
      </c>
      <c r="J325" s="30"/>
      <c r="K325" s="31"/>
      <c r="L325" s="32"/>
    </row>
    <row r="326" customFormat="false" ht="16.5" hidden="false" customHeight="false" outlineLevel="0" collapsed="false">
      <c r="A326" s="24" t="n">
        <f aca="false">A325+1</f>
        <v>315</v>
      </c>
      <c r="B326" s="25" t="s">
        <v>491</v>
      </c>
      <c r="C326" s="39" t="s">
        <v>492</v>
      </c>
      <c r="D326" s="29" t="s">
        <v>35</v>
      </c>
      <c r="E326" s="28" t="n">
        <v>36687</v>
      </c>
      <c r="F326" s="29" t="s">
        <v>24</v>
      </c>
      <c r="G326" s="25" t="s">
        <v>188</v>
      </c>
      <c r="H326" s="25"/>
      <c r="I326" s="25"/>
      <c r="J326" s="30" t="s">
        <v>493</v>
      </c>
      <c r="K326" s="31"/>
      <c r="L326" s="32"/>
    </row>
    <row r="327" customFormat="false" ht="16.5" hidden="false" customHeight="false" outlineLevel="0" collapsed="false">
      <c r="A327" s="24" t="n">
        <f aca="false">A326+1</f>
        <v>316</v>
      </c>
      <c r="B327" s="25" t="s">
        <v>494</v>
      </c>
      <c r="C327" s="39" t="s">
        <v>492</v>
      </c>
      <c r="D327" s="29" t="s">
        <v>35</v>
      </c>
      <c r="E327" s="28" t="n">
        <v>37513</v>
      </c>
      <c r="F327" s="29" t="s">
        <v>24</v>
      </c>
      <c r="G327" s="25" t="s">
        <v>51</v>
      </c>
      <c r="H327" s="25"/>
      <c r="I327" s="25"/>
      <c r="J327" s="30" t="s">
        <v>493</v>
      </c>
      <c r="K327" s="31"/>
      <c r="L327" s="32"/>
    </row>
    <row r="328" customFormat="false" ht="16.5" hidden="false" customHeight="false" outlineLevel="0" collapsed="false">
      <c r="A328" s="24" t="n">
        <f aca="false">A327+1</f>
        <v>317</v>
      </c>
      <c r="B328" s="25" t="s">
        <v>494</v>
      </c>
      <c r="C328" s="39" t="s">
        <v>492</v>
      </c>
      <c r="D328" s="29" t="s">
        <v>35</v>
      </c>
      <c r="E328" s="28" t="n">
        <v>37513</v>
      </c>
      <c r="F328" s="29" t="s">
        <v>354</v>
      </c>
      <c r="G328" s="25" t="s">
        <v>51</v>
      </c>
      <c r="H328" s="25"/>
      <c r="I328" s="25"/>
      <c r="J328" s="30" t="s">
        <v>493</v>
      </c>
      <c r="K328" s="31"/>
      <c r="L328" s="32"/>
    </row>
    <row r="329" customFormat="false" ht="16.5" hidden="true" customHeight="false" outlineLevel="0" collapsed="false">
      <c r="A329" s="24" t="n">
        <f aca="false">A328+1</f>
        <v>318</v>
      </c>
      <c r="B329" s="25" t="s">
        <v>495</v>
      </c>
      <c r="C329" s="39" t="s">
        <v>492</v>
      </c>
      <c r="D329" s="29" t="s">
        <v>23</v>
      </c>
      <c r="E329" s="28" t="n">
        <v>36241</v>
      </c>
      <c r="F329" s="29"/>
      <c r="G329" s="25"/>
      <c r="H329" s="25" t="s">
        <v>241</v>
      </c>
      <c r="I329" s="25" t="s">
        <v>26</v>
      </c>
      <c r="J329" s="30" t="s">
        <v>493</v>
      </c>
      <c r="K329" s="31"/>
      <c r="L329" s="32"/>
    </row>
    <row r="330" customFormat="false" ht="16.5" hidden="true" customHeight="false" outlineLevel="0" collapsed="false">
      <c r="A330" s="24" t="n">
        <f aca="false">A329+1</f>
        <v>319</v>
      </c>
      <c r="B330" s="25" t="s">
        <v>496</v>
      </c>
      <c r="C330" s="39" t="s">
        <v>492</v>
      </c>
      <c r="D330" s="29" t="s">
        <v>23</v>
      </c>
      <c r="E330" s="28" t="n">
        <v>36439</v>
      </c>
      <c r="F330" s="29"/>
      <c r="G330" s="25"/>
      <c r="H330" s="25" t="s">
        <v>241</v>
      </c>
      <c r="I330" s="25" t="s">
        <v>26</v>
      </c>
      <c r="J330" s="30" t="s">
        <v>493</v>
      </c>
      <c r="K330" s="31"/>
      <c r="L330" s="32"/>
    </row>
    <row r="331" customFormat="false" ht="16.5" hidden="false" customHeight="false" outlineLevel="0" collapsed="false">
      <c r="A331" s="24" t="n">
        <f aca="false">A330+1</f>
        <v>320</v>
      </c>
      <c r="B331" s="25" t="s">
        <v>497</v>
      </c>
      <c r="C331" s="39" t="s">
        <v>492</v>
      </c>
      <c r="D331" s="29" t="s">
        <v>35</v>
      </c>
      <c r="E331" s="28" t="n">
        <v>38329</v>
      </c>
      <c r="F331" s="29" t="s">
        <v>24</v>
      </c>
      <c r="G331" s="25" t="s">
        <v>230</v>
      </c>
      <c r="H331" s="25" t="s">
        <v>139</v>
      </c>
      <c r="I331" s="25"/>
      <c r="J331" s="30" t="s">
        <v>493</v>
      </c>
      <c r="K331" s="31"/>
      <c r="L331" s="32"/>
    </row>
    <row r="332" customFormat="false" ht="16.5" hidden="true" customHeight="false" outlineLevel="0" collapsed="false">
      <c r="A332" s="24" t="n">
        <f aca="false">A331+1</f>
        <v>321</v>
      </c>
      <c r="B332" s="25" t="s">
        <v>498</v>
      </c>
      <c r="C332" s="39" t="s">
        <v>492</v>
      </c>
      <c r="D332" s="29" t="s">
        <v>23</v>
      </c>
      <c r="E332" s="28" t="n">
        <v>39217</v>
      </c>
      <c r="F332" s="29"/>
      <c r="G332" s="25"/>
      <c r="H332" s="25" t="s">
        <v>65</v>
      </c>
      <c r="I332" s="25" t="s">
        <v>109</v>
      </c>
      <c r="J332" s="30" t="s">
        <v>493</v>
      </c>
      <c r="K332" s="31"/>
      <c r="L332" s="32"/>
    </row>
    <row r="333" customFormat="false" ht="16.5" hidden="false" customHeight="false" outlineLevel="0" collapsed="false">
      <c r="A333" s="24" t="n">
        <f aca="false">A332+1</f>
        <v>322</v>
      </c>
      <c r="B333" s="25" t="s">
        <v>499</v>
      </c>
      <c r="C333" s="39" t="s">
        <v>492</v>
      </c>
      <c r="D333" s="29" t="s">
        <v>35</v>
      </c>
      <c r="E333" s="28" t="n">
        <v>37562</v>
      </c>
      <c r="F333" s="29" t="s">
        <v>24</v>
      </c>
      <c r="G333" s="25" t="s">
        <v>51</v>
      </c>
      <c r="H333" s="25" t="s">
        <v>41</v>
      </c>
      <c r="I333" s="25"/>
      <c r="J333" s="30" t="s">
        <v>493</v>
      </c>
      <c r="K333" s="31"/>
      <c r="L333" s="32"/>
    </row>
    <row r="334" customFormat="false" ht="16.5" hidden="true" customHeight="false" outlineLevel="0" collapsed="false">
      <c r="A334" s="24" t="n">
        <f aca="false">A333+1</f>
        <v>323</v>
      </c>
      <c r="B334" s="25" t="s">
        <v>500</v>
      </c>
      <c r="C334" s="39" t="s">
        <v>492</v>
      </c>
      <c r="D334" s="29" t="s">
        <v>23</v>
      </c>
      <c r="E334" s="28" t="n">
        <v>38110</v>
      </c>
      <c r="F334" s="29"/>
      <c r="G334" s="25"/>
      <c r="H334" s="25" t="s">
        <v>45</v>
      </c>
      <c r="I334" s="25" t="s">
        <v>136</v>
      </c>
      <c r="J334" s="30" t="s">
        <v>501</v>
      </c>
      <c r="K334" s="31"/>
      <c r="L334" s="32"/>
    </row>
    <row r="335" customFormat="false" ht="16.5" hidden="true" customHeight="false" outlineLevel="0" collapsed="false">
      <c r="A335" s="24" t="n">
        <f aca="false">A334+1</f>
        <v>324</v>
      </c>
      <c r="B335" s="25" t="s">
        <v>502</v>
      </c>
      <c r="C335" s="39" t="s">
        <v>492</v>
      </c>
      <c r="D335" s="29" t="s">
        <v>35</v>
      </c>
      <c r="E335" s="28" t="n">
        <v>39004</v>
      </c>
      <c r="F335" s="29"/>
      <c r="G335" s="25" t="s">
        <v>54</v>
      </c>
      <c r="H335" s="25" t="s">
        <v>55</v>
      </c>
      <c r="I335" s="25" t="s">
        <v>122</v>
      </c>
      <c r="J335" s="30" t="s">
        <v>501</v>
      </c>
      <c r="K335" s="31"/>
      <c r="L335" s="32"/>
    </row>
    <row r="336" customFormat="false" ht="16.5" hidden="false" customHeight="false" outlineLevel="0" collapsed="false">
      <c r="A336" s="24" t="n">
        <f aca="false">A335+1</f>
        <v>325</v>
      </c>
      <c r="B336" s="25" t="s">
        <v>503</v>
      </c>
      <c r="C336" s="39" t="s">
        <v>492</v>
      </c>
      <c r="D336" s="29" t="s">
        <v>23</v>
      </c>
      <c r="E336" s="28" t="n">
        <v>37235</v>
      </c>
      <c r="F336" s="29" t="s">
        <v>24</v>
      </c>
      <c r="G336" s="25" t="s">
        <v>31</v>
      </c>
      <c r="H336" s="25" t="s">
        <v>197</v>
      </c>
      <c r="I336" s="25"/>
      <c r="J336" s="30" t="s">
        <v>493</v>
      </c>
      <c r="K336" s="31"/>
      <c r="L336" s="32"/>
    </row>
    <row r="337" customFormat="false" ht="16.5" hidden="true" customHeight="false" outlineLevel="0" collapsed="false">
      <c r="A337" s="24" t="n">
        <f aca="false">A336+1</f>
        <v>326</v>
      </c>
      <c r="B337" s="25" t="s">
        <v>504</v>
      </c>
      <c r="C337" s="39" t="s">
        <v>492</v>
      </c>
      <c r="D337" s="29" t="s">
        <v>23</v>
      </c>
      <c r="E337" s="28" t="n">
        <v>39140</v>
      </c>
      <c r="F337" s="29"/>
      <c r="G337" s="25"/>
      <c r="H337" s="25" t="s">
        <v>65</v>
      </c>
      <c r="I337" s="25" t="s">
        <v>109</v>
      </c>
      <c r="J337" s="30" t="s">
        <v>505</v>
      </c>
      <c r="K337" s="31"/>
      <c r="L337" s="32"/>
    </row>
    <row r="338" customFormat="false" ht="16.5" hidden="true" customHeight="false" outlineLevel="0" collapsed="false">
      <c r="A338" s="24" t="n">
        <f aca="false">A337+1</f>
        <v>327</v>
      </c>
      <c r="B338" s="25" t="s">
        <v>506</v>
      </c>
      <c r="C338" s="39" t="s">
        <v>492</v>
      </c>
      <c r="D338" s="29" t="s">
        <v>35</v>
      </c>
      <c r="E338" s="28" t="n">
        <v>37637</v>
      </c>
      <c r="F338" s="29"/>
      <c r="G338" s="25"/>
      <c r="H338" s="25" t="s">
        <v>507</v>
      </c>
      <c r="I338" s="25" t="s">
        <v>42</v>
      </c>
      <c r="J338" s="30" t="s">
        <v>508</v>
      </c>
      <c r="K338" s="31"/>
      <c r="L338" s="32"/>
    </row>
    <row r="339" customFormat="false" ht="16.5" hidden="true" customHeight="false" outlineLevel="0" collapsed="false">
      <c r="A339" s="24" t="n">
        <f aca="false">A338+1</f>
        <v>328</v>
      </c>
      <c r="B339" s="25" t="s">
        <v>509</v>
      </c>
      <c r="C339" s="39" t="s">
        <v>492</v>
      </c>
      <c r="D339" s="29" t="s">
        <v>23</v>
      </c>
      <c r="E339" s="28" t="n">
        <v>40033</v>
      </c>
      <c r="F339" s="29"/>
      <c r="G339" s="25"/>
      <c r="H339" s="25" t="s">
        <v>103</v>
      </c>
      <c r="I339" s="25"/>
      <c r="J339" s="30" t="s">
        <v>510</v>
      </c>
      <c r="K339" s="31"/>
      <c r="L339" s="32"/>
    </row>
    <row r="340" customFormat="false" ht="16.5" hidden="true" customHeight="false" outlineLevel="0" collapsed="false">
      <c r="A340" s="24" t="n">
        <f aca="false">A339+1</f>
        <v>329</v>
      </c>
      <c r="B340" s="25" t="s">
        <v>511</v>
      </c>
      <c r="C340" s="39" t="s">
        <v>512</v>
      </c>
      <c r="D340" s="29" t="s">
        <v>23</v>
      </c>
      <c r="E340" s="28" t="n">
        <v>40219</v>
      </c>
      <c r="F340" s="29"/>
      <c r="G340" s="25"/>
      <c r="H340" s="25" t="s">
        <v>103</v>
      </c>
      <c r="I340" s="25"/>
      <c r="J340" s="30" t="s">
        <v>510</v>
      </c>
      <c r="K340" s="31"/>
      <c r="L340" s="32"/>
    </row>
    <row r="341" customFormat="false" ht="16.5" hidden="true" customHeight="false" outlineLevel="0" collapsed="false">
      <c r="A341" s="24" t="n">
        <f aca="false">A340+1</f>
        <v>330</v>
      </c>
      <c r="B341" s="25" t="s">
        <v>513</v>
      </c>
      <c r="C341" s="39" t="s">
        <v>492</v>
      </c>
      <c r="D341" s="29" t="s">
        <v>23</v>
      </c>
      <c r="E341" s="28" t="n">
        <v>38479</v>
      </c>
      <c r="F341" s="29" t="s">
        <v>24</v>
      </c>
      <c r="G341" s="25" t="s">
        <v>69</v>
      </c>
      <c r="H341" s="25" t="s">
        <v>70</v>
      </c>
      <c r="I341" s="25" t="s">
        <v>114</v>
      </c>
      <c r="J341" s="30" t="s">
        <v>510</v>
      </c>
      <c r="K341" s="31"/>
      <c r="L341" s="32"/>
    </row>
    <row r="342" customFormat="false" ht="16.5" hidden="true" customHeight="false" outlineLevel="0" collapsed="false">
      <c r="A342" s="24" t="n">
        <f aca="false">A341+1</f>
        <v>331</v>
      </c>
      <c r="B342" s="25" t="s">
        <v>514</v>
      </c>
      <c r="C342" s="39" t="s">
        <v>515</v>
      </c>
      <c r="D342" s="29" t="s">
        <v>23</v>
      </c>
      <c r="E342" s="28" t="n">
        <v>39354</v>
      </c>
      <c r="F342" s="29" t="s">
        <v>24</v>
      </c>
      <c r="G342" s="25" t="s">
        <v>88</v>
      </c>
      <c r="H342" s="25" t="s">
        <v>65</v>
      </c>
      <c r="I342" s="25" t="s">
        <v>109</v>
      </c>
      <c r="J342" s="30" t="s">
        <v>516</v>
      </c>
      <c r="K342" s="31"/>
      <c r="L342" s="32"/>
    </row>
    <row r="343" customFormat="false" ht="16.5" hidden="true" customHeight="false" outlineLevel="0" collapsed="false">
      <c r="A343" s="24" t="n">
        <f aca="false">A342+1</f>
        <v>332</v>
      </c>
      <c r="B343" s="25" t="s">
        <v>517</v>
      </c>
      <c r="C343" s="39" t="s">
        <v>515</v>
      </c>
      <c r="D343" s="29" t="s">
        <v>23</v>
      </c>
      <c r="E343" s="28" t="n">
        <v>39225</v>
      </c>
      <c r="F343" s="29" t="s">
        <v>24</v>
      </c>
      <c r="G343" s="25" t="s">
        <v>88</v>
      </c>
      <c r="H343" s="25" t="s">
        <v>108</v>
      </c>
      <c r="I343" s="25" t="s">
        <v>109</v>
      </c>
      <c r="J343" s="30" t="s">
        <v>516</v>
      </c>
      <c r="K343" s="31"/>
      <c r="L343" s="32"/>
    </row>
    <row r="344" customFormat="false" ht="16.5" hidden="true" customHeight="false" outlineLevel="0" collapsed="false">
      <c r="A344" s="24" t="n">
        <f aca="false">A343+1</f>
        <v>333</v>
      </c>
      <c r="B344" s="25" t="s">
        <v>518</v>
      </c>
      <c r="C344" s="39" t="s">
        <v>515</v>
      </c>
      <c r="D344" s="29" t="s">
        <v>23</v>
      </c>
      <c r="E344" s="28" t="n">
        <v>39154</v>
      </c>
      <c r="F344" s="29" t="s">
        <v>24</v>
      </c>
      <c r="G344" s="25" t="s">
        <v>88</v>
      </c>
      <c r="H344" s="25" t="s">
        <v>108</v>
      </c>
      <c r="I344" s="25"/>
      <c r="J344" s="30" t="s">
        <v>516</v>
      </c>
      <c r="K344" s="31"/>
      <c r="L344" s="32"/>
    </row>
    <row r="345" customFormat="false" ht="16.5" hidden="true" customHeight="false" outlineLevel="0" collapsed="false">
      <c r="A345" s="24" t="n">
        <f aca="false">A344+1</f>
        <v>334</v>
      </c>
      <c r="B345" s="25" t="s">
        <v>519</v>
      </c>
      <c r="C345" s="39" t="s">
        <v>515</v>
      </c>
      <c r="D345" s="29" t="s">
        <v>23</v>
      </c>
      <c r="E345" s="28" t="n">
        <v>39102</v>
      </c>
      <c r="F345" s="29" t="s">
        <v>24</v>
      </c>
      <c r="G345" s="25" t="s">
        <v>69</v>
      </c>
      <c r="H345" s="25" t="s">
        <v>70</v>
      </c>
      <c r="I345" s="25"/>
      <c r="J345" s="30" t="s">
        <v>516</v>
      </c>
      <c r="K345" s="31"/>
      <c r="L345" s="32"/>
    </row>
    <row r="346" customFormat="false" ht="16.5" hidden="true" customHeight="false" outlineLevel="0" collapsed="false">
      <c r="A346" s="24" t="n">
        <f aca="false">A345+1</f>
        <v>335</v>
      </c>
      <c r="B346" s="25" t="s">
        <v>520</v>
      </c>
      <c r="C346" s="39" t="s">
        <v>515</v>
      </c>
      <c r="D346" s="29" t="s">
        <v>35</v>
      </c>
      <c r="E346" s="28" t="n">
        <v>39061</v>
      </c>
      <c r="F346" s="29" t="s">
        <v>24</v>
      </c>
      <c r="G346" s="25" t="s">
        <v>54</v>
      </c>
      <c r="H346" s="25" t="s">
        <v>55</v>
      </c>
      <c r="I346" s="25" t="s">
        <v>122</v>
      </c>
      <c r="J346" s="30" t="s">
        <v>516</v>
      </c>
      <c r="K346" s="31"/>
      <c r="L346" s="32"/>
    </row>
    <row r="347" customFormat="false" ht="16.5" hidden="true" customHeight="false" outlineLevel="0" collapsed="false">
      <c r="A347" s="24" t="n">
        <f aca="false">A346+1</f>
        <v>336</v>
      </c>
      <c r="B347" s="25" t="s">
        <v>521</v>
      </c>
      <c r="C347" s="39" t="s">
        <v>515</v>
      </c>
      <c r="D347" s="29" t="s">
        <v>23</v>
      </c>
      <c r="E347" s="28" t="n">
        <v>38180</v>
      </c>
      <c r="F347" s="29"/>
      <c r="G347" s="25"/>
      <c r="H347" s="25" t="s">
        <v>330</v>
      </c>
      <c r="I347" s="25" t="s">
        <v>136</v>
      </c>
      <c r="J347" s="30" t="s">
        <v>516</v>
      </c>
      <c r="K347" s="31"/>
      <c r="L347" s="32"/>
    </row>
    <row r="348" customFormat="false" ht="16.5" hidden="true" customHeight="false" outlineLevel="0" collapsed="false">
      <c r="A348" s="24" t="n">
        <f aca="false">A347+1</f>
        <v>337</v>
      </c>
      <c r="B348" s="25" t="s">
        <v>522</v>
      </c>
      <c r="C348" s="39" t="s">
        <v>523</v>
      </c>
      <c r="D348" s="29" t="s">
        <v>23</v>
      </c>
      <c r="E348" s="28" t="n">
        <v>40097</v>
      </c>
      <c r="F348" s="29"/>
      <c r="G348" s="25"/>
      <c r="H348" s="25" t="s">
        <v>85</v>
      </c>
      <c r="I348" s="25"/>
      <c r="J348" s="30" t="s">
        <v>524</v>
      </c>
      <c r="K348" s="31"/>
      <c r="L348" s="32"/>
    </row>
    <row r="349" customFormat="false" ht="16.5" hidden="true" customHeight="false" outlineLevel="0" collapsed="false">
      <c r="A349" s="24" t="n">
        <f aca="false">A348+1</f>
        <v>338</v>
      </c>
      <c r="B349" s="25" t="s">
        <v>525</v>
      </c>
      <c r="C349" s="39" t="s">
        <v>523</v>
      </c>
      <c r="D349" s="29" t="s">
        <v>23</v>
      </c>
      <c r="E349" s="28" t="n">
        <v>40407</v>
      </c>
      <c r="F349" s="29"/>
      <c r="G349" s="25"/>
      <c r="H349" s="25" t="s">
        <v>103</v>
      </c>
      <c r="I349" s="25"/>
      <c r="J349" s="30" t="s">
        <v>524</v>
      </c>
      <c r="K349" s="31"/>
      <c r="L349" s="32"/>
    </row>
    <row r="350" customFormat="false" ht="16.5" hidden="false" customHeight="false" outlineLevel="0" collapsed="false">
      <c r="A350" s="24" t="n">
        <f aca="false">A349+1</f>
        <v>339</v>
      </c>
      <c r="B350" s="25" t="s">
        <v>526</v>
      </c>
      <c r="C350" s="39" t="s">
        <v>523</v>
      </c>
      <c r="D350" s="29" t="s">
        <v>23</v>
      </c>
      <c r="E350" s="28" t="n">
        <v>36901</v>
      </c>
      <c r="F350" s="29" t="s">
        <v>24</v>
      </c>
      <c r="G350" s="25" t="s">
        <v>29</v>
      </c>
      <c r="H350" s="25" t="s">
        <v>25</v>
      </c>
      <c r="I350" s="25" t="s">
        <v>26</v>
      </c>
      <c r="J350" s="30" t="s">
        <v>524</v>
      </c>
      <c r="K350" s="31"/>
      <c r="L350" s="32"/>
    </row>
    <row r="351" customFormat="false" ht="16.5" hidden="true" customHeight="false" outlineLevel="0" collapsed="false">
      <c r="A351" s="24" t="n">
        <f aca="false">A350+1</f>
        <v>340</v>
      </c>
      <c r="B351" s="25" t="s">
        <v>527</v>
      </c>
      <c r="C351" s="39" t="s">
        <v>528</v>
      </c>
      <c r="D351" s="29" t="s">
        <v>23</v>
      </c>
      <c r="E351" s="28" t="n">
        <v>34787</v>
      </c>
      <c r="F351" s="29"/>
      <c r="G351" s="25"/>
      <c r="H351" s="25" t="s">
        <v>529</v>
      </c>
      <c r="I351" s="25"/>
      <c r="J351" s="30" t="s">
        <v>530</v>
      </c>
      <c r="K351" s="31"/>
      <c r="L351" s="32"/>
    </row>
    <row r="352" customFormat="false" ht="16.5" hidden="true" customHeight="false" outlineLevel="0" collapsed="false">
      <c r="A352" s="24" t="n">
        <f aca="false">A351+1</f>
        <v>341</v>
      </c>
      <c r="B352" s="25" t="s">
        <v>531</v>
      </c>
      <c r="C352" s="39" t="s">
        <v>528</v>
      </c>
      <c r="D352" s="29" t="s">
        <v>23</v>
      </c>
      <c r="E352" s="28" t="n">
        <v>36400</v>
      </c>
      <c r="F352" s="29"/>
      <c r="G352" s="25"/>
      <c r="H352" s="25" t="s">
        <v>241</v>
      </c>
      <c r="I352" s="25"/>
      <c r="J352" s="30" t="s">
        <v>530</v>
      </c>
      <c r="K352" s="31"/>
      <c r="L352" s="32"/>
    </row>
    <row r="353" customFormat="false" ht="16.5" hidden="false" customHeight="false" outlineLevel="0" collapsed="false">
      <c r="A353" s="24" t="n">
        <f aca="false">A352+1</f>
        <v>342</v>
      </c>
      <c r="B353" s="25" t="s">
        <v>532</v>
      </c>
      <c r="C353" s="39" t="s">
        <v>528</v>
      </c>
      <c r="D353" s="29" t="s">
        <v>35</v>
      </c>
      <c r="E353" s="28" t="n">
        <v>37759</v>
      </c>
      <c r="F353" s="29" t="s">
        <v>24</v>
      </c>
      <c r="G353" s="25" t="s">
        <v>230</v>
      </c>
      <c r="H353" s="25" t="s">
        <v>133</v>
      </c>
      <c r="I353" s="25"/>
      <c r="J353" s="30" t="s">
        <v>530</v>
      </c>
      <c r="K353" s="31"/>
      <c r="L353" s="32"/>
    </row>
    <row r="354" customFormat="false" ht="16.5" hidden="false" customHeight="false" outlineLevel="0" collapsed="false">
      <c r="A354" s="24" t="n">
        <f aca="false">A353+1</f>
        <v>343</v>
      </c>
      <c r="B354" s="25" t="s">
        <v>533</v>
      </c>
      <c r="C354" s="39" t="s">
        <v>528</v>
      </c>
      <c r="D354" s="29" t="s">
        <v>35</v>
      </c>
      <c r="E354" s="28" t="n">
        <v>37483</v>
      </c>
      <c r="F354" s="29" t="s">
        <v>24</v>
      </c>
      <c r="G354" s="25" t="s">
        <v>51</v>
      </c>
      <c r="H354" s="25" t="s">
        <v>507</v>
      </c>
      <c r="I354" s="25"/>
      <c r="J354" s="30" t="s">
        <v>530</v>
      </c>
      <c r="K354" s="31"/>
      <c r="L354" s="32"/>
    </row>
    <row r="355" customFormat="false" ht="16.5" hidden="true" customHeight="false" outlineLevel="0" collapsed="false">
      <c r="A355" s="24" t="n">
        <f aca="false">A354+1</f>
        <v>344</v>
      </c>
      <c r="B355" s="25" t="s">
        <v>534</v>
      </c>
      <c r="C355" s="39" t="s">
        <v>535</v>
      </c>
      <c r="D355" s="29" t="s">
        <v>23</v>
      </c>
      <c r="E355" s="28" t="n">
        <v>21477</v>
      </c>
      <c r="F355" s="29" t="s">
        <v>24</v>
      </c>
      <c r="G355" s="25" t="s">
        <v>90</v>
      </c>
      <c r="H355" s="25" t="s">
        <v>536</v>
      </c>
      <c r="I355" s="25"/>
      <c r="J355" s="30" t="s">
        <v>537</v>
      </c>
      <c r="K355" s="31"/>
      <c r="L355" s="32"/>
    </row>
    <row r="356" customFormat="false" ht="16.5" hidden="true" customHeight="false" outlineLevel="0" collapsed="false">
      <c r="A356" s="24" t="n">
        <f aca="false">A355+1</f>
        <v>345</v>
      </c>
      <c r="B356" s="25" t="s">
        <v>538</v>
      </c>
      <c r="C356" s="39" t="s">
        <v>539</v>
      </c>
      <c r="D356" s="29" t="s">
        <v>35</v>
      </c>
      <c r="E356" s="28" t="n">
        <v>39417</v>
      </c>
      <c r="F356" s="29"/>
      <c r="G356" s="25"/>
      <c r="H356" s="25" t="s">
        <v>39</v>
      </c>
      <c r="I356" s="25" t="s">
        <v>228</v>
      </c>
      <c r="J356" s="30" t="s">
        <v>540</v>
      </c>
      <c r="K356" s="31"/>
      <c r="L356" s="32"/>
    </row>
    <row r="357" customFormat="false" ht="16.5" hidden="true" customHeight="false" outlineLevel="0" collapsed="false">
      <c r="A357" s="24" t="n">
        <f aca="false">A356+1</f>
        <v>346</v>
      </c>
      <c r="B357" s="25" t="s">
        <v>541</v>
      </c>
      <c r="C357" s="39" t="s">
        <v>539</v>
      </c>
      <c r="D357" s="29" t="s">
        <v>35</v>
      </c>
      <c r="E357" s="28" t="n">
        <v>39177</v>
      </c>
      <c r="F357" s="29"/>
      <c r="G357" s="25"/>
      <c r="H357" s="25" t="s">
        <v>73</v>
      </c>
      <c r="I357" s="25" t="s">
        <v>228</v>
      </c>
      <c r="J357" s="30" t="s">
        <v>540</v>
      </c>
      <c r="K357" s="31"/>
      <c r="L357" s="32"/>
    </row>
    <row r="358" customFormat="false" ht="16.5" hidden="true" customHeight="false" outlineLevel="0" collapsed="false">
      <c r="A358" s="24" t="n">
        <f aca="false">A357+1</f>
        <v>347</v>
      </c>
      <c r="B358" s="25" t="s">
        <v>542</v>
      </c>
      <c r="C358" s="39" t="s">
        <v>539</v>
      </c>
      <c r="D358" s="29" t="s">
        <v>35</v>
      </c>
      <c r="E358" s="28" t="n">
        <v>39301</v>
      </c>
      <c r="F358" s="29"/>
      <c r="G358" s="25"/>
      <c r="H358" s="25" t="s">
        <v>227</v>
      </c>
      <c r="I358" s="25" t="s">
        <v>228</v>
      </c>
      <c r="J358" s="30" t="s">
        <v>540</v>
      </c>
      <c r="K358" s="31"/>
      <c r="L358" s="32"/>
    </row>
    <row r="359" customFormat="false" ht="16.5" hidden="true" customHeight="false" outlineLevel="0" collapsed="false">
      <c r="A359" s="24" t="n">
        <f aca="false">A358+1</f>
        <v>348</v>
      </c>
      <c r="B359" s="25" t="s">
        <v>543</v>
      </c>
      <c r="C359" s="39" t="s">
        <v>539</v>
      </c>
      <c r="D359" s="29" t="s">
        <v>35</v>
      </c>
      <c r="E359" s="28" t="n">
        <v>39495</v>
      </c>
      <c r="F359" s="29"/>
      <c r="G359" s="25"/>
      <c r="H359" s="25" t="s">
        <v>73</v>
      </c>
      <c r="I359" s="25" t="s">
        <v>228</v>
      </c>
      <c r="J359" s="30" t="s">
        <v>540</v>
      </c>
      <c r="K359" s="31"/>
      <c r="L359" s="32"/>
    </row>
    <row r="360" customFormat="false" ht="16.5" hidden="true" customHeight="false" outlineLevel="0" collapsed="false">
      <c r="A360" s="24" t="n">
        <f aca="false">A359+1</f>
        <v>349</v>
      </c>
      <c r="B360" s="25" t="s">
        <v>544</v>
      </c>
      <c r="C360" s="39" t="s">
        <v>539</v>
      </c>
      <c r="D360" s="29" t="s">
        <v>23</v>
      </c>
      <c r="E360" s="28" t="n">
        <v>39199</v>
      </c>
      <c r="F360" s="29"/>
      <c r="G360" s="25"/>
      <c r="H360" s="25" t="s">
        <v>108</v>
      </c>
      <c r="I360" s="25" t="s">
        <v>109</v>
      </c>
      <c r="J360" s="30" t="s">
        <v>540</v>
      </c>
      <c r="K360" s="31"/>
      <c r="L360" s="32"/>
    </row>
    <row r="361" customFormat="false" ht="16.5" hidden="true" customHeight="false" outlineLevel="0" collapsed="false">
      <c r="A361" s="24" t="n">
        <f aca="false">A360+1</f>
        <v>350</v>
      </c>
      <c r="B361" s="25" t="s">
        <v>545</v>
      </c>
      <c r="C361" s="39" t="s">
        <v>539</v>
      </c>
      <c r="D361" s="29" t="s">
        <v>23</v>
      </c>
      <c r="E361" s="28" t="n">
        <v>39190</v>
      </c>
      <c r="F361" s="29"/>
      <c r="G361" s="25"/>
      <c r="H361" s="25" t="s">
        <v>108</v>
      </c>
      <c r="I361" s="25" t="s">
        <v>109</v>
      </c>
      <c r="J361" s="30" t="s">
        <v>540</v>
      </c>
      <c r="K361" s="31"/>
      <c r="L361" s="32"/>
    </row>
    <row r="362" customFormat="false" ht="16.5" hidden="true" customHeight="false" outlineLevel="0" collapsed="false">
      <c r="A362" s="24" t="n">
        <f aca="false">A361+1</f>
        <v>351</v>
      </c>
      <c r="B362" s="25" t="s">
        <v>546</v>
      </c>
      <c r="C362" s="39" t="s">
        <v>539</v>
      </c>
      <c r="D362" s="29" t="s">
        <v>23</v>
      </c>
      <c r="E362" s="28" t="n">
        <v>39501</v>
      </c>
      <c r="F362" s="29"/>
      <c r="G362" s="25"/>
      <c r="H362" s="25" t="s">
        <v>65</v>
      </c>
      <c r="I362" s="25" t="s">
        <v>109</v>
      </c>
      <c r="J362" s="30" t="s">
        <v>540</v>
      </c>
      <c r="K362" s="31"/>
      <c r="L362" s="32"/>
    </row>
    <row r="363" customFormat="false" ht="16.5" hidden="true" customHeight="false" outlineLevel="0" collapsed="false">
      <c r="A363" s="24" t="n">
        <f aca="false">A362+1</f>
        <v>352</v>
      </c>
      <c r="B363" s="25" t="s">
        <v>547</v>
      </c>
      <c r="C363" s="39" t="s">
        <v>548</v>
      </c>
      <c r="D363" s="29" t="s">
        <v>23</v>
      </c>
      <c r="E363" s="28" t="n">
        <v>40095</v>
      </c>
      <c r="F363" s="29"/>
      <c r="G363" s="25"/>
      <c r="H363" s="25" t="s">
        <v>103</v>
      </c>
      <c r="I363" s="25"/>
      <c r="J363" s="30" t="s">
        <v>549</v>
      </c>
      <c r="K363" s="31"/>
      <c r="L363" s="32"/>
    </row>
    <row r="364" customFormat="false" ht="16.5" hidden="true" customHeight="false" outlineLevel="0" collapsed="false">
      <c r="A364" s="24" t="n">
        <f aca="false">A363+1</f>
        <v>353</v>
      </c>
      <c r="B364" s="25" t="s">
        <v>550</v>
      </c>
      <c r="C364" s="39" t="s">
        <v>548</v>
      </c>
      <c r="D364" s="29" t="s">
        <v>23</v>
      </c>
      <c r="E364" s="28" t="n">
        <v>39115</v>
      </c>
      <c r="F364" s="29"/>
      <c r="G364" s="25"/>
      <c r="H364" s="25" t="s">
        <v>70</v>
      </c>
      <c r="I364" s="25" t="s">
        <v>114</v>
      </c>
      <c r="J364" s="30" t="s">
        <v>549</v>
      </c>
      <c r="K364" s="31"/>
      <c r="L364" s="32"/>
    </row>
    <row r="365" customFormat="false" ht="16.5" hidden="true" customHeight="false" outlineLevel="0" collapsed="false">
      <c r="A365" s="24" t="n">
        <f aca="false">A364+1</f>
        <v>354</v>
      </c>
      <c r="B365" s="25" t="s">
        <v>551</v>
      </c>
      <c r="C365" s="39" t="s">
        <v>548</v>
      </c>
      <c r="D365" s="29" t="s">
        <v>23</v>
      </c>
      <c r="E365" s="28" t="n">
        <v>39554</v>
      </c>
      <c r="F365" s="29" t="s">
        <v>24</v>
      </c>
      <c r="G365" s="25" t="s">
        <v>88</v>
      </c>
      <c r="H365" s="25" t="s">
        <v>552</v>
      </c>
      <c r="I365" s="25" t="s">
        <v>109</v>
      </c>
      <c r="J365" s="30" t="s">
        <v>549</v>
      </c>
      <c r="K365" s="31"/>
      <c r="L365" s="32"/>
    </row>
    <row r="366" customFormat="false" ht="16.5" hidden="true" customHeight="false" outlineLevel="0" collapsed="false">
      <c r="A366" s="24" t="n">
        <f aca="false">A365+1</f>
        <v>355</v>
      </c>
      <c r="B366" s="25" t="s">
        <v>553</v>
      </c>
      <c r="C366" s="39" t="s">
        <v>548</v>
      </c>
      <c r="D366" s="29" t="s">
        <v>23</v>
      </c>
      <c r="E366" s="28" t="n">
        <v>40101</v>
      </c>
      <c r="F366" s="29"/>
      <c r="G366" s="25"/>
      <c r="H366" s="25" t="s">
        <v>103</v>
      </c>
      <c r="I366" s="25"/>
      <c r="J366" s="30" t="s">
        <v>549</v>
      </c>
      <c r="K366" s="31"/>
      <c r="L366" s="32"/>
    </row>
    <row r="367" customFormat="false" ht="16.5" hidden="true" customHeight="false" outlineLevel="0" collapsed="false">
      <c r="A367" s="24" t="n">
        <f aca="false">A366+1</f>
        <v>356</v>
      </c>
      <c r="B367" s="25" t="s">
        <v>554</v>
      </c>
      <c r="C367" s="39" t="s">
        <v>548</v>
      </c>
      <c r="D367" s="29" t="s">
        <v>23</v>
      </c>
      <c r="E367" s="28" t="n">
        <v>39884</v>
      </c>
      <c r="F367" s="29"/>
      <c r="G367" s="25"/>
      <c r="H367" s="25" t="s">
        <v>85</v>
      </c>
      <c r="I367" s="25"/>
      <c r="J367" s="30" t="s">
        <v>549</v>
      </c>
      <c r="K367" s="31"/>
      <c r="L367" s="32"/>
    </row>
    <row r="368" customFormat="false" ht="16.5" hidden="true" customHeight="false" outlineLevel="0" collapsed="false">
      <c r="A368" s="24" t="n">
        <f aca="false">A367+1</f>
        <v>357</v>
      </c>
      <c r="B368" s="25" t="s">
        <v>555</v>
      </c>
      <c r="C368" s="39" t="s">
        <v>548</v>
      </c>
      <c r="D368" s="29" t="s">
        <v>23</v>
      </c>
      <c r="E368" s="28" t="n">
        <v>38891</v>
      </c>
      <c r="F368" s="29"/>
      <c r="G368" s="25"/>
      <c r="H368" s="25" t="s">
        <v>80</v>
      </c>
      <c r="I368" s="25" t="s">
        <v>114</v>
      </c>
      <c r="J368" s="30" t="s">
        <v>549</v>
      </c>
      <c r="K368" s="31"/>
      <c r="L368" s="32"/>
    </row>
    <row r="369" customFormat="false" ht="16.5" hidden="true" customHeight="false" outlineLevel="0" collapsed="false">
      <c r="A369" s="24" t="n">
        <f aca="false">A368+1</f>
        <v>358</v>
      </c>
      <c r="B369" s="25" t="s">
        <v>556</v>
      </c>
      <c r="C369" s="39" t="s">
        <v>548</v>
      </c>
      <c r="D369" s="29" t="s">
        <v>23</v>
      </c>
      <c r="E369" s="28" t="n">
        <v>38645</v>
      </c>
      <c r="F369" s="29"/>
      <c r="G369" s="25"/>
      <c r="H369" s="25" t="s">
        <v>80</v>
      </c>
      <c r="I369" s="25" t="s">
        <v>109</v>
      </c>
      <c r="J369" s="30" t="s">
        <v>549</v>
      </c>
      <c r="K369" s="31"/>
      <c r="L369" s="32"/>
    </row>
    <row r="370" customFormat="false" ht="16.5" hidden="true" customHeight="false" outlineLevel="0" collapsed="false">
      <c r="A370" s="24" t="n">
        <f aca="false">A369+1</f>
        <v>359</v>
      </c>
      <c r="B370" s="25" t="s">
        <v>557</v>
      </c>
      <c r="C370" s="39" t="s">
        <v>492</v>
      </c>
      <c r="D370" s="29" t="s">
        <v>23</v>
      </c>
      <c r="E370" s="28" t="n">
        <v>37778</v>
      </c>
      <c r="F370" s="29"/>
      <c r="G370" s="25"/>
      <c r="H370" s="25" t="s">
        <v>67</v>
      </c>
      <c r="I370" s="25" t="s">
        <v>136</v>
      </c>
      <c r="J370" s="30" t="s">
        <v>558</v>
      </c>
      <c r="K370" s="31"/>
      <c r="L370" s="32"/>
    </row>
    <row r="371" customFormat="false" ht="16.5" hidden="false" customHeight="false" outlineLevel="0" collapsed="false">
      <c r="A371" s="24" t="n">
        <f aca="false">A370+1</f>
        <v>360</v>
      </c>
      <c r="B371" s="25" t="s">
        <v>559</v>
      </c>
      <c r="C371" s="39" t="s">
        <v>492</v>
      </c>
      <c r="D371" s="29" t="s">
        <v>35</v>
      </c>
      <c r="E371" s="28" t="n">
        <v>37996</v>
      </c>
      <c r="F371" s="29" t="s">
        <v>24</v>
      </c>
      <c r="G371" s="25" t="s">
        <v>230</v>
      </c>
      <c r="H371" s="25" t="s">
        <v>139</v>
      </c>
      <c r="I371" s="25" t="s">
        <v>134</v>
      </c>
      <c r="J371" s="30" t="s">
        <v>558</v>
      </c>
      <c r="K371" s="31"/>
      <c r="L371" s="32"/>
    </row>
    <row r="372" customFormat="false" ht="16.5" hidden="true" customHeight="false" outlineLevel="0" collapsed="false">
      <c r="A372" s="24" t="n">
        <f aca="false">A371+1</f>
        <v>361</v>
      </c>
      <c r="B372" s="25" t="s">
        <v>560</v>
      </c>
      <c r="C372" s="39" t="s">
        <v>492</v>
      </c>
      <c r="D372" s="29" t="s">
        <v>23</v>
      </c>
      <c r="E372" s="28" t="n">
        <v>37847</v>
      </c>
      <c r="F372" s="29"/>
      <c r="G372" s="25"/>
      <c r="H372" s="25" t="s">
        <v>67</v>
      </c>
      <c r="I372" s="25" t="s">
        <v>136</v>
      </c>
      <c r="J372" s="30" t="s">
        <v>558</v>
      </c>
      <c r="K372" s="31"/>
      <c r="L372" s="32"/>
    </row>
    <row r="373" customFormat="false" ht="16.5" hidden="true" customHeight="false" outlineLevel="0" collapsed="false">
      <c r="A373" s="24" t="n">
        <f aca="false">A372+1</f>
        <v>362</v>
      </c>
      <c r="B373" s="25" t="s">
        <v>561</v>
      </c>
      <c r="C373" s="39" t="s">
        <v>492</v>
      </c>
      <c r="D373" s="29" t="s">
        <v>23</v>
      </c>
      <c r="E373" s="28" t="n">
        <v>39409</v>
      </c>
      <c r="F373" s="29" t="s">
        <v>24</v>
      </c>
      <c r="G373" s="25" t="s">
        <v>88</v>
      </c>
      <c r="H373" s="25" t="s">
        <v>552</v>
      </c>
      <c r="I373" s="25" t="s">
        <v>109</v>
      </c>
      <c r="J373" s="30" t="s">
        <v>558</v>
      </c>
      <c r="K373" s="31"/>
      <c r="L373" s="32"/>
    </row>
    <row r="374" customFormat="false" ht="16.5" hidden="true" customHeight="false" outlineLevel="0" collapsed="false">
      <c r="A374" s="24" t="n">
        <f aca="false">A373+1</f>
        <v>363</v>
      </c>
      <c r="B374" s="25" t="s">
        <v>562</v>
      </c>
      <c r="C374" s="39" t="s">
        <v>492</v>
      </c>
      <c r="D374" s="29" t="s">
        <v>23</v>
      </c>
      <c r="E374" s="28" t="n">
        <v>38303</v>
      </c>
      <c r="F374" s="29"/>
      <c r="G374" s="25"/>
      <c r="H374" s="25" t="s">
        <v>45</v>
      </c>
      <c r="I374" s="25" t="s">
        <v>136</v>
      </c>
      <c r="J374" s="30" t="s">
        <v>558</v>
      </c>
      <c r="K374" s="31"/>
      <c r="L374" s="32"/>
    </row>
    <row r="375" customFormat="false" ht="16.5" hidden="true" customHeight="false" outlineLevel="0" collapsed="false">
      <c r="A375" s="24" t="n">
        <f aca="false">A374+1</f>
        <v>364</v>
      </c>
      <c r="B375" s="25" t="s">
        <v>563</v>
      </c>
      <c r="C375" s="39" t="s">
        <v>492</v>
      </c>
      <c r="D375" s="29" t="s">
        <v>23</v>
      </c>
      <c r="E375" s="28" t="n">
        <v>38880</v>
      </c>
      <c r="F375" s="29" t="s">
        <v>24</v>
      </c>
      <c r="G375" s="25" t="s">
        <v>69</v>
      </c>
      <c r="H375" s="25"/>
      <c r="I375" s="25"/>
      <c r="J375" s="30" t="s">
        <v>558</v>
      </c>
      <c r="K375" s="31"/>
      <c r="L375" s="32"/>
    </row>
    <row r="376" customFormat="false" ht="16.5" hidden="true" customHeight="false" outlineLevel="0" collapsed="false">
      <c r="A376" s="24" t="n">
        <f aca="false">A375+1</f>
        <v>365</v>
      </c>
      <c r="B376" s="25" t="s">
        <v>564</v>
      </c>
      <c r="C376" s="39" t="s">
        <v>492</v>
      </c>
      <c r="D376" s="29" t="s">
        <v>23</v>
      </c>
      <c r="E376" s="28" t="n">
        <v>40385</v>
      </c>
      <c r="F376" s="29" t="s">
        <v>24</v>
      </c>
      <c r="G376" s="25" t="s">
        <v>59</v>
      </c>
      <c r="H376" s="25" t="s">
        <v>103</v>
      </c>
      <c r="I376" s="25"/>
      <c r="J376" s="30" t="s">
        <v>558</v>
      </c>
      <c r="K376" s="31"/>
      <c r="L376" s="32"/>
    </row>
    <row r="377" customFormat="false" ht="16.5" hidden="true" customHeight="false" outlineLevel="0" collapsed="false">
      <c r="A377" s="24" t="n">
        <f aca="false">A376+1</f>
        <v>366</v>
      </c>
      <c r="B377" s="25" t="s">
        <v>565</v>
      </c>
      <c r="C377" s="39" t="s">
        <v>492</v>
      </c>
      <c r="D377" s="29" t="s">
        <v>35</v>
      </c>
      <c r="E377" s="28" t="n">
        <v>37846</v>
      </c>
      <c r="F377" s="29"/>
      <c r="G377" s="25"/>
      <c r="H377" s="25" t="s">
        <v>139</v>
      </c>
      <c r="I377" s="25" t="s">
        <v>134</v>
      </c>
      <c r="J377" s="30" t="s">
        <v>508</v>
      </c>
      <c r="K377" s="31"/>
      <c r="L377" s="32"/>
    </row>
    <row r="378" customFormat="false" ht="16.5" hidden="true" customHeight="false" outlineLevel="0" collapsed="false">
      <c r="A378" s="24" t="n">
        <f aca="false">A377+1</f>
        <v>367</v>
      </c>
      <c r="B378" s="25" t="s">
        <v>566</v>
      </c>
      <c r="C378" s="39" t="s">
        <v>512</v>
      </c>
      <c r="D378" s="29" t="s">
        <v>35</v>
      </c>
      <c r="E378" s="28" t="n">
        <v>38848</v>
      </c>
      <c r="F378" s="29"/>
      <c r="G378" s="25" t="s">
        <v>54</v>
      </c>
      <c r="H378" s="25" t="s">
        <v>55</v>
      </c>
      <c r="I378" s="25" t="s">
        <v>122</v>
      </c>
      <c r="J378" s="30" t="s">
        <v>493</v>
      </c>
      <c r="K378" s="31"/>
      <c r="L378" s="32"/>
    </row>
    <row r="379" customFormat="false" ht="16.5" hidden="true" customHeight="false" outlineLevel="0" collapsed="false">
      <c r="A379" s="24" t="n">
        <f aca="false">A378+1</f>
        <v>368</v>
      </c>
      <c r="B379" s="25" t="s">
        <v>567</v>
      </c>
      <c r="C379" s="39" t="s">
        <v>512</v>
      </c>
      <c r="D379" s="29" t="s">
        <v>35</v>
      </c>
      <c r="E379" s="28" t="n">
        <v>36369</v>
      </c>
      <c r="F379" s="29"/>
      <c r="G379" s="25"/>
      <c r="H379" s="25" t="s">
        <v>180</v>
      </c>
      <c r="I379" s="25"/>
      <c r="J379" s="30" t="s">
        <v>568</v>
      </c>
      <c r="K379" s="31"/>
      <c r="L379" s="32"/>
    </row>
    <row r="380" customFormat="false" ht="16.5" hidden="true" customHeight="false" outlineLevel="0" collapsed="false">
      <c r="A380" s="24" t="n">
        <f aca="false">A379+1</f>
        <v>369</v>
      </c>
      <c r="B380" s="25" t="s">
        <v>569</v>
      </c>
      <c r="C380" s="39" t="s">
        <v>492</v>
      </c>
      <c r="D380" s="29" t="s">
        <v>23</v>
      </c>
      <c r="E380" s="28" t="n">
        <v>37388</v>
      </c>
      <c r="F380" s="29"/>
      <c r="G380" s="25"/>
      <c r="H380" s="25" t="s">
        <v>219</v>
      </c>
      <c r="I380" s="25" t="s">
        <v>109</v>
      </c>
      <c r="J380" s="30" t="s">
        <v>493</v>
      </c>
      <c r="K380" s="31"/>
      <c r="L380" s="32"/>
    </row>
    <row r="381" customFormat="false" ht="16.5" hidden="true" customHeight="false" outlineLevel="0" collapsed="false">
      <c r="A381" s="24" t="n">
        <f aca="false">A380+1</f>
        <v>370</v>
      </c>
      <c r="B381" s="25" t="s">
        <v>496</v>
      </c>
      <c r="C381" s="39" t="s">
        <v>492</v>
      </c>
      <c r="D381" s="29" t="s">
        <v>23</v>
      </c>
      <c r="E381" s="28" t="n">
        <v>36197</v>
      </c>
      <c r="F381" s="29"/>
      <c r="G381" s="25"/>
      <c r="H381" s="25" t="s">
        <v>529</v>
      </c>
      <c r="I381" s="25"/>
      <c r="J381" s="30" t="s">
        <v>493</v>
      </c>
      <c r="K381" s="31"/>
      <c r="L381" s="32"/>
    </row>
    <row r="382" customFormat="false" ht="16.5" hidden="true" customHeight="false" outlineLevel="0" collapsed="false">
      <c r="A382" s="24" t="n">
        <f aca="false">A381+1</f>
        <v>371</v>
      </c>
      <c r="B382" s="25" t="s">
        <v>570</v>
      </c>
      <c r="C382" s="39" t="s">
        <v>571</v>
      </c>
      <c r="D382" s="29" t="s">
        <v>23</v>
      </c>
      <c r="E382" s="28" t="n">
        <v>40168</v>
      </c>
      <c r="F382" s="29" t="s">
        <v>24</v>
      </c>
      <c r="G382" s="25" t="s">
        <v>59</v>
      </c>
      <c r="H382" s="25"/>
      <c r="I382" s="25"/>
      <c r="J382" s="30" t="s">
        <v>572</v>
      </c>
      <c r="K382" s="31"/>
      <c r="L382" s="32"/>
    </row>
    <row r="383" customFormat="false" ht="16.5" hidden="true" customHeight="false" outlineLevel="0" collapsed="false">
      <c r="A383" s="24" t="n">
        <f aca="false">A382+1</f>
        <v>372</v>
      </c>
      <c r="B383" s="25" t="s">
        <v>573</v>
      </c>
      <c r="C383" s="39" t="s">
        <v>571</v>
      </c>
      <c r="D383" s="29" t="s">
        <v>35</v>
      </c>
      <c r="E383" s="28" t="n">
        <v>40470</v>
      </c>
      <c r="F383" s="29" t="s">
        <v>24</v>
      </c>
      <c r="G383" s="25" t="s">
        <v>247</v>
      </c>
      <c r="H383" s="25"/>
      <c r="I383" s="25"/>
      <c r="J383" s="30" t="s">
        <v>572</v>
      </c>
      <c r="K383" s="31"/>
      <c r="L383" s="32"/>
    </row>
    <row r="384" customFormat="false" ht="16.5" hidden="true" customHeight="false" outlineLevel="0" collapsed="false">
      <c r="A384" s="24" t="n">
        <f aca="false">A383+1</f>
        <v>373</v>
      </c>
      <c r="B384" s="25" t="s">
        <v>574</v>
      </c>
      <c r="C384" s="39" t="s">
        <v>571</v>
      </c>
      <c r="D384" s="29" t="s">
        <v>23</v>
      </c>
      <c r="E384" s="28" t="n">
        <v>39804</v>
      </c>
      <c r="F384" s="29" t="s">
        <v>24</v>
      </c>
      <c r="G384" s="25" t="s">
        <v>88</v>
      </c>
      <c r="H384" s="25"/>
      <c r="I384" s="25"/>
      <c r="J384" s="30" t="s">
        <v>572</v>
      </c>
      <c r="K384" s="31"/>
      <c r="L384" s="32"/>
    </row>
    <row r="385" customFormat="false" ht="16.5" hidden="true" customHeight="false" outlineLevel="0" collapsed="false">
      <c r="A385" s="24" t="n">
        <f aca="false">A384+1</f>
        <v>374</v>
      </c>
      <c r="B385" s="25" t="s">
        <v>575</v>
      </c>
      <c r="C385" s="39" t="s">
        <v>571</v>
      </c>
      <c r="D385" s="29" t="s">
        <v>23</v>
      </c>
      <c r="E385" s="28" t="n">
        <v>39267</v>
      </c>
      <c r="F385" s="29" t="s">
        <v>24</v>
      </c>
      <c r="G385" s="25" t="s">
        <v>88</v>
      </c>
      <c r="H385" s="25"/>
      <c r="I385" s="25"/>
      <c r="J385" s="30" t="s">
        <v>572</v>
      </c>
      <c r="K385" s="31"/>
      <c r="L385" s="32"/>
    </row>
    <row r="386" customFormat="false" ht="16.5" hidden="true" customHeight="false" outlineLevel="0" collapsed="false">
      <c r="A386" s="24" t="n">
        <f aca="false">A385+1</f>
        <v>375</v>
      </c>
      <c r="B386" s="25"/>
      <c r="C386" s="39"/>
      <c r="D386" s="29"/>
      <c r="E386" s="28"/>
      <c r="F386" s="29"/>
      <c r="G386" s="25"/>
      <c r="H386" s="25"/>
      <c r="I386" s="25"/>
      <c r="J386" s="30" t="s">
        <v>572</v>
      </c>
      <c r="K386" s="31"/>
      <c r="L386" s="32"/>
    </row>
    <row r="387" customFormat="false" ht="16.5" hidden="true" customHeight="false" outlineLevel="0" collapsed="false">
      <c r="A387" s="24" t="n">
        <f aca="false">A386+1</f>
        <v>376</v>
      </c>
      <c r="B387" s="25" t="s">
        <v>576</v>
      </c>
      <c r="C387" s="39" t="s">
        <v>571</v>
      </c>
      <c r="D387" s="29" t="s">
        <v>23</v>
      </c>
      <c r="E387" s="28" t="n">
        <v>38894</v>
      </c>
      <c r="F387" s="29" t="s">
        <v>24</v>
      </c>
      <c r="G387" s="25" t="s">
        <v>69</v>
      </c>
      <c r="H387" s="25" t="s">
        <v>80</v>
      </c>
      <c r="I387" s="25"/>
      <c r="J387" s="30" t="s">
        <v>577</v>
      </c>
      <c r="K387" s="31"/>
      <c r="L387" s="32"/>
    </row>
    <row r="388" customFormat="false" ht="16.5" hidden="true" customHeight="false" outlineLevel="0" collapsed="false">
      <c r="A388" s="24" t="n">
        <f aca="false">A387+1</f>
        <v>377</v>
      </c>
      <c r="B388" s="25" t="s">
        <v>578</v>
      </c>
      <c r="C388" s="39" t="s">
        <v>571</v>
      </c>
      <c r="D388" s="29" t="s">
        <v>23</v>
      </c>
      <c r="E388" s="28" t="n">
        <v>38872</v>
      </c>
      <c r="F388" s="29" t="s">
        <v>24</v>
      </c>
      <c r="G388" s="25" t="s">
        <v>69</v>
      </c>
      <c r="H388" s="25"/>
      <c r="I388" s="25"/>
      <c r="J388" s="30" t="s">
        <v>572</v>
      </c>
      <c r="K388" s="31"/>
      <c r="L388" s="32"/>
    </row>
    <row r="389" customFormat="false" ht="16.5" hidden="true" customHeight="false" outlineLevel="0" collapsed="false">
      <c r="A389" s="24" t="n">
        <f aca="false">A388+1</f>
        <v>378</v>
      </c>
      <c r="B389" s="25" t="s">
        <v>579</v>
      </c>
      <c r="C389" s="39" t="s">
        <v>571</v>
      </c>
      <c r="D389" s="29" t="s">
        <v>23</v>
      </c>
      <c r="E389" s="28" t="n">
        <v>39275</v>
      </c>
      <c r="F389" s="29" t="s">
        <v>24</v>
      </c>
      <c r="G389" s="25" t="s">
        <v>88</v>
      </c>
      <c r="H389" s="25"/>
      <c r="I389" s="25"/>
      <c r="J389" s="30" t="s">
        <v>572</v>
      </c>
      <c r="K389" s="31"/>
      <c r="L389" s="32"/>
    </row>
    <row r="390" customFormat="false" ht="16.5" hidden="false" customHeight="false" outlineLevel="0" collapsed="false">
      <c r="A390" s="24" t="n">
        <f aca="false">A389+1</f>
        <v>379</v>
      </c>
      <c r="B390" s="25" t="s">
        <v>580</v>
      </c>
      <c r="C390" s="39" t="s">
        <v>571</v>
      </c>
      <c r="D390" s="29" t="s">
        <v>35</v>
      </c>
      <c r="E390" s="28" t="n">
        <v>38360</v>
      </c>
      <c r="F390" s="29" t="s">
        <v>24</v>
      </c>
      <c r="G390" s="25" t="s">
        <v>230</v>
      </c>
      <c r="H390" s="25"/>
      <c r="I390" s="25"/>
      <c r="J390" s="30" t="s">
        <v>572</v>
      </c>
      <c r="K390" s="31"/>
      <c r="L390" s="32"/>
    </row>
    <row r="391" customFormat="false" ht="16.5" hidden="false" customHeight="false" outlineLevel="0" collapsed="false">
      <c r="A391" s="24" t="n">
        <f aca="false">A390+1</f>
        <v>380</v>
      </c>
      <c r="B391" s="25" t="s">
        <v>581</v>
      </c>
      <c r="C391" s="39" t="s">
        <v>571</v>
      </c>
      <c r="D391" s="29" t="s">
        <v>23</v>
      </c>
      <c r="E391" s="28" t="n">
        <v>38283</v>
      </c>
      <c r="F391" s="29" t="s">
        <v>24</v>
      </c>
      <c r="G391" s="25" t="s">
        <v>44</v>
      </c>
      <c r="H391" s="25"/>
      <c r="I391" s="25"/>
      <c r="J391" s="30" t="s">
        <v>572</v>
      </c>
      <c r="K391" s="31"/>
      <c r="L391" s="32"/>
    </row>
    <row r="392" customFormat="false" ht="16.5" hidden="false" customHeight="false" outlineLevel="0" collapsed="false">
      <c r="A392" s="24" t="n">
        <f aca="false">A391+1</f>
        <v>381</v>
      </c>
      <c r="B392" s="25" t="s">
        <v>582</v>
      </c>
      <c r="C392" s="39" t="s">
        <v>571</v>
      </c>
      <c r="D392" s="29" t="s">
        <v>35</v>
      </c>
      <c r="E392" s="28" t="n">
        <v>37544</v>
      </c>
      <c r="F392" s="29" t="s">
        <v>24</v>
      </c>
      <c r="G392" s="25" t="s">
        <v>51</v>
      </c>
      <c r="H392" s="25"/>
      <c r="I392" s="25"/>
      <c r="J392" s="30" t="s">
        <v>572</v>
      </c>
      <c r="K392" s="31"/>
      <c r="L392" s="32"/>
    </row>
    <row r="393" customFormat="false" ht="16.5" hidden="false" customHeight="false" outlineLevel="0" collapsed="false">
      <c r="A393" s="24" t="n">
        <f aca="false">A392+1</f>
        <v>382</v>
      </c>
      <c r="B393" s="25" t="s">
        <v>583</v>
      </c>
      <c r="C393" s="39" t="s">
        <v>571</v>
      </c>
      <c r="D393" s="29" t="s">
        <v>35</v>
      </c>
      <c r="E393" s="28" t="n">
        <v>37453</v>
      </c>
      <c r="F393" s="29" t="s">
        <v>24</v>
      </c>
      <c r="G393" s="25" t="s">
        <v>51</v>
      </c>
      <c r="H393" s="25"/>
      <c r="I393" s="25"/>
      <c r="J393" s="30" t="s">
        <v>572</v>
      </c>
      <c r="K393" s="31"/>
      <c r="L393" s="32"/>
    </row>
    <row r="394" customFormat="false" ht="16.5" hidden="false" customHeight="false" outlineLevel="0" collapsed="false">
      <c r="A394" s="24" t="n">
        <f aca="false">A393+1</f>
        <v>383</v>
      </c>
      <c r="B394" s="25" t="s">
        <v>584</v>
      </c>
      <c r="C394" s="39" t="s">
        <v>571</v>
      </c>
      <c r="D394" s="29" t="s">
        <v>35</v>
      </c>
      <c r="E394" s="28" t="n">
        <v>38305</v>
      </c>
      <c r="F394" s="29" t="s">
        <v>24</v>
      </c>
      <c r="G394" s="25" t="s">
        <v>230</v>
      </c>
      <c r="H394" s="25"/>
      <c r="I394" s="25"/>
      <c r="J394" s="30" t="s">
        <v>585</v>
      </c>
      <c r="K394" s="31"/>
      <c r="L394" s="32"/>
    </row>
    <row r="395" customFormat="false" ht="16.5" hidden="false" customHeight="false" outlineLevel="0" collapsed="false">
      <c r="A395" s="24" t="n">
        <f aca="false">A394+1</f>
        <v>384</v>
      </c>
      <c r="B395" s="25" t="s">
        <v>586</v>
      </c>
      <c r="C395" s="39" t="s">
        <v>571</v>
      </c>
      <c r="D395" s="29" t="s">
        <v>23</v>
      </c>
      <c r="E395" s="28" t="n">
        <v>37375</v>
      </c>
      <c r="F395" s="29" t="s">
        <v>24</v>
      </c>
      <c r="G395" s="25" t="s">
        <v>31</v>
      </c>
      <c r="H395" s="25"/>
      <c r="I395" s="25"/>
      <c r="J395" s="30" t="s">
        <v>572</v>
      </c>
      <c r="K395" s="31"/>
      <c r="L395" s="32"/>
    </row>
    <row r="396" customFormat="false" ht="16.5" hidden="false" customHeight="false" outlineLevel="0" collapsed="false">
      <c r="A396" s="24" t="n">
        <f aca="false">A395+1</f>
        <v>385</v>
      </c>
      <c r="B396" s="25" t="s">
        <v>587</v>
      </c>
      <c r="C396" s="39" t="s">
        <v>571</v>
      </c>
      <c r="D396" s="29" t="s">
        <v>23</v>
      </c>
      <c r="E396" s="28" t="n">
        <v>37109</v>
      </c>
      <c r="F396" s="29" t="s">
        <v>24</v>
      </c>
      <c r="G396" s="25" t="s">
        <v>31</v>
      </c>
      <c r="H396" s="25" t="s">
        <v>197</v>
      </c>
      <c r="I396" s="25"/>
      <c r="J396" s="30" t="s">
        <v>572</v>
      </c>
      <c r="K396" s="31"/>
      <c r="L396" s="32"/>
    </row>
    <row r="397" customFormat="false" ht="16.5" hidden="false" customHeight="false" outlineLevel="0" collapsed="false">
      <c r="A397" s="24" t="n">
        <f aca="false">A396+1</f>
        <v>386</v>
      </c>
      <c r="B397" s="25" t="s">
        <v>588</v>
      </c>
      <c r="C397" s="39" t="s">
        <v>571</v>
      </c>
      <c r="D397" s="29" t="s">
        <v>23</v>
      </c>
      <c r="E397" s="28" t="n">
        <v>37071</v>
      </c>
      <c r="F397" s="29" t="s">
        <v>24</v>
      </c>
      <c r="G397" s="25" t="s">
        <v>31</v>
      </c>
      <c r="H397" s="25"/>
      <c r="I397" s="25"/>
      <c r="J397" s="30" t="s">
        <v>572</v>
      </c>
      <c r="K397" s="31"/>
      <c r="L397" s="32"/>
    </row>
    <row r="398" customFormat="false" ht="16.5" hidden="false" customHeight="false" outlineLevel="0" collapsed="false">
      <c r="A398" s="24" t="n">
        <f aca="false">A397+1</f>
        <v>387</v>
      </c>
      <c r="B398" s="25" t="s">
        <v>589</v>
      </c>
      <c r="C398" s="39" t="s">
        <v>571</v>
      </c>
      <c r="D398" s="29" t="s">
        <v>23</v>
      </c>
      <c r="E398" s="28" t="n">
        <v>37614</v>
      </c>
      <c r="F398" s="29" t="s">
        <v>24</v>
      </c>
      <c r="G398" s="25" t="s">
        <v>31</v>
      </c>
      <c r="H398" s="25" t="s">
        <v>176</v>
      </c>
      <c r="I398" s="25"/>
      <c r="J398" s="30" t="s">
        <v>577</v>
      </c>
      <c r="K398" s="31"/>
      <c r="L398" s="32"/>
    </row>
    <row r="399" customFormat="false" ht="16.5" hidden="false" customHeight="false" outlineLevel="0" collapsed="false">
      <c r="A399" s="24" t="n">
        <f aca="false">A398+1</f>
        <v>388</v>
      </c>
      <c r="B399" s="25" t="s">
        <v>590</v>
      </c>
      <c r="C399" s="39" t="s">
        <v>571</v>
      </c>
      <c r="D399" s="29" t="s">
        <v>23</v>
      </c>
      <c r="E399" s="28" t="n">
        <v>36218</v>
      </c>
      <c r="F399" s="29" t="s">
        <v>24</v>
      </c>
      <c r="G399" s="25" t="s">
        <v>29</v>
      </c>
      <c r="H399" s="25"/>
      <c r="I399" s="25"/>
      <c r="J399" s="30" t="s">
        <v>572</v>
      </c>
      <c r="K399" s="31"/>
      <c r="L399" s="32"/>
    </row>
    <row r="400" customFormat="false" ht="16.5" hidden="false" customHeight="false" outlineLevel="0" collapsed="false">
      <c r="A400" s="24" t="n">
        <f aca="false">A399+1</f>
        <v>389</v>
      </c>
      <c r="B400" s="25" t="s">
        <v>591</v>
      </c>
      <c r="C400" s="39" t="s">
        <v>571</v>
      </c>
      <c r="D400" s="29" t="s">
        <v>23</v>
      </c>
      <c r="E400" s="28" t="n">
        <v>35623</v>
      </c>
      <c r="F400" s="29" t="s">
        <v>24</v>
      </c>
      <c r="G400" s="25" t="s">
        <v>48</v>
      </c>
      <c r="H400" s="25"/>
      <c r="I400" s="25"/>
      <c r="J400" s="30" t="s">
        <v>572</v>
      </c>
      <c r="K400" s="31"/>
      <c r="L400" s="32"/>
    </row>
    <row r="401" customFormat="false" ht="16.5" hidden="false" customHeight="false" outlineLevel="0" collapsed="false">
      <c r="A401" s="24" t="n">
        <f aca="false">A400+1</f>
        <v>390</v>
      </c>
      <c r="B401" s="25" t="s">
        <v>590</v>
      </c>
      <c r="C401" s="39" t="s">
        <v>571</v>
      </c>
      <c r="D401" s="29" t="s">
        <v>23</v>
      </c>
      <c r="E401" s="28" t="n">
        <v>36218</v>
      </c>
      <c r="F401" s="29" t="s">
        <v>24</v>
      </c>
      <c r="G401" s="25" t="s">
        <v>48</v>
      </c>
      <c r="H401" s="25"/>
      <c r="I401" s="25"/>
      <c r="J401" s="30" t="s">
        <v>572</v>
      </c>
      <c r="K401" s="31"/>
      <c r="L401" s="32"/>
    </row>
    <row r="402" customFormat="false" ht="16.5" hidden="false" customHeight="false" outlineLevel="0" collapsed="false">
      <c r="A402" s="24" t="n">
        <f aca="false">A401+1</f>
        <v>391</v>
      </c>
      <c r="B402" s="25" t="s">
        <v>592</v>
      </c>
      <c r="C402" s="39" t="s">
        <v>571</v>
      </c>
      <c r="D402" s="29" t="s">
        <v>23</v>
      </c>
      <c r="E402" s="28" t="n">
        <v>33928</v>
      </c>
      <c r="F402" s="29" t="s">
        <v>24</v>
      </c>
      <c r="G402" s="25" t="s">
        <v>48</v>
      </c>
      <c r="H402" s="25"/>
      <c r="I402" s="25"/>
      <c r="J402" s="30" t="s">
        <v>572</v>
      </c>
      <c r="K402" s="31"/>
      <c r="L402" s="32"/>
    </row>
    <row r="403" customFormat="false" ht="16.5" hidden="true" customHeight="false" outlineLevel="0" collapsed="false">
      <c r="A403" s="24" t="n">
        <f aca="false">A402+1</f>
        <v>392</v>
      </c>
      <c r="B403" s="25" t="s">
        <v>593</v>
      </c>
      <c r="C403" s="39" t="s">
        <v>571</v>
      </c>
      <c r="D403" s="29" t="s">
        <v>23</v>
      </c>
      <c r="E403" s="28" t="n">
        <v>37338</v>
      </c>
      <c r="F403" s="29" t="s">
        <v>24</v>
      </c>
      <c r="G403" s="25"/>
      <c r="H403" s="25" t="s">
        <v>197</v>
      </c>
      <c r="I403" s="25" t="s">
        <v>145</v>
      </c>
      <c r="J403" s="30" t="s">
        <v>594</v>
      </c>
      <c r="K403" s="31"/>
      <c r="L403" s="32"/>
    </row>
    <row r="404" customFormat="false" ht="16.5" hidden="false" customHeight="false" outlineLevel="0" collapsed="false">
      <c r="A404" s="24" t="n">
        <f aca="false">A403+1</f>
        <v>393</v>
      </c>
      <c r="B404" s="25" t="s">
        <v>595</v>
      </c>
      <c r="C404" s="39" t="s">
        <v>571</v>
      </c>
      <c r="D404" s="29" t="s">
        <v>23</v>
      </c>
      <c r="E404" s="28" t="n">
        <v>34733</v>
      </c>
      <c r="F404" s="29" t="s">
        <v>24</v>
      </c>
      <c r="G404" s="25" t="s">
        <v>48</v>
      </c>
      <c r="H404" s="25" t="s">
        <v>243</v>
      </c>
      <c r="I404" s="25" t="s">
        <v>163</v>
      </c>
      <c r="J404" s="30" t="s">
        <v>594</v>
      </c>
      <c r="K404" s="31"/>
      <c r="L404" s="32"/>
    </row>
    <row r="405" customFormat="false" ht="16.5" hidden="true" customHeight="false" outlineLevel="0" collapsed="false">
      <c r="A405" s="24" t="n">
        <f aca="false">A404+1</f>
        <v>394</v>
      </c>
      <c r="B405" s="25" t="s">
        <v>596</v>
      </c>
      <c r="C405" s="39" t="s">
        <v>571</v>
      </c>
      <c r="D405" s="29" t="s">
        <v>23</v>
      </c>
      <c r="E405" s="28" t="n">
        <v>39024</v>
      </c>
      <c r="F405" s="29" t="s">
        <v>24</v>
      </c>
      <c r="G405" s="25" t="s">
        <v>69</v>
      </c>
      <c r="H405" s="25" t="s">
        <v>80</v>
      </c>
      <c r="I405" s="25"/>
      <c r="J405" s="30" t="s">
        <v>597</v>
      </c>
      <c r="K405" s="31"/>
      <c r="L405" s="32"/>
    </row>
    <row r="406" customFormat="false" ht="16.5" hidden="true" customHeight="false" outlineLevel="0" collapsed="false">
      <c r="A406" s="24" t="n">
        <f aca="false">A405+1</f>
        <v>395</v>
      </c>
      <c r="B406" s="25" t="s">
        <v>598</v>
      </c>
      <c r="C406" s="39" t="s">
        <v>571</v>
      </c>
      <c r="D406" s="29" t="s">
        <v>23</v>
      </c>
      <c r="E406" s="28" t="n">
        <v>38939</v>
      </c>
      <c r="F406" s="29" t="s">
        <v>24</v>
      </c>
      <c r="G406" s="25" t="s">
        <v>69</v>
      </c>
      <c r="H406" s="25" t="s">
        <v>80</v>
      </c>
      <c r="I406" s="25"/>
      <c r="J406" s="30" t="s">
        <v>597</v>
      </c>
      <c r="K406" s="31"/>
      <c r="L406" s="32"/>
    </row>
    <row r="407" customFormat="false" ht="16.5" hidden="true" customHeight="false" outlineLevel="0" collapsed="false">
      <c r="A407" s="24" t="n">
        <f aca="false">A406+1</f>
        <v>396</v>
      </c>
      <c r="B407" s="25" t="s">
        <v>599</v>
      </c>
      <c r="C407" s="39" t="s">
        <v>571</v>
      </c>
      <c r="D407" s="29" t="s">
        <v>23</v>
      </c>
      <c r="E407" s="28" t="n">
        <v>38669</v>
      </c>
      <c r="F407" s="29" t="s">
        <v>24</v>
      </c>
      <c r="G407" s="25" t="s">
        <v>69</v>
      </c>
      <c r="H407" s="25" t="s">
        <v>100</v>
      </c>
      <c r="I407" s="25"/>
      <c r="J407" s="30" t="s">
        <v>597</v>
      </c>
      <c r="K407" s="31"/>
      <c r="L407" s="32"/>
    </row>
    <row r="408" customFormat="false" ht="16.5" hidden="true" customHeight="false" outlineLevel="0" collapsed="false">
      <c r="A408" s="24" t="n">
        <f aca="false">A407+1</f>
        <v>397</v>
      </c>
      <c r="B408" s="25" t="s">
        <v>600</v>
      </c>
      <c r="C408" s="39" t="s">
        <v>571</v>
      </c>
      <c r="D408" s="29" t="s">
        <v>23</v>
      </c>
      <c r="E408" s="28" t="n">
        <v>38470</v>
      </c>
      <c r="F408" s="29" t="s">
        <v>24</v>
      </c>
      <c r="G408" s="25" t="s">
        <v>69</v>
      </c>
      <c r="H408" s="25" t="s">
        <v>100</v>
      </c>
      <c r="I408" s="25"/>
      <c r="J408" s="30" t="s">
        <v>597</v>
      </c>
      <c r="K408" s="31"/>
      <c r="L408" s="32"/>
    </row>
    <row r="409" customFormat="false" ht="16.5" hidden="true" customHeight="false" outlineLevel="0" collapsed="false">
      <c r="A409" s="24" t="n">
        <f aca="false">A408+1</f>
        <v>398</v>
      </c>
      <c r="B409" s="25" t="s">
        <v>601</v>
      </c>
      <c r="C409" s="39" t="s">
        <v>571</v>
      </c>
      <c r="D409" s="29" t="s">
        <v>23</v>
      </c>
      <c r="E409" s="28" t="n">
        <v>38445</v>
      </c>
      <c r="F409" s="29" t="s">
        <v>24</v>
      </c>
      <c r="G409" s="25" t="s">
        <v>69</v>
      </c>
      <c r="H409" s="25" t="s">
        <v>100</v>
      </c>
      <c r="I409" s="25"/>
      <c r="J409" s="30" t="s">
        <v>597</v>
      </c>
      <c r="K409" s="31"/>
      <c r="L409" s="32"/>
    </row>
    <row r="410" customFormat="false" ht="16.5" hidden="true" customHeight="false" outlineLevel="0" collapsed="false">
      <c r="A410" s="24" t="n">
        <f aca="false">A409+1</f>
        <v>399</v>
      </c>
      <c r="B410" s="25" t="s">
        <v>602</v>
      </c>
      <c r="C410" s="39" t="s">
        <v>603</v>
      </c>
      <c r="D410" s="29" t="s">
        <v>23</v>
      </c>
      <c r="E410" s="28" t="n">
        <v>40316</v>
      </c>
      <c r="F410" s="29" t="s">
        <v>371</v>
      </c>
      <c r="G410" s="25" t="s">
        <v>59</v>
      </c>
      <c r="H410" s="25" t="s">
        <v>103</v>
      </c>
      <c r="I410" s="25"/>
      <c r="J410" s="30" t="s">
        <v>604</v>
      </c>
      <c r="K410" s="31"/>
      <c r="L410" s="32"/>
    </row>
    <row r="411" customFormat="false" ht="16.5" hidden="true" customHeight="false" outlineLevel="0" collapsed="false">
      <c r="A411" s="24" t="n">
        <f aca="false">A410+1</f>
        <v>400</v>
      </c>
      <c r="B411" s="25" t="s">
        <v>605</v>
      </c>
      <c r="C411" s="39" t="s">
        <v>603</v>
      </c>
      <c r="D411" s="29" t="s">
        <v>23</v>
      </c>
      <c r="E411" s="28" t="n">
        <v>40000</v>
      </c>
      <c r="F411" s="29" t="s">
        <v>371</v>
      </c>
      <c r="G411" s="25" t="s">
        <v>59</v>
      </c>
      <c r="H411" s="25" t="s">
        <v>85</v>
      </c>
      <c r="I411" s="25"/>
      <c r="J411" s="30" t="s">
        <v>604</v>
      </c>
      <c r="K411" s="31"/>
      <c r="L411" s="32"/>
    </row>
    <row r="412" customFormat="false" ht="16.5" hidden="true" customHeight="false" outlineLevel="0" collapsed="false">
      <c r="A412" s="24" t="n">
        <f aca="false">A411+1</f>
        <v>401</v>
      </c>
      <c r="B412" s="25" t="s">
        <v>606</v>
      </c>
      <c r="C412" s="39" t="s">
        <v>603</v>
      </c>
      <c r="D412" s="29" t="s">
        <v>23</v>
      </c>
      <c r="E412" s="28" t="n">
        <v>40048</v>
      </c>
      <c r="F412" s="29"/>
      <c r="G412" s="25"/>
      <c r="H412" s="25" t="s">
        <v>85</v>
      </c>
      <c r="I412" s="25"/>
      <c r="J412" s="30" t="s">
        <v>604</v>
      </c>
      <c r="K412" s="31"/>
      <c r="L412" s="32"/>
    </row>
    <row r="413" customFormat="false" ht="16.5" hidden="true" customHeight="false" outlineLevel="0" collapsed="false">
      <c r="A413" s="24" t="n">
        <f aca="false">A412+1</f>
        <v>402</v>
      </c>
      <c r="B413" s="25" t="s">
        <v>607</v>
      </c>
      <c r="C413" s="39" t="s">
        <v>603</v>
      </c>
      <c r="D413" s="29" t="s">
        <v>23</v>
      </c>
      <c r="E413" s="28" t="n">
        <v>39653</v>
      </c>
      <c r="F413" s="29" t="s">
        <v>371</v>
      </c>
      <c r="G413" s="25" t="s">
        <v>88</v>
      </c>
      <c r="H413" s="25" t="s">
        <v>552</v>
      </c>
      <c r="I413" s="25" t="s">
        <v>109</v>
      </c>
      <c r="J413" s="30" t="s">
        <v>604</v>
      </c>
      <c r="K413" s="31"/>
      <c r="L413" s="32"/>
    </row>
    <row r="414" customFormat="false" ht="16.5" hidden="true" customHeight="false" outlineLevel="0" collapsed="false">
      <c r="A414" s="24" t="n">
        <f aca="false">A413+1</f>
        <v>403</v>
      </c>
      <c r="B414" s="25" t="s">
        <v>608</v>
      </c>
      <c r="C414" s="39" t="s">
        <v>603</v>
      </c>
      <c r="D414" s="29" t="s">
        <v>23</v>
      </c>
      <c r="E414" s="28" t="n">
        <v>39475</v>
      </c>
      <c r="F414" s="29"/>
      <c r="G414" s="25"/>
      <c r="H414" s="25" t="s">
        <v>552</v>
      </c>
      <c r="I414" s="25" t="s">
        <v>109</v>
      </c>
      <c r="J414" s="30" t="s">
        <v>604</v>
      </c>
      <c r="K414" s="31"/>
      <c r="L414" s="32"/>
    </row>
    <row r="415" customFormat="false" ht="16.5" hidden="true" customHeight="false" outlineLevel="0" collapsed="false">
      <c r="A415" s="24" t="n">
        <f aca="false">A414+1</f>
        <v>404</v>
      </c>
      <c r="B415" s="25" t="s">
        <v>609</v>
      </c>
      <c r="C415" s="39" t="s">
        <v>603</v>
      </c>
      <c r="D415" s="29" t="s">
        <v>23</v>
      </c>
      <c r="E415" s="28" t="n">
        <v>39475</v>
      </c>
      <c r="F415" s="29"/>
      <c r="G415" s="25"/>
      <c r="H415" s="25" t="s">
        <v>552</v>
      </c>
      <c r="I415" s="25" t="s">
        <v>109</v>
      </c>
      <c r="J415" s="30" t="s">
        <v>604</v>
      </c>
      <c r="K415" s="31"/>
      <c r="L415" s="32"/>
    </row>
    <row r="416" customFormat="false" ht="16.5" hidden="true" customHeight="false" outlineLevel="0" collapsed="false">
      <c r="A416" s="24" t="n">
        <f aca="false">A415+1</f>
        <v>405</v>
      </c>
      <c r="B416" s="25" t="s">
        <v>610</v>
      </c>
      <c r="C416" s="39" t="s">
        <v>603</v>
      </c>
      <c r="D416" s="29" t="s">
        <v>23</v>
      </c>
      <c r="E416" s="28" t="n">
        <v>39051</v>
      </c>
      <c r="F416" s="29" t="s">
        <v>371</v>
      </c>
      <c r="G416" s="25" t="s">
        <v>69</v>
      </c>
      <c r="H416" s="25" t="s">
        <v>70</v>
      </c>
      <c r="I416" s="25"/>
      <c r="J416" s="30" t="s">
        <v>604</v>
      </c>
      <c r="K416" s="31"/>
      <c r="L416" s="32"/>
    </row>
    <row r="417" customFormat="false" ht="16.5" hidden="true" customHeight="false" outlineLevel="0" collapsed="false">
      <c r="A417" s="24" t="n">
        <f aca="false">A416+1</f>
        <v>406</v>
      </c>
      <c r="B417" s="25" t="s">
        <v>611</v>
      </c>
      <c r="C417" s="39" t="s">
        <v>603</v>
      </c>
      <c r="D417" s="29" t="s">
        <v>23</v>
      </c>
      <c r="E417" s="28" t="n">
        <v>38897</v>
      </c>
      <c r="F417" s="29"/>
      <c r="G417" s="25"/>
      <c r="H417" s="25" t="s">
        <v>70</v>
      </c>
      <c r="I417" s="25" t="s">
        <v>114</v>
      </c>
      <c r="J417" s="30" t="s">
        <v>604</v>
      </c>
      <c r="K417" s="31"/>
      <c r="L417" s="32"/>
    </row>
    <row r="418" customFormat="false" ht="16.5" hidden="true" customHeight="false" outlineLevel="0" collapsed="false">
      <c r="A418" s="24" t="n">
        <f aca="false">A417+1</f>
        <v>407</v>
      </c>
      <c r="B418" s="25" t="s">
        <v>612</v>
      </c>
      <c r="C418" s="39" t="s">
        <v>603</v>
      </c>
      <c r="D418" s="29" t="s">
        <v>23</v>
      </c>
      <c r="E418" s="28" t="n">
        <v>38643</v>
      </c>
      <c r="F418" s="29" t="s">
        <v>371</v>
      </c>
      <c r="G418" s="25" t="s">
        <v>69</v>
      </c>
      <c r="H418" s="25" t="s">
        <v>80</v>
      </c>
      <c r="I418" s="25"/>
      <c r="J418" s="30" t="s">
        <v>613</v>
      </c>
      <c r="K418" s="31"/>
      <c r="L418" s="32"/>
    </row>
    <row r="419" customFormat="false" ht="16.5" hidden="true" customHeight="false" outlineLevel="0" collapsed="false">
      <c r="A419" s="24" t="n">
        <f aca="false">A418+1</f>
        <v>408</v>
      </c>
      <c r="B419" s="25" t="s">
        <v>614</v>
      </c>
      <c r="C419" s="39" t="s">
        <v>603</v>
      </c>
      <c r="D419" s="29" t="s">
        <v>23</v>
      </c>
      <c r="E419" s="28" t="n">
        <v>38835</v>
      </c>
      <c r="F419" s="29" t="s">
        <v>371</v>
      </c>
      <c r="G419" s="25" t="s">
        <v>69</v>
      </c>
      <c r="H419" s="25" t="s">
        <v>80</v>
      </c>
      <c r="I419" s="25"/>
      <c r="J419" s="30" t="s">
        <v>613</v>
      </c>
      <c r="K419" s="31"/>
      <c r="L419" s="32"/>
    </row>
    <row r="420" customFormat="false" ht="16.5" hidden="true" customHeight="false" outlineLevel="0" collapsed="false">
      <c r="A420" s="24" t="n">
        <f aca="false">A419+1</f>
        <v>409</v>
      </c>
      <c r="B420" s="25" t="s">
        <v>615</v>
      </c>
      <c r="C420" s="39" t="s">
        <v>603</v>
      </c>
      <c r="D420" s="29" t="s">
        <v>23</v>
      </c>
      <c r="E420" s="28" t="n">
        <v>38414</v>
      </c>
      <c r="F420" s="29" t="s">
        <v>371</v>
      </c>
      <c r="G420" s="25" t="s">
        <v>69</v>
      </c>
      <c r="H420" s="25" t="s">
        <v>70</v>
      </c>
      <c r="I420" s="25"/>
      <c r="J420" s="30" t="s">
        <v>613</v>
      </c>
      <c r="K420" s="31"/>
      <c r="L420" s="32"/>
    </row>
    <row r="421" customFormat="false" ht="16.5" hidden="true" customHeight="false" outlineLevel="0" collapsed="false">
      <c r="A421" s="24" t="n">
        <f aca="false">A420+1</f>
        <v>410</v>
      </c>
      <c r="B421" s="25" t="s">
        <v>616</v>
      </c>
      <c r="C421" s="39" t="s">
        <v>603</v>
      </c>
      <c r="D421" s="29" t="s">
        <v>23</v>
      </c>
      <c r="E421" s="28" t="n">
        <v>37983</v>
      </c>
      <c r="F421" s="29"/>
      <c r="G421" s="25"/>
      <c r="H421" s="25" t="s">
        <v>332</v>
      </c>
      <c r="I421" s="25" t="s">
        <v>136</v>
      </c>
      <c r="J421" s="30" t="s">
        <v>613</v>
      </c>
      <c r="K421" s="31"/>
      <c r="L421" s="32"/>
    </row>
    <row r="422" customFormat="false" ht="16.5" hidden="true" customHeight="false" outlineLevel="0" collapsed="false">
      <c r="A422" s="24" t="n">
        <f aca="false">A421+1</f>
        <v>411</v>
      </c>
      <c r="B422" s="25" t="s">
        <v>617</v>
      </c>
      <c r="C422" s="39" t="s">
        <v>603</v>
      </c>
      <c r="D422" s="29" t="s">
        <v>23</v>
      </c>
      <c r="E422" s="28" t="n">
        <v>37306</v>
      </c>
      <c r="F422" s="29"/>
      <c r="G422" s="25"/>
      <c r="H422" s="25" t="s">
        <v>176</v>
      </c>
      <c r="I422" s="25"/>
      <c r="J422" s="30" t="s">
        <v>613</v>
      </c>
      <c r="K422" s="31"/>
      <c r="L422" s="32"/>
    </row>
    <row r="423" customFormat="false" ht="16.5" hidden="true" customHeight="false" outlineLevel="0" collapsed="false">
      <c r="A423" s="24" t="n">
        <f aca="false">A422+1</f>
        <v>412</v>
      </c>
      <c r="B423" s="25" t="s">
        <v>618</v>
      </c>
      <c r="C423" s="39" t="s">
        <v>603</v>
      </c>
      <c r="D423" s="29" t="s">
        <v>23</v>
      </c>
      <c r="E423" s="28" t="n">
        <v>37362</v>
      </c>
      <c r="F423" s="29"/>
      <c r="G423" s="25"/>
      <c r="H423" s="25" t="s">
        <v>176</v>
      </c>
      <c r="I423" s="25" t="s">
        <v>145</v>
      </c>
      <c r="J423" s="30" t="s">
        <v>619</v>
      </c>
      <c r="K423" s="31"/>
      <c r="L423" s="32"/>
    </row>
    <row r="424" customFormat="false" ht="16.5" hidden="false" customHeight="false" outlineLevel="0" collapsed="false">
      <c r="A424" s="24" t="n">
        <f aca="false">A423+1</f>
        <v>413</v>
      </c>
      <c r="B424" s="25" t="s">
        <v>620</v>
      </c>
      <c r="C424" s="39" t="s">
        <v>603</v>
      </c>
      <c r="D424" s="29" t="s">
        <v>23</v>
      </c>
      <c r="E424" s="28" t="n">
        <v>37558</v>
      </c>
      <c r="F424" s="29" t="s">
        <v>371</v>
      </c>
      <c r="G424" s="25" t="s">
        <v>31</v>
      </c>
      <c r="H424" s="25" t="s">
        <v>176</v>
      </c>
      <c r="I424" s="25"/>
      <c r="J424" s="30" t="s">
        <v>613</v>
      </c>
      <c r="K424" s="31"/>
      <c r="L424" s="32"/>
    </row>
    <row r="425" customFormat="false" ht="16.5" hidden="true" customHeight="false" outlineLevel="0" collapsed="false">
      <c r="A425" s="24" t="n">
        <f aca="false">A424+1</f>
        <v>414</v>
      </c>
      <c r="B425" s="25" t="s">
        <v>621</v>
      </c>
      <c r="C425" s="39" t="s">
        <v>603</v>
      </c>
      <c r="D425" s="29" t="s">
        <v>23</v>
      </c>
      <c r="E425" s="28" t="n">
        <v>36651</v>
      </c>
      <c r="F425" s="29"/>
      <c r="G425" s="25"/>
      <c r="H425" s="25" t="s">
        <v>25</v>
      </c>
      <c r="I425" s="25" t="s">
        <v>26</v>
      </c>
      <c r="J425" s="30" t="s">
        <v>613</v>
      </c>
      <c r="K425" s="31"/>
      <c r="L425" s="32"/>
    </row>
    <row r="426" customFormat="false" ht="16.5" hidden="true" customHeight="false" outlineLevel="0" collapsed="false">
      <c r="A426" s="24" t="n">
        <f aca="false">A425+1</f>
        <v>415</v>
      </c>
      <c r="B426" s="25" t="s">
        <v>622</v>
      </c>
      <c r="C426" s="39" t="s">
        <v>603</v>
      </c>
      <c r="D426" s="29" t="s">
        <v>23</v>
      </c>
      <c r="E426" s="28" t="n">
        <v>36209</v>
      </c>
      <c r="F426" s="29"/>
      <c r="G426" s="25"/>
      <c r="H426" s="25" t="s">
        <v>623</v>
      </c>
      <c r="I426" s="25"/>
      <c r="J426" s="30" t="s">
        <v>613</v>
      </c>
      <c r="K426" s="31"/>
      <c r="L426" s="32"/>
    </row>
    <row r="427" customFormat="false" ht="16.5" hidden="false" customHeight="false" outlineLevel="0" collapsed="false">
      <c r="A427" s="24" t="n">
        <f aca="false">A426+1</f>
        <v>416</v>
      </c>
      <c r="B427" s="25" t="s">
        <v>624</v>
      </c>
      <c r="C427" s="39" t="s">
        <v>603</v>
      </c>
      <c r="D427" s="29" t="s">
        <v>23</v>
      </c>
      <c r="E427" s="28" t="n">
        <v>33317</v>
      </c>
      <c r="F427" s="29" t="s">
        <v>371</v>
      </c>
      <c r="G427" s="25" t="s">
        <v>48</v>
      </c>
      <c r="H427" s="25"/>
      <c r="I427" s="25"/>
      <c r="J427" s="30" t="s">
        <v>604</v>
      </c>
      <c r="K427" s="31"/>
      <c r="L427" s="32"/>
    </row>
    <row r="428" customFormat="false" ht="16.5" hidden="true" customHeight="false" outlineLevel="0" collapsed="false">
      <c r="A428" s="24" t="n">
        <f aca="false">A427+1</f>
        <v>417</v>
      </c>
      <c r="B428" s="25" t="s">
        <v>625</v>
      </c>
      <c r="C428" s="39" t="s">
        <v>603</v>
      </c>
      <c r="D428" s="29" t="s">
        <v>35</v>
      </c>
      <c r="E428" s="28" t="n">
        <v>38712</v>
      </c>
      <c r="F428" s="29" t="s">
        <v>371</v>
      </c>
      <c r="G428" s="25" t="s">
        <v>54</v>
      </c>
      <c r="H428" s="25" t="s">
        <v>55</v>
      </c>
      <c r="I428" s="25" t="s">
        <v>122</v>
      </c>
      <c r="J428" s="30" t="s">
        <v>604</v>
      </c>
      <c r="K428" s="31"/>
      <c r="L428" s="32"/>
    </row>
    <row r="429" customFormat="false" ht="16.5" hidden="false" customHeight="false" outlineLevel="0" collapsed="false">
      <c r="A429" s="24" t="n">
        <f aca="false">A428+1</f>
        <v>418</v>
      </c>
      <c r="B429" s="25" t="s">
        <v>626</v>
      </c>
      <c r="C429" s="39" t="s">
        <v>603</v>
      </c>
      <c r="D429" s="29" t="s">
        <v>35</v>
      </c>
      <c r="E429" s="28" t="n">
        <v>37817</v>
      </c>
      <c r="F429" s="29" t="s">
        <v>371</v>
      </c>
      <c r="G429" s="25" t="s">
        <v>230</v>
      </c>
      <c r="H429" s="25" t="s">
        <v>133</v>
      </c>
      <c r="I429" s="25" t="s">
        <v>134</v>
      </c>
      <c r="J429" s="30" t="s">
        <v>604</v>
      </c>
      <c r="K429" s="31"/>
      <c r="L429" s="32"/>
    </row>
    <row r="430" customFormat="false" ht="16.5" hidden="true" customHeight="false" outlineLevel="0" collapsed="false">
      <c r="A430" s="24" t="n">
        <f aca="false">A429+1</f>
        <v>419</v>
      </c>
      <c r="B430" s="25" t="s">
        <v>627</v>
      </c>
      <c r="C430" s="39" t="s">
        <v>603</v>
      </c>
      <c r="D430" s="29" t="s">
        <v>35</v>
      </c>
      <c r="E430" s="28" t="n">
        <v>36742</v>
      </c>
      <c r="F430" s="29"/>
      <c r="G430" s="25"/>
      <c r="H430" s="25" t="s">
        <v>154</v>
      </c>
      <c r="I430" s="25" t="s">
        <v>155</v>
      </c>
      <c r="J430" s="30" t="s">
        <v>628</v>
      </c>
      <c r="K430" s="31"/>
      <c r="L430" s="32"/>
    </row>
    <row r="431" customFormat="false" ht="16.5" hidden="false" customHeight="false" outlineLevel="0" collapsed="false">
      <c r="A431" s="24" t="n">
        <f aca="false">A430+1</f>
        <v>420</v>
      </c>
      <c r="B431" s="25" t="s">
        <v>629</v>
      </c>
      <c r="C431" s="39" t="s">
        <v>603</v>
      </c>
      <c r="D431" s="29" t="s">
        <v>35</v>
      </c>
      <c r="E431" s="28" t="n">
        <v>35104</v>
      </c>
      <c r="F431" s="29" t="s">
        <v>371</v>
      </c>
      <c r="G431" s="25" t="s">
        <v>179</v>
      </c>
      <c r="H431" s="25" t="s">
        <v>180</v>
      </c>
      <c r="I431" s="25" t="s">
        <v>160</v>
      </c>
      <c r="J431" s="30" t="s">
        <v>613</v>
      </c>
      <c r="K431" s="31"/>
      <c r="L431" s="32"/>
    </row>
    <row r="432" customFormat="false" ht="16.5" hidden="true" customHeight="false" outlineLevel="0" collapsed="false">
      <c r="A432" s="24" t="n">
        <f aca="false">A431+1</f>
        <v>421</v>
      </c>
      <c r="B432" s="25" t="s">
        <v>630</v>
      </c>
      <c r="C432" s="39" t="s">
        <v>603</v>
      </c>
      <c r="D432" s="29" t="s">
        <v>23</v>
      </c>
      <c r="E432" s="28" t="n">
        <v>40205</v>
      </c>
      <c r="F432" s="29"/>
      <c r="G432" s="25"/>
      <c r="H432" s="25" t="s">
        <v>631</v>
      </c>
      <c r="I432" s="25"/>
      <c r="J432" s="30" t="s">
        <v>632</v>
      </c>
      <c r="K432" s="31"/>
      <c r="L432" s="32"/>
    </row>
    <row r="433" customFormat="false" ht="16.5" hidden="true" customHeight="false" outlineLevel="0" collapsed="false">
      <c r="A433" s="24" t="n">
        <f aca="false">A432+1</f>
        <v>422</v>
      </c>
      <c r="B433" s="25" t="s">
        <v>633</v>
      </c>
      <c r="C433" s="39" t="s">
        <v>603</v>
      </c>
      <c r="D433" s="29" t="s">
        <v>23</v>
      </c>
      <c r="E433" s="28" t="n">
        <v>39224</v>
      </c>
      <c r="F433" s="29"/>
      <c r="G433" s="25"/>
      <c r="H433" s="25" t="s">
        <v>267</v>
      </c>
      <c r="I433" s="25" t="s">
        <v>109</v>
      </c>
      <c r="J433" s="30" t="s">
        <v>632</v>
      </c>
      <c r="K433" s="31"/>
      <c r="L433" s="32"/>
    </row>
    <row r="434" customFormat="false" ht="16.5" hidden="true" customHeight="false" outlineLevel="0" collapsed="false">
      <c r="A434" s="24" t="n">
        <f aca="false">A433+1</f>
        <v>423</v>
      </c>
      <c r="B434" s="25" t="s">
        <v>634</v>
      </c>
      <c r="C434" s="39" t="s">
        <v>603</v>
      </c>
      <c r="D434" s="29" t="s">
        <v>23</v>
      </c>
      <c r="E434" s="28" t="n">
        <v>39181</v>
      </c>
      <c r="F434" s="29"/>
      <c r="G434" s="25"/>
      <c r="H434" s="25" t="s">
        <v>219</v>
      </c>
      <c r="I434" s="25" t="s">
        <v>109</v>
      </c>
      <c r="J434" s="30" t="s">
        <v>632</v>
      </c>
      <c r="K434" s="31"/>
      <c r="L434" s="32"/>
    </row>
    <row r="435" customFormat="false" ht="16.5" hidden="true" customHeight="false" outlineLevel="0" collapsed="false">
      <c r="A435" s="24" t="n">
        <f aca="false">A434+1</f>
        <v>424</v>
      </c>
      <c r="B435" s="25" t="s">
        <v>635</v>
      </c>
      <c r="C435" s="39" t="s">
        <v>603</v>
      </c>
      <c r="D435" s="29" t="s">
        <v>23</v>
      </c>
      <c r="E435" s="28" t="n">
        <v>38710</v>
      </c>
      <c r="F435" s="29"/>
      <c r="G435" s="25"/>
      <c r="H435" s="25" t="s">
        <v>80</v>
      </c>
      <c r="I435" s="25" t="s">
        <v>114</v>
      </c>
      <c r="J435" s="30" t="s">
        <v>632</v>
      </c>
      <c r="K435" s="31"/>
      <c r="L435" s="32"/>
    </row>
    <row r="436" customFormat="false" ht="16.5" hidden="true" customHeight="false" outlineLevel="0" collapsed="false">
      <c r="A436" s="24" t="n">
        <f aca="false">A435+1</f>
        <v>425</v>
      </c>
      <c r="B436" s="25" t="s">
        <v>636</v>
      </c>
      <c r="C436" s="39" t="s">
        <v>603</v>
      </c>
      <c r="D436" s="29" t="s">
        <v>23</v>
      </c>
      <c r="E436" s="28" t="n">
        <v>37384</v>
      </c>
      <c r="F436" s="29"/>
      <c r="G436" s="25"/>
      <c r="H436" s="25" t="s">
        <v>637</v>
      </c>
      <c r="I436" s="25" t="s">
        <v>638</v>
      </c>
      <c r="J436" s="30" t="s">
        <v>632</v>
      </c>
      <c r="K436" s="31"/>
      <c r="L436" s="32"/>
    </row>
    <row r="437" customFormat="false" ht="16.5" hidden="true" customHeight="false" outlineLevel="0" collapsed="false">
      <c r="A437" s="24" t="n">
        <f aca="false">A436+1</f>
        <v>426</v>
      </c>
      <c r="B437" s="25" t="s">
        <v>639</v>
      </c>
      <c r="C437" s="39" t="s">
        <v>603</v>
      </c>
      <c r="D437" s="29" t="s">
        <v>23</v>
      </c>
      <c r="E437" s="28" t="n">
        <v>37155</v>
      </c>
      <c r="F437" s="29"/>
      <c r="G437" s="25"/>
      <c r="H437" s="25" t="s">
        <v>637</v>
      </c>
      <c r="I437" s="25" t="s">
        <v>638</v>
      </c>
      <c r="J437" s="30" t="s">
        <v>632</v>
      </c>
      <c r="K437" s="31"/>
      <c r="L437" s="32"/>
    </row>
    <row r="438" customFormat="false" ht="16.5" hidden="true" customHeight="false" outlineLevel="0" collapsed="false">
      <c r="A438" s="24" t="n">
        <f aca="false">A437+1</f>
        <v>427</v>
      </c>
      <c r="B438" s="25" t="s">
        <v>640</v>
      </c>
      <c r="C438" s="39" t="s">
        <v>603</v>
      </c>
      <c r="D438" s="29" t="s">
        <v>23</v>
      </c>
      <c r="E438" s="28" t="n">
        <v>39197</v>
      </c>
      <c r="F438" s="29" t="s">
        <v>371</v>
      </c>
      <c r="G438" s="25" t="s">
        <v>88</v>
      </c>
      <c r="H438" s="25" t="s">
        <v>65</v>
      </c>
      <c r="I438" s="25" t="s">
        <v>109</v>
      </c>
      <c r="J438" s="30" t="s">
        <v>641</v>
      </c>
      <c r="K438" s="31"/>
      <c r="L438" s="32"/>
    </row>
    <row r="439" customFormat="false" ht="16.5" hidden="false" customHeight="false" outlineLevel="0" collapsed="false">
      <c r="A439" s="24" t="n">
        <f aca="false">A438+1</f>
        <v>428</v>
      </c>
      <c r="B439" s="25" t="s">
        <v>642</v>
      </c>
      <c r="C439" s="39" t="s">
        <v>603</v>
      </c>
      <c r="D439" s="29" t="s">
        <v>23</v>
      </c>
      <c r="E439" s="28" t="n">
        <v>37704</v>
      </c>
      <c r="F439" s="29" t="s">
        <v>371</v>
      </c>
      <c r="G439" s="25" t="s">
        <v>44</v>
      </c>
      <c r="H439" s="25" t="s">
        <v>45</v>
      </c>
      <c r="I439" s="25"/>
      <c r="J439" s="30" t="s">
        <v>641</v>
      </c>
      <c r="K439" s="31"/>
      <c r="L439" s="32"/>
    </row>
    <row r="440" customFormat="false" ht="16.5" hidden="false" customHeight="false" outlineLevel="0" collapsed="false">
      <c r="A440" s="24" t="n">
        <f aca="false">A439+1</f>
        <v>429</v>
      </c>
      <c r="B440" s="25" t="s">
        <v>643</v>
      </c>
      <c r="C440" s="39" t="s">
        <v>603</v>
      </c>
      <c r="D440" s="29" t="s">
        <v>23</v>
      </c>
      <c r="E440" s="28" t="n">
        <v>38355</v>
      </c>
      <c r="F440" s="29" t="s">
        <v>371</v>
      </c>
      <c r="G440" s="25" t="s">
        <v>44</v>
      </c>
      <c r="H440" s="25" t="s">
        <v>45</v>
      </c>
      <c r="I440" s="25"/>
      <c r="J440" s="30" t="s">
        <v>641</v>
      </c>
      <c r="K440" s="31"/>
      <c r="L440" s="32"/>
    </row>
    <row r="441" customFormat="false" ht="16.5" hidden="false" customHeight="false" outlineLevel="0" collapsed="false">
      <c r="A441" s="24" t="n">
        <f aca="false">A440+1</f>
        <v>430</v>
      </c>
      <c r="B441" s="25" t="s">
        <v>644</v>
      </c>
      <c r="C441" s="39" t="s">
        <v>603</v>
      </c>
      <c r="D441" s="29" t="s">
        <v>23</v>
      </c>
      <c r="E441" s="28" t="n">
        <v>37896</v>
      </c>
      <c r="F441" s="29" t="s">
        <v>371</v>
      </c>
      <c r="G441" s="25" t="s">
        <v>230</v>
      </c>
      <c r="H441" s="25"/>
      <c r="I441" s="25"/>
      <c r="J441" s="30" t="s">
        <v>641</v>
      </c>
      <c r="K441" s="31"/>
      <c r="L441" s="32"/>
    </row>
    <row r="442" customFormat="false" ht="16.5" hidden="false" customHeight="false" outlineLevel="0" collapsed="false">
      <c r="A442" s="24" t="n">
        <f aca="false">A441+1</f>
        <v>431</v>
      </c>
      <c r="B442" s="25" t="s">
        <v>645</v>
      </c>
      <c r="C442" s="39" t="s">
        <v>603</v>
      </c>
      <c r="D442" s="29" t="s">
        <v>23</v>
      </c>
      <c r="E442" s="28" t="n">
        <v>37097</v>
      </c>
      <c r="F442" s="29" t="s">
        <v>371</v>
      </c>
      <c r="G442" s="25" t="s">
        <v>31</v>
      </c>
      <c r="H442" s="25" t="s">
        <v>32</v>
      </c>
      <c r="I442" s="25"/>
      <c r="J442" s="30" t="s">
        <v>641</v>
      </c>
      <c r="K442" s="31"/>
      <c r="L442" s="32"/>
    </row>
    <row r="443" customFormat="false" ht="16.5" hidden="false" customHeight="false" outlineLevel="0" collapsed="false">
      <c r="A443" s="24" t="n">
        <f aca="false">A442+1</f>
        <v>432</v>
      </c>
      <c r="B443" s="25" t="s">
        <v>646</v>
      </c>
      <c r="C443" s="39" t="s">
        <v>603</v>
      </c>
      <c r="D443" s="29" t="s">
        <v>23</v>
      </c>
      <c r="E443" s="28" t="n">
        <v>37907</v>
      </c>
      <c r="F443" s="29" t="s">
        <v>24</v>
      </c>
      <c r="G443" s="25" t="s">
        <v>44</v>
      </c>
      <c r="H443" s="25" t="s">
        <v>45</v>
      </c>
      <c r="I443" s="25" t="s">
        <v>136</v>
      </c>
      <c r="J443" s="30" t="s">
        <v>647</v>
      </c>
      <c r="K443" s="31"/>
      <c r="L443" s="32"/>
    </row>
    <row r="444" customFormat="false" ht="16.5" hidden="false" customHeight="false" outlineLevel="0" collapsed="false">
      <c r="A444" s="24" t="n">
        <f aca="false">A443+1</f>
        <v>433</v>
      </c>
      <c r="B444" s="25" t="s">
        <v>648</v>
      </c>
      <c r="C444" s="39" t="s">
        <v>603</v>
      </c>
      <c r="D444" s="29" t="s">
        <v>35</v>
      </c>
      <c r="E444" s="28" t="n">
        <v>38235</v>
      </c>
      <c r="F444" s="29" t="s">
        <v>24</v>
      </c>
      <c r="G444" s="25" t="s">
        <v>230</v>
      </c>
      <c r="H444" s="25" t="s">
        <v>139</v>
      </c>
      <c r="I444" s="25" t="s">
        <v>134</v>
      </c>
      <c r="J444" s="30" t="s">
        <v>647</v>
      </c>
      <c r="K444" s="31"/>
      <c r="L444" s="32"/>
    </row>
    <row r="445" customFormat="false" ht="16.5" hidden="true" customHeight="false" outlineLevel="0" collapsed="false">
      <c r="A445" s="24" t="n">
        <f aca="false">A444+1</f>
        <v>434</v>
      </c>
      <c r="B445" s="25" t="s">
        <v>649</v>
      </c>
      <c r="C445" s="39" t="s">
        <v>603</v>
      </c>
      <c r="D445" s="29" t="s">
        <v>23</v>
      </c>
      <c r="E445" s="28" t="n">
        <v>38311</v>
      </c>
      <c r="F445" s="29"/>
      <c r="G445" s="25"/>
      <c r="H445" s="25" t="s">
        <v>45</v>
      </c>
      <c r="I445" s="25" t="s">
        <v>136</v>
      </c>
      <c r="J445" s="30" t="s">
        <v>647</v>
      </c>
      <c r="K445" s="31"/>
      <c r="L445" s="32"/>
    </row>
    <row r="446" customFormat="false" ht="16.5" hidden="true" customHeight="false" outlineLevel="0" collapsed="false">
      <c r="A446" s="24" t="n">
        <f aca="false">A445+1</f>
        <v>435</v>
      </c>
      <c r="B446" s="25" t="s">
        <v>650</v>
      </c>
      <c r="C446" s="39" t="s">
        <v>603</v>
      </c>
      <c r="D446" s="29" t="s">
        <v>23</v>
      </c>
      <c r="E446" s="28" t="n">
        <v>37862</v>
      </c>
      <c r="F446" s="29"/>
      <c r="G446" s="25"/>
      <c r="H446" s="25" t="s">
        <v>45</v>
      </c>
      <c r="I446" s="25" t="s">
        <v>136</v>
      </c>
      <c r="J446" s="30" t="s">
        <v>647</v>
      </c>
      <c r="K446" s="31"/>
      <c r="L446" s="32"/>
    </row>
    <row r="447" customFormat="false" ht="16.5" hidden="true" customHeight="false" outlineLevel="0" collapsed="false">
      <c r="A447" s="24" t="n">
        <f aca="false">A446+1</f>
        <v>436</v>
      </c>
      <c r="B447" s="25" t="s">
        <v>651</v>
      </c>
      <c r="C447" s="39" t="s">
        <v>603</v>
      </c>
      <c r="D447" s="29" t="s">
        <v>23</v>
      </c>
      <c r="E447" s="28" t="n">
        <v>39473</v>
      </c>
      <c r="F447" s="29" t="s">
        <v>354</v>
      </c>
      <c r="G447" s="25" t="s">
        <v>88</v>
      </c>
      <c r="H447" s="25" t="s">
        <v>65</v>
      </c>
      <c r="I447" s="25" t="s">
        <v>109</v>
      </c>
      <c r="J447" s="30" t="s">
        <v>647</v>
      </c>
      <c r="K447" s="31"/>
      <c r="L447" s="32"/>
    </row>
    <row r="448" customFormat="false" ht="16.5" hidden="true" customHeight="false" outlineLevel="0" collapsed="false">
      <c r="A448" s="24" t="n">
        <f aca="false">A447+1</f>
        <v>437</v>
      </c>
      <c r="B448" s="25" t="s">
        <v>652</v>
      </c>
      <c r="C448" s="39" t="s">
        <v>603</v>
      </c>
      <c r="D448" s="29" t="s">
        <v>23</v>
      </c>
      <c r="E448" s="28" t="n">
        <v>39622</v>
      </c>
      <c r="F448" s="29" t="s">
        <v>354</v>
      </c>
      <c r="G448" s="25" t="s">
        <v>88</v>
      </c>
      <c r="H448" s="25" t="s">
        <v>108</v>
      </c>
      <c r="I448" s="25" t="s">
        <v>109</v>
      </c>
      <c r="J448" s="30" t="s">
        <v>647</v>
      </c>
      <c r="K448" s="31"/>
      <c r="L448" s="32"/>
    </row>
    <row r="449" customFormat="false" ht="16.5" hidden="true" customHeight="false" outlineLevel="0" collapsed="false">
      <c r="A449" s="24" t="n">
        <f aca="false">A448+1</f>
        <v>438</v>
      </c>
      <c r="B449" s="25" t="s">
        <v>653</v>
      </c>
      <c r="C449" s="39" t="s">
        <v>603</v>
      </c>
      <c r="D449" s="29" t="s">
        <v>23</v>
      </c>
      <c r="E449" s="28" t="n">
        <v>39903</v>
      </c>
      <c r="F449" s="29"/>
      <c r="G449" s="25"/>
      <c r="H449" s="25" t="s">
        <v>85</v>
      </c>
      <c r="I449" s="25"/>
      <c r="J449" s="30" t="s">
        <v>647</v>
      </c>
      <c r="K449" s="31"/>
      <c r="L449" s="32"/>
    </row>
    <row r="450" customFormat="false" ht="16.5" hidden="true" customHeight="false" outlineLevel="0" collapsed="false">
      <c r="A450" s="24" t="n">
        <f aca="false">A449+1</f>
        <v>439</v>
      </c>
      <c r="B450" s="25" t="s">
        <v>654</v>
      </c>
      <c r="C450" s="39" t="s">
        <v>603</v>
      </c>
      <c r="D450" s="29" t="s">
        <v>23</v>
      </c>
      <c r="E450" s="28" t="n">
        <v>39229</v>
      </c>
      <c r="F450" s="29" t="s">
        <v>354</v>
      </c>
      <c r="G450" s="25" t="s">
        <v>88</v>
      </c>
      <c r="H450" s="25" t="s">
        <v>65</v>
      </c>
      <c r="I450" s="25" t="s">
        <v>109</v>
      </c>
      <c r="J450" s="30" t="s">
        <v>655</v>
      </c>
      <c r="K450" s="31"/>
      <c r="L450" s="32"/>
    </row>
    <row r="451" customFormat="false" ht="16.5" hidden="true" customHeight="false" outlineLevel="0" collapsed="false">
      <c r="A451" s="24" t="n">
        <f aca="false">A450+1</f>
        <v>440</v>
      </c>
      <c r="B451" s="25" t="s">
        <v>656</v>
      </c>
      <c r="C451" s="39" t="s">
        <v>603</v>
      </c>
      <c r="D451" s="29" t="s">
        <v>23</v>
      </c>
      <c r="E451" s="28" t="n">
        <v>40117</v>
      </c>
      <c r="F451" s="29" t="s">
        <v>354</v>
      </c>
      <c r="G451" s="25" t="s">
        <v>59</v>
      </c>
      <c r="H451" s="25" t="s">
        <v>85</v>
      </c>
      <c r="I451" s="25"/>
      <c r="J451" s="30" t="s">
        <v>655</v>
      </c>
      <c r="K451" s="31"/>
      <c r="L451" s="32"/>
    </row>
    <row r="452" customFormat="false" ht="16.5" hidden="true" customHeight="false" outlineLevel="0" collapsed="false">
      <c r="A452" s="24" t="n">
        <f aca="false">A451+1</f>
        <v>441</v>
      </c>
      <c r="B452" s="25" t="s">
        <v>657</v>
      </c>
      <c r="C452" s="39" t="s">
        <v>603</v>
      </c>
      <c r="D452" s="29" t="s">
        <v>23</v>
      </c>
      <c r="E452" s="28" t="n">
        <v>40163</v>
      </c>
      <c r="F452" s="29"/>
      <c r="G452" s="25"/>
      <c r="H452" s="25" t="s">
        <v>103</v>
      </c>
      <c r="I452" s="25"/>
      <c r="J452" s="30" t="s">
        <v>658</v>
      </c>
      <c r="K452" s="31"/>
      <c r="L452" s="32"/>
    </row>
    <row r="453" customFormat="false" ht="16.5" hidden="true" customHeight="false" outlineLevel="0" collapsed="false">
      <c r="A453" s="24" t="n">
        <f aca="false">A452+1</f>
        <v>442</v>
      </c>
      <c r="B453" s="25" t="s">
        <v>659</v>
      </c>
      <c r="C453" s="39" t="s">
        <v>603</v>
      </c>
      <c r="D453" s="29" t="s">
        <v>23</v>
      </c>
      <c r="E453" s="28" t="n">
        <v>40312</v>
      </c>
      <c r="F453" s="29" t="s">
        <v>354</v>
      </c>
      <c r="G453" s="25" t="s">
        <v>59</v>
      </c>
      <c r="H453" s="25" t="s">
        <v>85</v>
      </c>
      <c r="I453" s="25"/>
      <c r="J453" s="30" t="s">
        <v>658</v>
      </c>
      <c r="K453" s="31"/>
      <c r="L453" s="32"/>
    </row>
    <row r="454" customFormat="false" ht="16.5" hidden="true" customHeight="false" outlineLevel="0" collapsed="false">
      <c r="A454" s="24" t="n">
        <f aca="false">A453+1</f>
        <v>443</v>
      </c>
      <c r="B454" s="25" t="s">
        <v>660</v>
      </c>
      <c r="C454" s="39" t="s">
        <v>603</v>
      </c>
      <c r="D454" s="29" t="s">
        <v>23</v>
      </c>
      <c r="E454" s="28" t="n">
        <v>39931</v>
      </c>
      <c r="F454" s="29" t="s">
        <v>354</v>
      </c>
      <c r="G454" s="25" t="s">
        <v>59</v>
      </c>
      <c r="H454" s="25" t="s">
        <v>85</v>
      </c>
      <c r="I454" s="25"/>
      <c r="J454" s="30" t="s">
        <v>658</v>
      </c>
      <c r="K454" s="31"/>
      <c r="L454" s="32"/>
    </row>
    <row r="455" customFormat="false" ht="16.5" hidden="true" customHeight="false" outlineLevel="0" collapsed="false">
      <c r="A455" s="24" t="n">
        <f aca="false">A454+1</f>
        <v>444</v>
      </c>
      <c r="B455" s="25" t="s">
        <v>661</v>
      </c>
      <c r="C455" s="39" t="s">
        <v>603</v>
      </c>
      <c r="D455" s="29" t="s">
        <v>23</v>
      </c>
      <c r="E455" s="28" t="n">
        <v>39191</v>
      </c>
      <c r="F455" s="29" t="s">
        <v>354</v>
      </c>
      <c r="G455" s="25" t="s">
        <v>88</v>
      </c>
      <c r="H455" s="25"/>
      <c r="I455" s="25"/>
      <c r="J455" s="30" t="s">
        <v>658</v>
      </c>
      <c r="K455" s="31"/>
      <c r="L455" s="32"/>
    </row>
    <row r="456" customFormat="false" ht="16.5" hidden="true" customHeight="false" outlineLevel="0" collapsed="false">
      <c r="A456" s="24" t="n">
        <f aca="false">A455+1</f>
        <v>445</v>
      </c>
      <c r="B456" s="25" t="s">
        <v>662</v>
      </c>
      <c r="C456" s="39" t="s">
        <v>603</v>
      </c>
      <c r="D456" s="29" t="s">
        <v>23</v>
      </c>
      <c r="E456" s="28" t="n">
        <v>39595</v>
      </c>
      <c r="F456" s="29" t="s">
        <v>354</v>
      </c>
      <c r="G456" s="25" t="s">
        <v>88</v>
      </c>
      <c r="H456" s="25" t="s">
        <v>108</v>
      </c>
      <c r="I456" s="25"/>
      <c r="J456" s="30" t="s">
        <v>658</v>
      </c>
      <c r="K456" s="31"/>
      <c r="L456" s="32"/>
    </row>
    <row r="457" customFormat="false" ht="16.5" hidden="true" customHeight="false" outlineLevel="0" collapsed="false">
      <c r="A457" s="24" t="n">
        <f aca="false">A456+1</f>
        <v>446</v>
      </c>
      <c r="B457" s="25" t="s">
        <v>663</v>
      </c>
      <c r="C457" s="39" t="s">
        <v>603</v>
      </c>
      <c r="D457" s="29" t="s">
        <v>35</v>
      </c>
      <c r="E457" s="28" t="n">
        <v>39259</v>
      </c>
      <c r="F457" s="29"/>
      <c r="G457" s="25"/>
      <c r="H457" s="25" t="s">
        <v>73</v>
      </c>
      <c r="I457" s="25" t="s">
        <v>228</v>
      </c>
      <c r="J457" s="30" t="s">
        <v>658</v>
      </c>
      <c r="K457" s="31"/>
      <c r="L457" s="32"/>
    </row>
    <row r="458" customFormat="false" ht="16.5" hidden="true" customHeight="false" outlineLevel="0" collapsed="false">
      <c r="A458" s="24" t="n">
        <f aca="false">A457+1</f>
        <v>447</v>
      </c>
      <c r="B458" s="25" t="s">
        <v>664</v>
      </c>
      <c r="C458" s="39" t="s">
        <v>603</v>
      </c>
      <c r="D458" s="29" t="s">
        <v>23</v>
      </c>
      <c r="E458" s="28" t="n">
        <v>38563</v>
      </c>
      <c r="F458" s="29" t="s">
        <v>354</v>
      </c>
      <c r="G458" s="25" t="s">
        <v>69</v>
      </c>
      <c r="H458" s="25" t="s">
        <v>80</v>
      </c>
      <c r="I458" s="25" t="s">
        <v>114</v>
      </c>
      <c r="J458" s="30" t="s">
        <v>658</v>
      </c>
      <c r="K458" s="31"/>
      <c r="L458" s="32"/>
    </row>
    <row r="459" customFormat="false" ht="16.5" hidden="true" customHeight="false" outlineLevel="0" collapsed="false">
      <c r="A459" s="24" t="n">
        <f aca="false">A458+1</f>
        <v>448</v>
      </c>
      <c r="B459" s="25" t="s">
        <v>665</v>
      </c>
      <c r="C459" s="39" t="s">
        <v>603</v>
      </c>
      <c r="D459" s="29" t="s">
        <v>23</v>
      </c>
      <c r="E459" s="28" t="n">
        <v>38497</v>
      </c>
      <c r="F459" s="29" t="s">
        <v>354</v>
      </c>
      <c r="G459" s="25" t="s">
        <v>69</v>
      </c>
      <c r="H459" s="25" t="s">
        <v>80</v>
      </c>
      <c r="I459" s="25" t="s">
        <v>114</v>
      </c>
      <c r="J459" s="30" t="s">
        <v>658</v>
      </c>
      <c r="K459" s="31"/>
      <c r="L459" s="32"/>
    </row>
    <row r="460" customFormat="false" ht="16.5" hidden="true" customHeight="false" outlineLevel="0" collapsed="false">
      <c r="A460" s="24" t="n">
        <f aca="false">A459+1</f>
        <v>449</v>
      </c>
      <c r="B460" s="25" t="s">
        <v>666</v>
      </c>
      <c r="C460" s="39" t="s">
        <v>603</v>
      </c>
      <c r="D460" s="29" t="s">
        <v>23</v>
      </c>
      <c r="E460" s="28" t="n">
        <v>38682</v>
      </c>
      <c r="F460" s="29"/>
      <c r="G460" s="25"/>
      <c r="H460" s="25" t="s">
        <v>379</v>
      </c>
      <c r="I460" s="25" t="s">
        <v>114</v>
      </c>
      <c r="J460" s="30" t="s">
        <v>658</v>
      </c>
      <c r="K460" s="31"/>
      <c r="L460" s="32"/>
    </row>
    <row r="461" customFormat="false" ht="16.5" hidden="true" customHeight="false" outlineLevel="0" collapsed="false">
      <c r="A461" s="24" t="n">
        <f aca="false">A460+1</f>
        <v>450</v>
      </c>
      <c r="B461" s="25" t="s">
        <v>667</v>
      </c>
      <c r="C461" s="39" t="s">
        <v>603</v>
      </c>
      <c r="D461" s="29" t="s">
        <v>23</v>
      </c>
      <c r="E461" s="28" t="n">
        <v>38820</v>
      </c>
      <c r="F461" s="29" t="s">
        <v>354</v>
      </c>
      <c r="G461" s="25" t="s">
        <v>69</v>
      </c>
      <c r="H461" s="25"/>
      <c r="I461" s="25"/>
      <c r="J461" s="30" t="s">
        <v>658</v>
      </c>
      <c r="K461" s="31"/>
      <c r="L461" s="32"/>
    </row>
    <row r="462" customFormat="false" ht="16.5" hidden="true" customHeight="false" outlineLevel="0" collapsed="false">
      <c r="A462" s="24" t="n">
        <f aca="false">A461+1</f>
        <v>451</v>
      </c>
      <c r="B462" s="25" t="s">
        <v>668</v>
      </c>
      <c r="C462" s="39" t="s">
        <v>603</v>
      </c>
      <c r="D462" s="29" t="s">
        <v>35</v>
      </c>
      <c r="E462" s="28" t="n">
        <v>38454</v>
      </c>
      <c r="F462" s="29" t="s">
        <v>354</v>
      </c>
      <c r="G462" s="25" t="s">
        <v>54</v>
      </c>
      <c r="H462" s="25" t="s">
        <v>121</v>
      </c>
      <c r="I462" s="25" t="s">
        <v>122</v>
      </c>
      <c r="J462" s="30" t="s">
        <v>658</v>
      </c>
      <c r="K462" s="31"/>
      <c r="L462" s="32"/>
    </row>
    <row r="463" customFormat="false" ht="16.5" hidden="false" customHeight="false" outlineLevel="0" collapsed="false">
      <c r="A463" s="24" t="n">
        <f aca="false">A462+1</f>
        <v>452</v>
      </c>
      <c r="B463" s="25" t="s">
        <v>669</v>
      </c>
      <c r="C463" s="39" t="s">
        <v>603</v>
      </c>
      <c r="D463" s="29" t="s">
        <v>23</v>
      </c>
      <c r="E463" s="28" t="n">
        <v>37733</v>
      </c>
      <c r="F463" s="29" t="s">
        <v>354</v>
      </c>
      <c r="G463" s="25" t="s">
        <v>44</v>
      </c>
      <c r="H463" s="25" t="s">
        <v>670</v>
      </c>
      <c r="I463" s="25" t="s">
        <v>136</v>
      </c>
      <c r="J463" s="30" t="s">
        <v>658</v>
      </c>
      <c r="K463" s="31"/>
      <c r="L463" s="32"/>
    </row>
    <row r="464" customFormat="false" ht="16.5" hidden="false" customHeight="false" outlineLevel="0" collapsed="false">
      <c r="A464" s="24" t="n">
        <f aca="false">A463+1</f>
        <v>453</v>
      </c>
      <c r="B464" s="25" t="s">
        <v>671</v>
      </c>
      <c r="C464" s="39" t="s">
        <v>603</v>
      </c>
      <c r="D464" s="29" t="s">
        <v>35</v>
      </c>
      <c r="E464" s="28" t="n">
        <v>37988</v>
      </c>
      <c r="F464" s="29" t="s">
        <v>354</v>
      </c>
      <c r="G464" s="25" t="s">
        <v>230</v>
      </c>
      <c r="H464" s="25"/>
      <c r="I464" s="25"/>
      <c r="J464" s="30" t="s">
        <v>658</v>
      </c>
      <c r="K464" s="31"/>
      <c r="L464" s="32"/>
    </row>
    <row r="465" customFormat="false" ht="16.5" hidden="false" customHeight="false" outlineLevel="0" collapsed="false">
      <c r="A465" s="24" t="n">
        <f aca="false">A464+1</f>
        <v>454</v>
      </c>
      <c r="B465" s="25" t="s">
        <v>671</v>
      </c>
      <c r="C465" s="39" t="s">
        <v>603</v>
      </c>
      <c r="D465" s="29" t="s">
        <v>35</v>
      </c>
      <c r="E465" s="28" t="n">
        <v>37988</v>
      </c>
      <c r="F465" s="29" t="s">
        <v>371</v>
      </c>
      <c r="G465" s="25" t="s">
        <v>230</v>
      </c>
      <c r="H465" s="25"/>
      <c r="I465" s="25"/>
      <c r="J465" s="30" t="s">
        <v>658</v>
      </c>
      <c r="K465" s="31"/>
      <c r="L465" s="32"/>
    </row>
    <row r="466" customFormat="false" ht="16.5" hidden="false" customHeight="false" outlineLevel="0" collapsed="false">
      <c r="A466" s="24" t="n">
        <f aca="false">A465+1</f>
        <v>455</v>
      </c>
      <c r="B466" s="25" t="s">
        <v>672</v>
      </c>
      <c r="C466" s="39" t="s">
        <v>603</v>
      </c>
      <c r="D466" s="29" t="s">
        <v>35</v>
      </c>
      <c r="E466" s="28" t="n">
        <v>38021</v>
      </c>
      <c r="F466" s="29" t="s">
        <v>354</v>
      </c>
      <c r="G466" s="25" t="s">
        <v>230</v>
      </c>
      <c r="H466" s="25" t="s">
        <v>673</v>
      </c>
      <c r="I466" s="25" t="s">
        <v>134</v>
      </c>
      <c r="J466" s="30" t="s">
        <v>658</v>
      </c>
      <c r="K466" s="31"/>
      <c r="L466" s="32"/>
    </row>
    <row r="467" customFormat="false" ht="16.5" hidden="true" customHeight="false" outlineLevel="0" collapsed="false">
      <c r="A467" s="24" t="n">
        <f aca="false">A466+1</f>
        <v>456</v>
      </c>
      <c r="B467" s="25" t="s">
        <v>674</v>
      </c>
      <c r="C467" s="39" t="s">
        <v>603</v>
      </c>
      <c r="D467" s="29" t="s">
        <v>23</v>
      </c>
      <c r="E467" s="28" t="n">
        <v>37032</v>
      </c>
      <c r="F467" s="29"/>
      <c r="G467" s="25"/>
      <c r="H467" s="25" t="s">
        <v>176</v>
      </c>
      <c r="I467" s="25" t="s">
        <v>145</v>
      </c>
      <c r="J467" s="30" t="s">
        <v>658</v>
      </c>
      <c r="K467" s="31"/>
      <c r="L467" s="32"/>
    </row>
    <row r="468" customFormat="false" ht="16.5" hidden="false" customHeight="false" outlineLevel="0" collapsed="false">
      <c r="A468" s="24" t="n">
        <f aca="false">A467+1</f>
        <v>457</v>
      </c>
      <c r="B468" s="25" t="s">
        <v>675</v>
      </c>
      <c r="C468" s="39" t="s">
        <v>603</v>
      </c>
      <c r="D468" s="29" t="s">
        <v>23</v>
      </c>
      <c r="E468" s="28" t="n">
        <v>36843</v>
      </c>
      <c r="F468" s="29" t="s">
        <v>354</v>
      </c>
      <c r="G468" s="25" t="s">
        <v>29</v>
      </c>
      <c r="H468" s="25" t="s">
        <v>676</v>
      </c>
      <c r="I468" s="25"/>
      <c r="J468" s="30" t="s">
        <v>658</v>
      </c>
      <c r="K468" s="31"/>
      <c r="L468" s="32"/>
    </row>
    <row r="469" customFormat="false" ht="16.5" hidden="true" customHeight="false" outlineLevel="0" collapsed="false">
      <c r="A469" s="24" t="n">
        <f aca="false">A468+1</f>
        <v>458</v>
      </c>
      <c r="B469" s="25" t="s">
        <v>677</v>
      </c>
      <c r="C469" s="39" t="s">
        <v>603</v>
      </c>
      <c r="D469" s="29" t="s">
        <v>23</v>
      </c>
      <c r="E469" s="28" t="n">
        <v>36748</v>
      </c>
      <c r="F469" s="29"/>
      <c r="G469" s="25"/>
      <c r="H469" s="25" t="s">
        <v>678</v>
      </c>
      <c r="I469" s="25" t="s">
        <v>26</v>
      </c>
      <c r="J469" s="30" t="s">
        <v>658</v>
      </c>
      <c r="K469" s="31"/>
      <c r="L469" s="32"/>
    </row>
    <row r="470" customFormat="false" ht="16.5" hidden="true" customHeight="false" outlineLevel="0" collapsed="false">
      <c r="A470" s="24" t="n">
        <f aca="false">A469+1</f>
        <v>459</v>
      </c>
      <c r="B470" s="25" t="s">
        <v>679</v>
      </c>
      <c r="C470" s="39" t="s">
        <v>603</v>
      </c>
      <c r="D470" s="29" t="s">
        <v>23</v>
      </c>
      <c r="E470" s="28" t="n">
        <v>36663</v>
      </c>
      <c r="F470" s="29"/>
      <c r="G470" s="25"/>
      <c r="H470" s="25" t="s">
        <v>678</v>
      </c>
      <c r="I470" s="25" t="s">
        <v>26</v>
      </c>
      <c r="J470" s="30" t="s">
        <v>658</v>
      </c>
      <c r="K470" s="31"/>
      <c r="L470" s="32"/>
    </row>
    <row r="471" customFormat="false" ht="16.5" hidden="true" customHeight="false" outlineLevel="0" collapsed="false">
      <c r="A471" s="24" t="n">
        <f aca="false">A470+1</f>
        <v>460</v>
      </c>
      <c r="B471" s="25" t="s">
        <v>680</v>
      </c>
      <c r="C471" s="39" t="s">
        <v>603</v>
      </c>
      <c r="D471" s="29" t="s">
        <v>23</v>
      </c>
      <c r="E471" s="28" t="n">
        <v>36361</v>
      </c>
      <c r="F471" s="29"/>
      <c r="G471" s="25"/>
      <c r="H471" s="25" t="s">
        <v>676</v>
      </c>
      <c r="I471" s="25" t="s">
        <v>26</v>
      </c>
      <c r="J471" s="30" t="s">
        <v>658</v>
      </c>
      <c r="K471" s="31"/>
      <c r="L471" s="32"/>
    </row>
    <row r="472" customFormat="false" ht="16.5" hidden="false" customHeight="false" outlineLevel="0" collapsed="false">
      <c r="A472" s="24" t="n">
        <f aca="false">A471+1</f>
        <v>461</v>
      </c>
      <c r="B472" s="25" t="s">
        <v>681</v>
      </c>
      <c r="C472" s="39" t="s">
        <v>603</v>
      </c>
      <c r="D472" s="29" t="s">
        <v>35</v>
      </c>
      <c r="E472" s="28" t="n">
        <v>36284</v>
      </c>
      <c r="F472" s="29" t="s">
        <v>354</v>
      </c>
      <c r="G472" s="25" t="s">
        <v>188</v>
      </c>
      <c r="H472" s="25"/>
      <c r="I472" s="25"/>
      <c r="J472" s="30" t="s">
        <v>658</v>
      </c>
      <c r="K472" s="31"/>
      <c r="L472" s="32"/>
    </row>
    <row r="473" customFormat="false" ht="16.5" hidden="false" customHeight="false" outlineLevel="0" collapsed="false">
      <c r="A473" s="24" t="n">
        <f aca="false">A472+1</f>
        <v>462</v>
      </c>
      <c r="B473" s="25" t="s">
        <v>682</v>
      </c>
      <c r="C473" s="39" t="s">
        <v>603</v>
      </c>
      <c r="D473" s="29" t="s">
        <v>35</v>
      </c>
      <c r="E473" s="28" t="n">
        <v>36215</v>
      </c>
      <c r="F473" s="29" t="s">
        <v>354</v>
      </c>
      <c r="G473" s="25" t="s">
        <v>179</v>
      </c>
      <c r="H473" s="25"/>
      <c r="I473" s="25"/>
      <c r="J473" s="30" t="s">
        <v>658</v>
      </c>
      <c r="K473" s="31"/>
      <c r="L473" s="32"/>
    </row>
    <row r="474" customFormat="false" ht="16.5" hidden="false" customHeight="false" outlineLevel="0" collapsed="false">
      <c r="A474" s="24" t="n">
        <f aca="false">A473+1</f>
        <v>463</v>
      </c>
      <c r="B474" s="25" t="s">
        <v>683</v>
      </c>
      <c r="C474" s="39" t="s">
        <v>603</v>
      </c>
      <c r="D474" s="29" t="s">
        <v>23</v>
      </c>
      <c r="E474" s="28" t="n">
        <v>32712</v>
      </c>
      <c r="F474" s="29" t="s">
        <v>354</v>
      </c>
      <c r="G474" s="25" t="s">
        <v>48</v>
      </c>
      <c r="H474" s="25"/>
      <c r="I474" s="25"/>
      <c r="J474" s="30" t="s">
        <v>684</v>
      </c>
      <c r="K474" s="31"/>
      <c r="L474" s="32"/>
    </row>
    <row r="475" customFormat="false" ht="16.5" hidden="false" customHeight="false" outlineLevel="0" collapsed="false">
      <c r="A475" s="24" t="n">
        <f aca="false">A474+1</f>
        <v>464</v>
      </c>
      <c r="B475" s="25" t="s">
        <v>685</v>
      </c>
      <c r="C475" s="39" t="s">
        <v>686</v>
      </c>
      <c r="D475" s="29" t="s">
        <v>23</v>
      </c>
      <c r="E475" s="28" t="n">
        <v>37384</v>
      </c>
      <c r="F475" s="29" t="s">
        <v>371</v>
      </c>
      <c r="G475" s="25" t="s">
        <v>31</v>
      </c>
      <c r="H475" s="25"/>
      <c r="I475" s="25"/>
      <c r="J475" s="30" t="s">
        <v>687</v>
      </c>
      <c r="K475" s="31"/>
      <c r="L475" s="32"/>
    </row>
    <row r="476" customFormat="false" ht="16.5" hidden="false" customHeight="false" outlineLevel="0" collapsed="false">
      <c r="A476" s="24" t="n">
        <f aca="false">A475+1</f>
        <v>465</v>
      </c>
      <c r="B476" s="25" t="s">
        <v>688</v>
      </c>
      <c r="C476" s="39" t="s">
        <v>686</v>
      </c>
      <c r="D476" s="29" t="s">
        <v>23</v>
      </c>
      <c r="E476" s="28" t="n">
        <v>37490</v>
      </c>
      <c r="F476" s="29" t="s">
        <v>371</v>
      </c>
      <c r="G476" s="25" t="s">
        <v>31</v>
      </c>
      <c r="H476" s="25"/>
      <c r="I476" s="25"/>
      <c r="J476" s="30" t="s">
        <v>687</v>
      </c>
      <c r="K476" s="31"/>
      <c r="L476" s="32"/>
    </row>
    <row r="477" customFormat="false" ht="16.5" hidden="false" customHeight="false" outlineLevel="0" collapsed="false">
      <c r="A477" s="24" t="n">
        <f aca="false">A476+1</f>
        <v>466</v>
      </c>
      <c r="B477" s="25" t="s">
        <v>689</v>
      </c>
      <c r="C477" s="39" t="s">
        <v>686</v>
      </c>
      <c r="D477" s="29" t="s">
        <v>23</v>
      </c>
      <c r="E477" s="28" t="n">
        <v>37446</v>
      </c>
      <c r="F477" s="29" t="s">
        <v>371</v>
      </c>
      <c r="G477" s="25" t="s">
        <v>31</v>
      </c>
      <c r="H477" s="25"/>
      <c r="I477" s="25"/>
      <c r="J477" s="30" t="s">
        <v>687</v>
      </c>
      <c r="K477" s="31"/>
      <c r="L477" s="32"/>
    </row>
    <row r="478" customFormat="false" ht="16.5" hidden="false" customHeight="false" outlineLevel="0" collapsed="false">
      <c r="A478" s="24" t="n">
        <f aca="false">A477+1</f>
        <v>467</v>
      </c>
      <c r="B478" s="25" t="s">
        <v>690</v>
      </c>
      <c r="C478" s="39" t="s">
        <v>686</v>
      </c>
      <c r="D478" s="29" t="s">
        <v>23</v>
      </c>
      <c r="E478" s="28" t="n">
        <v>37312</v>
      </c>
      <c r="F478" s="29" t="s">
        <v>371</v>
      </c>
      <c r="G478" s="25" t="s">
        <v>31</v>
      </c>
      <c r="H478" s="25"/>
      <c r="I478" s="25"/>
      <c r="J478" s="30" t="s">
        <v>687</v>
      </c>
      <c r="K478" s="31"/>
      <c r="L478" s="32"/>
    </row>
    <row r="479" customFormat="false" ht="16.5" hidden="false" customHeight="false" outlineLevel="0" collapsed="false">
      <c r="A479" s="24" t="n">
        <f aca="false">A478+1</f>
        <v>468</v>
      </c>
      <c r="B479" s="25" t="s">
        <v>691</v>
      </c>
      <c r="C479" s="39" t="s">
        <v>686</v>
      </c>
      <c r="D479" s="29" t="s">
        <v>23</v>
      </c>
      <c r="E479" s="28" t="n">
        <v>38294</v>
      </c>
      <c r="F479" s="29" t="s">
        <v>371</v>
      </c>
      <c r="G479" s="25" t="s">
        <v>44</v>
      </c>
      <c r="H479" s="25"/>
      <c r="I479" s="25"/>
      <c r="J479" s="30" t="s">
        <v>687</v>
      </c>
      <c r="K479" s="31"/>
      <c r="L479" s="32"/>
    </row>
    <row r="480" customFormat="false" ht="16.5" hidden="false" customHeight="false" outlineLevel="0" collapsed="false">
      <c r="A480" s="24" t="n">
        <f aca="false">A479+1</f>
        <v>469</v>
      </c>
      <c r="B480" s="25" t="s">
        <v>692</v>
      </c>
      <c r="C480" s="39" t="s">
        <v>686</v>
      </c>
      <c r="D480" s="29" t="s">
        <v>23</v>
      </c>
      <c r="E480" s="28" t="n">
        <v>37777</v>
      </c>
      <c r="F480" s="29" t="s">
        <v>371</v>
      </c>
      <c r="G480" s="25" t="s">
        <v>44</v>
      </c>
      <c r="H480" s="25"/>
      <c r="I480" s="25"/>
      <c r="J480" s="30" t="s">
        <v>687</v>
      </c>
      <c r="K480" s="31"/>
      <c r="L480" s="32"/>
    </row>
    <row r="481" customFormat="false" ht="16.5" hidden="false" customHeight="false" outlineLevel="0" collapsed="false">
      <c r="A481" s="24" t="n">
        <f aca="false">A480+1</f>
        <v>470</v>
      </c>
      <c r="B481" s="25" t="s">
        <v>693</v>
      </c>
      <c r="C481" s="39" t="s">
        <v>686</v>
      </c>
      <c r="D481" s="29" t="s">
        <v>23</v>
      </c>
      <c r="E481" s="28" t="n">
        <v>38145</v>
      </c>
      <c r="F481" s="29" t="s">
        <v>371</v>
      </c>
      <c r="G481" s="25" t="s">
        <v>44</v>
      </c>
      <c r="H481" s="25"/>
      <c r="I481" s="25"/>
      <c r="J481" s="30" t="s">
        <v>687</v>
      </c>
      <c r="K481" s="31"/>
      <c r="L481" s="32"/>
    </row>
    <row r="482" customFormat="false" ht="16.5" hidden="true" customHeight="false" outlineLevel="0" collapsed="false">
      <c r="A482" s="24" t="n">
        <f aca="false">A481+1</f>
        <v>471</v>
      </c>
      <c r="B482" s="25" t="s">
        <v>694</v>
      </c>
      <c r="C482" s="39" t="s">
        <v>686</v>
      </c>
      <c r="D482" s="29" t="s">
        <v>23</v>
      </c>
      <c r="E482" s="28" t="n">
        <v>21803</v>
      </c>
      <c r="F482" s="29" t="s">
        <v>371</v>
      </c>
      <c r="G482" s="25" t="s">
        <v>90</v>
      </c>
      <c r="H482" s="25"/>
      <c r="I482" s="25"/>
      <c r="J482" s="30" t="s">
        <v>695</v>
      </c>
      <c r="K482" s="31"/>
      <c r="L482" s="32"/>
    </row>
    <row r="483" customFormat="false" ht="16.5" hidden="false" customHeight="false" outlineLevel="0" collapsed="false">
      <c r="A483" s="24" t="n">
        <f aca="false">A482+1</f>
        <v>472</v>
      </c>
      <c r="B483" s="25" t="s">
        <v>694</v>
      </c>
      <c r="C483" s="39" t="s">
        <v>686</v>
      </c>
      <c r="D483" s="29"/>
      <c r="E483" s="28"/>
      <c r="F483" s="29"/>
      <c r="G483" s="25" t="s">
        <v>48</v>
      </c>
      <c r="H483" s="25"/>
      <c r="I483" s="25"/>
      <c r="J483" s="30"/>
      <c r="K483" s="31"/>
      <c r="L483" s="32"/>
    </row>
    <row r="484" customFormat="false" ht="16.5" hidden="false" customHeight="false" outlineLevel="0" collapsed="false">
      <c r="A484" s="24" t="n">
        <f aca="false">A483+1</f>
        <v>473</v>
      </c>
      <c r="B484" s="25" t="s">
        <v>696</v>
      </c>
      <c r="C484" s="39" t="s">
        <v>697</v>
      </c>
      <c r="D484" s="29" t="s">
        <v>23</v>
      </c>
      <c r="E484" s="28" t="n">
        <v>38084</v>
      </c>
      <c r="F484" s="29" t="s">
        <v>200</v>
      </c>
      <c r="G484" s="25" t="s">
        <v>44</v>
      </c>
      <c r="H484" s="25"/>
      <c r="I484" s="25"/>
      <c r="J484" s="30" t="s">
        <v>698</v>
      </c>
      <c r="K484" s="31"/>
      <c r="L484" s="32"/>
    </row>
    <row r="485" customFormat="false" ht="16.5" hidden="true" customHeight="false" outlineLevel="0" collapsed="false">
      <c r="A485" s="24" t="n">
        <f aca="false">A484+1</f>
        <v>474</v>
      </c>
      <c r="B485" s="25" t="s">
        <v>699</v>
      </c>
      <c r="C485" s="39" t="s">
        <v>697</v>
      </c>
      <c r="D485" s="29" t="s">
        <v>23</v>
      </c>
      <c r="E485" s="28" t="n">
        <v>37536</v>
      </c>
      <c r="F485" s="29"/>
      <c r="G485" s="25"/>
      <c r="H485" s="25" t="s">
        <v>176</v>
      </c>
      <c r="I485" s="25" t="s">
        <v>145</v>
      </c>
      <c r="J485" s="30" t="s">
        <v>698</v>
      </c>
      <c r="K485" s="31"/>
      <c r="L485" s="32"/>
    </row>
    <row r="486" customFormat="false" ht="16.5" hidden="false" customHeight="false" outlineLevel="0" collapsed="false">
      <c r="A486" s="24" t="n">
        <f aca="false">A485+1</f>
        <v>475</v>
      </c>
      <c r="B486" s="25" t="s">
        <v>700</v>
      </c>
      <c r="C486" s="39" t="s">
        <v>697</v>
      </c>
      <c r="D486" s="29" t="s">
        <v>35</v>
      </c>
      <c r="E486" s="28" t="n">
        <v>37966</v>
      </c>
      <c r="F486" s="29" t="s">
        <v>200</v>
      </c>
      <c r="G486" s="25" t="s">
        <v>230</v>
      </c>
      <c r="H486" s="25"/>
      <c r="I486" s="25"/>
      <c r="J486" s="30" t="s">
        <v>698</v>
      </c>
      <c r="K486" s="31"/>
      <c r="L486" s="32"/>
    </row>
    <row r="487" customFormat="false" ht="16.5" hidden="true" customHeight="false" outlineLevel="0" collapsed="false">
      <c r="A487" s="24" t="n">
        <f aca="false">A486+1</f>
        <v>476</v>
      </c>
      <c r="B487" s="25" t="s">
        <v>701</v>
      </c>
      <c r="C487" s="39" t="s">
        <v>702</v>
      </c>
      <c r="D487" s="29" t="s">
        <v>23</v>
      </c>
      <c r="E487" s="28" t="n">
        <v>39880</v>
      </c>
      <c r="F487" s="29" t="s">
        <v>24</v>
      </c>
      <c r="G487" s="25" t="s">
        <v>59</v>
      </c>
      <c r="H487" s="25" t="s">
        <v>103</v>
      </c>
      <c r="I487" s="25"/>
      <c r="J487" s="30" t="s">
        <v>703</v>
      </c>
      <c r="K487" s="31"/>
      <c r="L487" s="32"/>
    </row>
    <row r="488" customFormat="false" ht="16.5" hidden="true" customHeight="false" outlineLevel="0" collapsed="false">
      <c r="A488" s="24" t="n">
        <f aca="false">A487+1</f>
        <v>477</v>
      </c>
      <c r="B488" s="25" t="s">
        <v>704</v>
      </c>
      <c r="C488" s="39" t="s">
        <v>702</v>
      </c>
      <c r="D488" s="29" t="s">
        <v>23</v>
      </c>
      <c r="E488" s="28" t="n">
        <v>39184</v>
      </c>
      <c r="F488" s="29" t="s">
        <v>24</v>
      </c>
      <c r="G488" s="25" t="s">
        <v>88</v>
      </c>
      <c r="H488" s="25" t="s">
        <v>108</v>
      </c>
      <c r="I488" s="25"/>
      <c r="J488" s="30" t="s">
        <v>703</v>
      </c>
      <c r="K488" s="31"/>
      <c r="L488" s="32"/>
    </row>
    <row r="489" customFormat="false" ht="16.5" hidden="true" customHeight="false" outlineLevel="0" collapsed="false">
      <c r="A489" s="24" t="n">
        <f aca="false">A488+1</f>
        <v>478</v>
      </c>
      <c r="B489" s="25" t="s">
        <v>705</v>
      </c>
      <c r="C489" s="39" t="s">
        <v>702</v>
      </c>
      <c r="D489" s="29" t="s">
        <v>23</v>
      </c>
      <c r="E489" s="28" t="n">
        <v>39184</v>
      </c>
      <c r="F489" s="29" t="s">
        <v>24</v>
      </c>
      <c r="G489" s="25" t="s">
        <v>88</v>
      </c>
      <c r="H489" s="25" t="s">
        <v>65</v>
      </c>
      <c r="I489" s="25"/>
      <c r="J489" s="30" t="s">
        <v>703</v>
      </c>
      <c r="K489" s="31"/>
      <c r="L489" s="32"/>
    </row>
    <row r="490" customFormat="false" ht="16.5" hidden="true" customHeight="false" outlineLevel="0" collapsed="false">
      <c r="A490" s="24" t="n">
        <f aca="false">A489+1</f>
        <v>479</v>
      </c>
      <c r="B490" s="25" t="s">
        <v>706</v>
      </c>
      <c r="C490" s="39" t="s">
        <v>702</v>
      </c>
      <c r="D490" s="29" t="s">
        <v>23</v>
      </c>
      <c r="E490" s="28" t="n">
        <v>39272</v>
      </c>
      <c r="F490" s="29" t="s">
        <v>24</v>
      </c>
      <c r="G490" s="25" t="s">
        <v>88</v>
      </c>
      <c r="H490" s="25" t="s">
        <v>108</v>
      </c>
      <c r="I490" s="25"/>
      <c r="J490" s="30" t="s">
        <v>703</v>
      </c>
      <c r="K490" s="31"/>
      <c r="L490" s="32"/>
    </row>
    <row r="491" customFormat="false" ht="16.5" hidden="true" customHeight="false" outlineLevel="0" collapsed="false">
      <c r="A491" s="24" t="n">
        <f aca="false">A490+1</f>
        <v>480</v>
      </c>
      <c r="B491" s="25" t="s">
        <v>707</v>
      </c>
      <c r="C491" s="39" t="s">
        <v>702</v>
      </c>
      <c r="D491" s="29" t="s">
        <v>23</v>
      </c>
      <c r="E491" s="28" t="n">
        <v>39201</v>
      </c>
      <c r="F491" s="29" t="s">
        <v>24</v>
      </c>
      <c r="G491" s="25" t="s">
        <v>88</v>
      </c>
      <c r="H491" s="25" t="s">
        <v>65</v>
      </c>
      <c r="I491" s="25"/>
      <c r="J491" s="30" t="s">
        <v>703</v>
      </c>
      <c r="K491" s="31"/>
      <c r="L491" s="32"/>
    </row>
    <row r="492" customFormat="false" ht="16.5" hidden="false" customHeight="false" outlineLevel="0" collapsed="false">
      <c r="A492" s="24" t="n">
        <f aca="false">A491+1</f>
        <v>481</v>
      </c>
      <c r="B492" s="25" t="s">
        <v>708</v>
      </c>
      <c r="C492" s="39" t="s">
        <v>702</v>
      </c>
      <c r="D492" s="29" t="s">
        <v>23</v>
      </c>
      <c r="E492" s="28" t="n">
        <v>37055</v>
      </c>
      <c r="F492" s="29" t="s">
        <v>24</v>
      </c>
      <c r="G492" s="25" t="s">
        <v>31</v>
      </c>
      <c r="H492" s="25" t="s">
        <v>32</v>
      </c>
      <c r="I492" s="25" t="s">
        <v>145</v>
      </c>
      <c r="J492" s="30" t="s">
        <v>703</v>
      </c>
      <c r="K492" s="31"/>
      <c r="L492" s="32"/>
    </row>
    <row r="493" customFormat="false" ht="16.5" hidden="true" customHeight="false" outlineLevel="0" collapsed="false">
      <c r="A493" s="24" t="n">
        <f aca="false">A492+1</f>
        <v>482</v>
      </c>
      <c r="B493" s="25" t="s">
        <v>709</v>
      </c>
      <c r="C493" s="39" t="s">
        <v>702</v>
      </c>
      <c r="D493" s="29" t="s">
        <v>35</v>
      </c>
      <c r="E493" s="28" t="n">
        <v>39673</v>
      </c>
      <c r="F493" s="29" t="s">
        <v>24</v>
      </c>
      <c r="G493" s="25" t="s">
        <v>36</v>
      </c>
      <c r="H493" s="25" t="s">
        <v>39</v>
      </c>
      <c r="I493" s="25"/>
      <c r="J493" s="30" t="s">
        <v>703</v>
      </c>
      <c r="K493" s="31"/>
      <c r="L493" s="32"/>
    </row>
    <row r="494" customFormat="false" ht="16.5" hidden="true" customHeight="false" outlineLevel="0" collapsed="false">
      <c r="A494" s="24" t="n">
        <f aca="false">A493+1</f>
        <v>483</v>
      </c>
      <c r="B494" s="25" t="s">
        <v>710</v>
      </c>
      <c r="C494" s="39" t="s">
        <v>702</v>
      </c>
      <c r="D494" s="29" t="s">
        <v>35</v>
      </c>
      <c r="E494" s="28" t="n">
        <v>39616</v>
      </c>
      <c r="F494" s="29" t="s">
        <v>24</v>
      </c>
      <c r="G494" s="25" t="s">
        <v>36</v>
      </c>
      <c r="H494" s="25" t="s">
        <v>39</v>
      </c>
      <c r="I494" s="25"/>
      <c r="J494" s="30" t="s">
        <v>703</v>
      </c>
      <c r="K494" s="31"/>
      <c r="L494" s="32"/>
    </row>
    <row r="495" customFormat="false" ht="16.5" hidden="true" customHeight="false" outlineLevel="0" collapsed="false">
      <c r="A495" s="24" t="n">
        <f aca="false">A494+1</f>
        <v>484</v>
      </c>
      <c r="B495" s="25" t="s">
        <v>711</v>
      </c>
      <c r="C495" s="39" t="s">
        <v>702</v>
      </c>
      <c r="D495" s="29" t="s">
        <v>35</v>
      </c>
      <c r="E495" s="28" t="n">
        <v>39009</v>
      </c>
      <c r="F495" s="29" t="s">
        <v>24</v>
      </c>
      <c r="G495" s="25" t="s">
        <v>54</v>
      </c>
      <c r="H495" s="25" t="s">
        <v>121</v>
      </c>
      <c r="I495" s="25"/>
      <c r="J495" s="30" t="s">
        <v>703</v>
      </c>
      <c r="K495" s="31"/>
      <c r="L495" s="32"/>
    </row>
    <row r="496" customFormat="false" ht="16.5" hidden="false" customHeight="false" outlineLevel="0" collapsed="false">
      <c r="A496" s="24" t="n">
        <f aca="false">A495+1</f>
        <v>485</v>
      </c>
      <c r="B496" s="25" t="s">
        <v>712</v>
      </c>
      <c r="C496" s="39" t="s">
        <v>702</v>
      </c>
      <c r="D496" s="29" t="s">
        <v>35</v>
      </c>
      <c r="E496" s="28" t="n">
        <v>37914</v>
      </c>
      <c r="F496" s="29" t="s">
        <v>24</v>
      </c>
      <c r="G496" s="25" t="s">
        <v>230</v>
      </c>
      <c r="H496" s="25" t="s">
        <v>133</v>
      </c>
      <c r="I496" s="25" t="s">
        <v>134</v>
      </c>
      <c r="J496" s="30" t="s">
        <v>703</v>
      </c>
      <c r="K496" s="31"/>
      <c r="L496" s="32"/>
    </row>
    <row r="497" customFormat="false" ht="16.5" hidden="false" customHeight="false" outlineLevel="0" collapsed="false">
      <c r="A497" s="24" t="n">
        <f aca="false">A496+1</f>
        <v>486</v>
      </c>
      <c r="B497" s="25" t="s">
        <v>713</v>
      </c>
      <c r="C497" s="39" t="s">
        <v>702</v>
      </c>
      <c r="D497" s="29" t="s">
        <v>35</v>
      </c>
      <c r="E497" s="28" t="n">
        <v>37706</v>
      </c>
      <c r="F497" s="29" t="s">
        <v>24</v>
      </c>
      <c r="G497" s="25" t="s">
        <v>230</v>
      </c>
      <c r="H497" s="25" t="s">
        <v>133</v>
      </c>
      <c r="I497" s="25" t="s">
        <v>134</v>
      </c>
      <c r="J497" s="30" t="s">
        <v>703</v>
      </c>
      <c r="K497" s="31"/>
      <c r="L497" s="32"/>
    </row>
    <row r="498" customFormat="false" ht="16.5" hidden="false" customHeight="false" outlineLevel="0" collapsed="false">
      <c r="A498" s="24" t="n">
        <f aca="false">A497+1</f>
        <v>487</v>
      </c>
      <c r="B498" s="25" t="s">
        <v>714</v>
      </c>
      <c r="C498" s="39" t="s">
        <v>715</v>
      </c>
      <c r="D498" s="29" t="s">
        <v>23</v>
      </c>
      <c r="E498" s="28" t="n">
        <v>35782</v>
      </c>
      <c r="F498" s="29" t="s">
        <v>24</v>
      </c>
      <c r="G498" s="25" t="s">
        <v>48</v>
      </c>
      <c r="H498" s="25"/>
      <c r="I498" s="25"/>
      <c r="J498" s="30" t="s">
        <v>716</v>
      </c>
      <c r="K498" s="31"/>
      <c r="L498" s="32"/>
    </row>
    <row r="499" customFormat="false" ht="16.5" hidden="false" customHeight="false" outlineLevel="0" collapsed="false">
      <c r="A499" s="24" t="n">
        <f aca="false">A498+1</f>
        <v>488</v>
      </c>
      <c r="B499" s="25" t="s">
        <v>717</v>
      </c>
      <c r="C499" s="39" t="s">
        <v>715</v>
      </c>
      <c r="D499" s="29" t="s">
        <v>23</v>
      </c>
      <c r="E499" s="28" t="n">
        <v>36346</v>
      </c>
      <c r="F499" s="29" t="s">
        <v>24</v>
      </c>
      <c r="G499" s="25" t="s">
        <v>29</v>
      </c>
      <c r="H499" s="25"/>
      <c r="I499" s="25"/>
      <c r="J499" s="30" t="s">
        <v>716</v>
      </c>
      <c r="K499" s="31"/>
      <c r="L499" s="32"/>
    </row>
    <row r="500" customFormat="false" ht="16.5" hidden="true" customHeight="false" outlineLevel="0" collapsed="false">
      <c r="A500" s="24" t="n">
        <f aca="false">A499+1</f>
        <v>489</v>
      </c>
      <c r="B500" s="25" t="s">
        <v>718</v>
      </c>
      <c r="C500" s="39" t="s">
        <v>715</v>
      </c>
      <c r="D500" s="29" t="s">
        <v>23</v>
      </c>
      <c r="E500" s="28" t="n">
        <v>39525</v>
      </c>
      <c r="F500" s="29" t="s">
        <v>24</v>
      </c>
      <c r="G500" s="25" t="s">
        <v>88</v>
      </c>
      <c r="H500" s="25" t="s">
        <v>108</v>
      </c>
      <c r="I500" s="25"/>
      <c r="J500" s="30" t="s">
        <v>719</v>
      </c>
      <c r="K500" s="31"/>
      <c r="L500" s="32"/>
    </row>
    <row r="501" customFormat="false" ht="16.5" hidden="true" customHeight="false" outlineLevel="0" collapsed="false">
      <c r="A501" s="24" t="n">
        <f aca="false">A500+1</f>
        <v>490</v>
      </c>
      <c r="B501" s="25" t="s">
        <v>720</v>
      </c>
      <c r="C501" s="39" t="s">
        <v>715</v>
      </c>
      <c r="D501" s="29" t="s">
        <v>23</v>
      </c>
      <c r="E501" s="28" t="n">
        <v>39754</v>
      </c>
      <c r="F501" s="29" t="s">
        <v>24</v>
      </c>
      <c r="G501" s="25" t="s">
        <v>88</v>
      </c>
      <c r="H501" s="25" t="s">
        <v>721</v>
      </c>
      <c r="I501" s="25"/>
      <c r="J501" s="30" t="s">
        <v>719</v>
      </c>
      <c r="K501" s="31"/>
      <c r="L501" s="32"/>
    </row>
    <row r="502" customFormat="false" ht="16.5" hidden="true" customHeight="false" outlineLevel="0" collapsed="false">
      <c r="A502" s="24" t="n">
        <f aca="false">A501+1</f>
        <v>491</v>
      </c>
      <c r="B502" s="25" t="s">
        <v>722</v>
      </c>
      <c r="C502" s="39" t="s">
        <v>715</v>
      </c>
      <c r="D502" s="29" t="s">
        <v>23</v>
      </c>
      <c r="E502" s="28" t="n">
        <v>39554</v>
      </c>
      <c r="F502" s="29" t="s">
        <v>24</v>
      </c>
      <c r="G502" s="25" t="s">
        <v>88</v>
      </c>
      <c r="H502" s="25"/>
      <c r="I502" s="25"/>
      <c r="J502" s="30" t="s">
        <v>719</v>
      </c>
      <c r="K502" s="31"/>
      <c r="L502" s="32"/>
    </row>
    <row r="503" customFormat="false" ht="16.5" hidden="true" customHeight="false" outlineLevel="0" collapsed="false">
      <c r="A503" s="24" t="n">
        <f aca="false">A502+1</f>
        <v>492</v>
      </c>
      <c r="B503" s="25" t="s">
        <v>722</v>
      </c>
      <c r="C503" s="39" t="s">
        <v>715</v>
      </c>
      <c r="D503" s="29" t="s">
        <v>23</v>
      </c>
      <c r="E503" s="28" t="n">
        <v>39554</v>
      </c>
      <c r="F503" s="29" t="s">
        <v>723</v>
      </c>
      <c r="G503" s="25" t="s">
        <v>88</v>
      </c>
      <c r="H503" s="25"/>
      <c r="I503" s="25"/>
      <c r="J503" s="30" t="s">
        <v>719</v>
      </c>
      <c r="K503" s="31"/>
      <c r="L503" s="32"/>
    </row>
    <row r="504" customFormat="false" ht="16.5" hidden="true" customHeight="false" outlineLevel="0" collapsed="false">
      <c r="A504" s="24" t="n">
        <f aca="false">A503+1</f>
        <v>493</v>
      </c>
      <c r="B504" s="25" t="s">
        <v>724</v>
      </c>
      <c r="C504" s="39" t="s">
        <v>715</v>
      </c>
      <c r="D504" s="29" t="s">
        <v>23</v>
      </c>
      <c r="E504" s="28" t="n">
        <v>39159</v>
      </c>
      <c r="F504" s="29" t="s">
        <v>24</v>
      </c>
      <c r="G504" s="25" t="s">
        <v>88</v>
      </c>
      <c r="H504" s="25" t="s">
        <v>65</v>
      </c>
      <c r="I504" s="25"/>
      <c r="J504" s="30" t="s">
        <v>719</v>
      </c>
      <c r="K504" s="31"/>
      <c r="L504" s="32"/>
    </row>
    <row r="505" customFormat="false" ht="16.5" hidden="true" customHeight="false" outlineLevel="0" collapsed="false">
      <c r="A505" s="24" t="n">
        <f aca="false">A504+1</f>
        <v>494</v>
      </c>
      <c r="B505" s="25" t="s">
        <v>725</v>
      </c>
      <c r="C505" s="39" t="s">
        <v>715</v>
      </c>
      <c r="D505" s="29" t="s">
        <v>23</v>
      </c>
      <c r="E505" s="28" t="n">
        <v>39081</v>
      </c>
      <c r="F505" s="29"/>
      <c r="G505" s="25"/>
      <c r="H505" s="25" t="s">
        <v>70</v>
      </c>
      <c r="I505" s="25"/>
      <c r="J505" s="30" t="s">
        <v>719</v>
      </c>
      <c r="K505" s="31"/>
      <c r="L505" s="32"/>
    </row>
    <row r="506" customFormat="false" ht="16.5" hidden="true" customHeight="false" outlineLevel="0" collapsed="false">
      <c r="A506" s="24" t="n">
        <f aca="false">A505+1</f>
        <v>495</v>
      </c>
      <c r="B506" s="25" t="s">
        <v>726</v>
      </c>
      <c r="C506" s="39" t="s">
        <v>715</v>
      </c>
      <c r="D506" s="29" t="s">
        <v>23</v>
      </c>
      <c r="E506" s="28" t="n">
        <v>39169</v>
      </c>
      <c r="F506" s="29"/>
      <c r="G506" s="25"/>
      <c r="H506" s="25" t="s">
        <v>267</v>
      </c>
      <c r="I506" s="25"/>
      <c r="J506" s="30" t="s">
        <v>719</v>
      </c>
      <c r="K506" s="31"/>
      <c r="L506" s="32"/>
    </row>
    <row r="507" customFormat="false" ht="16.5" hidden="true" customHeight="false" outlineLevel="0" collapsed="false">
      <c r="A507" s="24" t="n">
        <f aca="false">A506+1</f>
        <v>496</v>
      </c>
      <c r="B507" s="25" t="s">
        <v>727</v>
      </c>
      <c r="C507" s="39" t="s">
        <v>715</v>
      </c>
      <c r="D507" s="29" t="s">
        <v>35</v>
      </c>
      <c r="E507" s="28" t="n">
        <v>39869</v>
      </c>
      <c r="F507" s="29" t="s">
        <v>24</v>
      </c>
      <c r="G507" s="25" t="s">
        <v>247</v>
      </c>
      <c r="H507" s="25" t="s">
        <v>324</v>
      </c>
      <c r="I507" s="25"/>
      <c r="J507" s="30" t="s">
        <v>719</v>
      </c>
      <c r="K507" s="31"/>
      <c r="L507" s="32"/>
    </row>
    <row r="508" customFormat="false" ht="16.5" hidden="true" customHeight="false" outlineLevel="0" collapsed="false">
      <c r="A508" s="24" t="n">
        <f aca="false">A507+1</f>
        <v>497</v>
      </c>
      <c r="B508" s="25" t="s">
        <v>728</v>
      </c>
      <c r="C508" s="39" t="s">
        <v>715</v>
      </c>
      <c r="D508" s="29" t="s">
        <v>35</v>
      </c>
      <c r="E508" s="28" t="n">
        <v>40662</v>
      </c>
      <c r="F508" s="29" t="s">
        <v>24</v>
      </c>
      <c r="G508" s="25" t="s">
        <v>247</v>
      </c>
      <c r="H508" s="25"/>
      <c r="I508" s="25"/>
      <c r="J508" s="30" t="s">
        <v>719</v>
      </c>
      <c r="K508" s="31"/>
      <c r="L508" s="32"/>
    </row>
    <row r="509" customFormat="false" ht="16.5" hidden="true" customHeight="false" outlineLevel="0" collapsed="false">
      <c r="A509" s="24" t="n">
        <f aca="false">A508+1</f>
        <v>498</v>
      </c>
      <c r="B509" s="25" t="s">
        <v>728</v>
      </c>
      <c r="C509" s="39" t="s">
        <v>715</v>
      </c>
      <c r="D509" s="29" t="s">
        <v>35</v>
      </c>
      <c r="E509" s="28" t="n">
        <v>40662</v>
      </c>
      <c r="F509" s="29" t="s">
        <v>723</v>
      </c>
      <c r="G509" s="25" t="s">
        <v>247</v>
      </c>
      <c r="H509" s="25"/>
      <c r="I509" s="25"/>
      <c r="J509" s="30" t="s">
        <v>719</v>
      </c>
      <c r="K509" s="31"/>
      <c r="L509" s="32"/>
    </row>
    <row r="510" customFormat="false" ht="16.5" hidden="true" customHeight="false" outlineLevel="0" collapsed="false">
      <c r="A510" s="24" t="n">
        <f aca="false">A509+1</f>
        <v>499</v>
      </c>
      <c r="B510" s="25" t="s">
        <v>729</v>
      </c>
      <c r="C510" s="39" t="s">
        <v>715</v>
      </c>
      <c r="D510" s="29" t="s">
        <v>23</v>
      </c>
      <c r="E510" s="28" t="n">
        <v>25744</v>
      </c>
      <c r="F510" s="29" t="s">
        <v>24</v>
      </c>
      <c r="G510" s="25" t="s">
        <v>201</v>
      </c>
      <c r="H510" s="25"/>
      <c r="I510" s="25"/>
      <c r="J510" s="30" t="s">
        <v>719</v>
      </c>
      <c r="K510" s="31"/>
      <c r="L510" s="32"/>
    </row>
    <row r="511" customFormat="false" ht="16.5" hidden="true" customHeight="false" outlineLevel="0" collapsed="false">
      <c r="A511" s="24" t="n">
        <f aca="false">A510+1</f>
        <v>500</v>
      </c>
      <c r="B511" s="25" t="s">
        <v>730</v>
      </c>
      <c r="C511" s="39" t="s">
        <v>715</v>
      </c>
      <c r="D511" s="29" t="s">
        <v>23</v>
      </c>
      <c r="E511" s="28" t="n">
        <v>38828</v>
      </c>
      <c r="F511" s="29" t="s">
        <v>723</v>
      </c>
      <c r="G511" s="25" t="s">
        <v>69</v>
      </c>
      <c r="H511" s="25" t="s">
        <v>70</v>
      </c>
      <c r="I511" s="25"/>
      <c r="J511" s="30" t="s">
        <v>731</v>
      </c>
      <c r="K511" s="31"/>
      <c r="L511" s="32"/>
    </row>
    <row r="512" customFormat="false" ht="16.5" hidden="true" customHeight="false" outlineLevel="0" collapsed="false">
      <c r="A512" s="24" t="n">
        <f aca="false">A511+1</f>
        <v>501</v>
      </c>
      <c r="B512" s="25" t="s">
        <v>732</v>
      </c>
      <c r="C512" s="39" t="s">
        <v>715</v>
      </c>
      <c r="D512" s="29" t="s">
        <v>23</v>
      </c>
      <c r="E512" s="28" t="n">
        <v>39057</v>
      </c>
      <c r="F512" s="29" t="s">
        <v>723</v>
      </c>
      <c r="G512" s="25" t="s">
        <v>69</v>
      </c>
      <c r="H512" s="25" t="s">
        <v>80</v>
      </c>
      <c r="I512" s="25"/>
      <c r="J512" s="30" t="s">
        <v>731</v>
      </c>
      <c r="K512" s="31"/>
      <c r="L512" s="32"/>
    </row>
    <row r="513" customFormat="false" ht="16.5" hidden="true" customHeight="false" outlineLevel="0" collapsed="false">
      <c r="A513" s="24" t="n">
        <f aca="false">A512+1</f>
        <v>502</v>
      </c>
      <c r="B513" s="25" t="s">
        <v>733</v>
      </c>
      <c r="C513" s="39" t="s">
        <v>715</v>
      </c>
      <c r="D513" s="29" t="s">
        <v>23</v>
      </c>
      <c r="E513" s="28" t="n">
        <v>39837</v>
      </c>
      <c r="F513" s="29" t="s">
        <v>723</v>
      </c>
      <c r="G513" s="25" t="s">
        <v>88</v>
      </c>
      <c r="H513" s="25" t="s">
        <v>721</v>
      </c>
      <c r="I513" s="25"/>
      <c r="J513" s="30" t="s">
        <v>731</v>
      </c>
      <c r="K513" s="31"/>
      <c r="L513" s="32"/>
    </row>
    <row r="514" customFormat="false" ht="16.5" hidden="true" customHeight="false" outlineLevel="0" collapsed="false">
      <c r="A514" s="24" t="n">
        <f aca="false">A513+1</f>
        <v>503</v>
      </c>
      <c r="B514" s="25" t="s">
        <v>734</v>
      </c>
      <c r="C514" s="39" t="s">
        <v>715</v>
      </c>
      <c r="D514" s="29" t="s">
        <v>23</v>
      </c>
      <c r="E514" s="28" t="n">
        <v>39890</v>
      </c>
      <c r="F514" s="29" t="s">
        <v>723</v>
      </c>
      <c r="G514" s="25" t="s">
        <v>59</v>
      </c>
      <c r="H514" s="25" t="s">
        <v>85</v>
      </c>
      <c r="I514" s="25"/>
      <c r="J514" s="30" t="s">
        <v>731</v>
      </c>
      <c r="K514" s="31"/>
      <c r="L514" s="32"/>
    </row>
    <row r="515" customFormat="false" ht="16.5" hidden="true" customHeight="false" outlineLevel="0" collapsed="false">
      <c r="A515" s="24" t="n">
        <f aca="false">A514+1</f>
        <v>504</v>
      </c>
      <c r="B515" s="25" t="s">
        <v>735</v>
      </c>
      <c r="C515" s="39" t="s">
        <v>715</v>
      </c>
      <c r="D515" s="29" t="s">
        <v>23</v>
      </c>
      <c r="E515" s="28" t="n">
        <v>39954</v>
      </c>
      <c r="F515" s="29" t="s">
        <v>723</v>
      </c>
      <c r="G515" s="25" t="s">
        <v>59</v>
      </c>
      <c r="H515" s="25" t="s">
        <v>85</v>
      </c>
      <c r="I515" s="25"/>
      <c r="J515" s="30" t="s">
        <v>731</v>
      </c>
      <c r="K515" s="31"/>
      <c r="L515" s="32"/>
    </row>
    <row r="516" customFormat="false" ht="16.5" hidden="true" customHeight="false" outlineLevel="0" collapsed="false">
      <c r="A516" s="24" t="n">
        <f aca="false">A515+1</f>
        <v>505</v>
      </c>
      <c r="B516" s="25" t="s">
        <v>736</v>
      </c>
      <c r="C516" s="39" t="s">
        <v>715</v>
      </c>
      <c r="D516" s="29" t="s">
        <v>23</v>
      </c>
      <c r="E516" s="28" t="n">
        <v>39994</v>
      </c>
      <c r="F516" s="29"/>
      <c r="G516" s="25"/>
      <c r="H516" s="25" t="s">
        <v>85</v>
      </c>
      <c r="I516" s="25"/>
      <c r="J516" s="30" t="s">
        <v>731</v>
      </c>
      <c r="K516" s="31"/>
      <c r="L516" s="32"/>
    </row>
    <row r="517" customFormat="false" ht="16.5" hidden="false" customHeight="false" outlineLevel="0" collapsed="false">
      <c r="A517" s="24" t="n">
        <f aca="false">A516+1</f>
        <v>506</v>
      </c>
      <c r="B517" s="25" t="s">
        <v>737</v>
      </c>
      <c r="C517" s="39" t="s">
        <v>715</v>
      </c>
      <c r="D517" s="29" t="s">
        <v>23</v>
      </c>
      <c r="E517" s="28" t="n">
        <v>37741</v>
      </c>
      <c r="F517" s="29" t="s">
        <v>723</v>
      </c>
      <c r="G517" s="25" t="s">
        <v>44</v>
      </c>
      <c r="H517" s="25" t="s">
        <v>67</v>
      </c>
      <c r="I517" s="25"/>
      <c r="J517" s="30" t="s">
        <v>731</v>
      </c>
      <c r="K517" s="31"/>
      <c r="L517" s="32"/>
    </row>
    <row r="518" customFormat="false" ht="16.5" hidden="false" customHeight="false" outlineLevel="0" collapsed="false">
      <c r="A518" s="24" t="n">
        <f aca="false">A517+1</f>
        <v>507</v>
      </c>
      <c r="B518" s="25" t="s">
        <v>738</v>
      </c>
      <c r="C518" s="39" t="s">
        <v>715</v>
      </c>
      <c r="D518" s="29" t="s">
        <v>23</v>
      </c>
      <c r="E518" s="28" t="n">
        <v>37004</v>
      </c>
      <c r="F518" s="29" t="s">
        <v>723</v>
      </c>
      <c r="G518" s="25" t="s">
        <v>31</v>
      </c>
      <c r="H518" s="25" t="s">
        <v>32</v>
      </c>
      <c r="I518" s="25"/>
      <c r="J518" s="30" t="s">
        <v>731</v>
      </c>
      <c r="K518" s="31"/>
      <c r="L518" s="32"/>
    </row>
    <row r="519" customFormat="false" ht="16.5" hidden="false" customHeight="false" outlineLevel="0" collapsed="false">
      <c r="A519" s="24" t="n">
        <f aca="false">A518+1</f>
        <v>508</v>
      </c>
      <c r="B519" s="25" t="s">
        <v>739</v>
      </c>
      <c r="C519" s="39" t="s">
        <v>715</v>
      </c>
      <c r="D519" s="29" t="s">
        <v>35</v>
      </c>
      <c r="E519" s="28" t="n">
        <v>38328</v>
      </c>
      <c r="F519" s="29" t="s">
        <v>723</v>
      </c>
      <c r="G519" s="25" t="s">
        <v>230</v>
      </c>
      <c r="H519" s="25" t="s">
        <v>139</v>
      </c>
      <c r="I519" s="25"/>
      <c r="J519" s="30" t="s">
        <v>731</v>
      </c>
      <c r="K519" s="31"/>
      <c r="L519" s="32"/>
    </row>
    <row r="520" customFormat="false" ht="16.5" hidden="false" customHeight="false" outlineLevel="0" collapsed="false">
      <c r="A520" s="24" t="n">
        <f aca="false">A519+1</f>
        <v>509</v>
      </c>
      <c r="B520" s="25" t="s">
        <v>740</v>
      </c>
      <c r="C520" s="39" t="s">
        <v>715</v>
      </c>
      <c r="D520" s="29" t="s">
        <v>35</v>
      </c>
      <c r="E520" s="28" t="n">
        <v>36622</v>
      </c>
      <c r="F520" s="29" t="s">
        <v>723</v>
      </c>
      <c r="G520" s="25" t="s">
        <v>188</v>
      </c>
      <c r="H520" s="25" t="s">
        <v>154</v>
      </c>
      <c r="I520" s="25"/>
      <c r="J520" s="30" t="s">
        <v>731</v>
      </c>
      <c r="K520" s="31"/>
      <c r="L520" s="32"/>
    </row>
    <row r="521" customFormat="false" ht="16.5" hidden="false" customHeight="false" outlineLevel="0" collapsed="false">
      <c r="A521" s="24" t="n">
        <f aca="false">A520+1</f>
        <v>510</v>
      </c>
      <c r="B521" s="25" t="s">
        <v>741</v>
      </c>
      <c r="C521" s="39" t="s">
        <v>715</v>
      </c>
      <c r="D521" s="29" t="s">
        <v>23</v>
      </c>
      <c r="E521" s="28" t="n">
        <v>37001</v>
      </c>
      <c r="F521" s="29" t="s">
        <v>723</v>
      </c>
      <c r="G521" s="25" t="s">
        <v>31</v>
      </c>
      <c r="H521" s="25" t="s">
        <v>176</v>
      </c>
      <c r="I521" s="25"/>
      <c r="J521" s="30" t="s">
        <v>731</v>
      </c>
      <c r="K521" s="31"/>
      <c r="L521" s="32"/>
    </row>
    <row r="522" customFormat="false" ht="16.5" hidden="true" customHeight="false" outlineLevel="0" collapsed="false">
      <c r="A522" s="24" t="n">
        <f aca="false">A521+1</f>
        <v>511</v>
      </c>
      <c r="B522" s="25" t="s">
        <v>742</v>
      </c>
      <c r="C522" s="39" t="s">
        <v>715</v>
      </c>
      <c r="D522" s="29" t="s">
        <v>35</v>
      </c>
      <c r="E522" s="28" t="n">
        <v>23125</v>
      </c>
      <c r="F522" s="29" t="s">
        <v>723</v>
      </c>
      <c r="G522" s="25" t="s">
        <v>57</v>
      </c>
      <c r="H522" s="25"/>
      <c r="I522" s="25"/>
      <c r="J522" s="30" t="s">
        <v>731</v>
      </c>
      <c r="K522" s="31"/>
      <c r="L522" s="32"/>
    </row>
    <row r="523" customFormat="false" ht="16.5" hidden="true" customHeight="false" outlineLevel="0" collapsed="false">
      <c r="A523" s="24" t="n">
        <f aca="false">A522+1</f>
        <v>512</v>
      </c>
      <c r="B523" s="25" t="s">
        <v>743</v>
      </c>
      <c r="C523" s="39" t="s">
        <v>715</v>
      </c>
      <c r="D523" s="29" t="s">
        <v>23</v>
      </c>
      <c r="E523" s="28" t="n">
        <v>39043</v>
      </c>
      <c r="F523" s="29" t="s">
        <v>24</v>
      </c>
      <c r="G523" s="25" t="s">
        <v>69</v>
      </c>
      <c r="H523" s="25"/>
      <c r="I523" s="25"/>
      <c r="J523" s="30" t="s">
        <v>744</v>
      </c>
      <c r="K523" s="31"/>
      <c r="L523" s="32"/>
    </row>
    <row r="524" customFormat="false" ht="16.5" hidden="true" customHeight="false" outlineLevel="0" collapsed="false">
      <c r="A524" s="24" t="n">
        <f aca="false">A523+1</f>
        <v>513</v>
      </c>
      <c r="B524" s="25" t="s">
        <v>745</v>
      </c>
      <c r="C524" s="39" t="s">
        <v>715</v>
      </c>
      <c r="D524" s="29" t="s">
        <v>35</v>
      </c>
      <c r="E524" s="28" t="n">
        <v>38762</v>
      </c>
      <c r="F524" s="29" t="s">
        <v>24</v>
      </c>
      <c r="G524" s="25" t="s">
        <v>54</v>
      </c>
      <c r="H524" s="25"/>
      <c r="I524" s="25"/>
      <c r="J524" s="30" t="s">
        <v>744</v>
      </c>
      <c r="K524" s="31"/>
      <c r="L524" s="32"/>
    </row>
    <row r="525" customFormat="false" ht="16.5" hidden="true" customHeight="false" outlineLevel="0" collapsed="false">
      <c r="A525" s="24" t="n">
        <f aca="false">A524+1</f>
        <v>514</v>
      </c>
      <c r="B525" s="25" t="s">
        <v>746</v>
      </c>
      <c r="C525" s="39" t="s">
        <v>715</v>
      </c>
      <c r="D525" s="29" t="s">
        <v>23</v>
      </c>
      <c r="E525" s="28" t="n">
        <v>37589</v>
      </c>
      <c r="F525" s="29"/>
      <c r="G525" s="25"/>
      <c r="H525" s="25" t="s">
        <v>32</v>
      </c>
      <c r="I525" s="25"/>
      <c r="J525" s="30" t="s">
        <v>744</v>
      </c>
      <c r="K525" s="31"/>
      <c r="L525" s="32"/>
    </row>
    <row r="526" customFormat="false" ht="16.5" hidden="false" customHeight="false" outlineLevel="0" collapsed="false">
      <c r="A526" s="24" t="n">
        <f aca="false">A525+1</f>
        <v>515</v>
      </c>
      <c r="B526" s="25" t="s">
        <v>747</v>
      </c>
      <c r="C526" s="39" t="s">
        <v>715</v>
      </c>
      <c r="D526" s="29" t="s">
        <v>23</v>
      </c>
      <c r="E526" s="28" t="n">
        <v>36705</v>
      </c>
      <c r="F526" s="29" t="s">
        <v>24</v>
      </c>
      <c r="G526" s="25" t="s">
        <v>29</v>
      </c>
      <c r="H526" s="25"/>
      <c r="I526" s="25"/>
      <c r="J526" s="30" t="s">
        <v>744</v>
      </c>
      <c r="K526" s="31"/>
      <c r="L526" s="32"/>
    </row>
    <row r="527" customFormat="false" ht="16.5" hidden="true" customHeight="false" outlineLevel="0" collapsed="false">
      <c r="A527" s="24" t="n">
        <f aca="false">A526+1</f>
        <v>516</v>
      </c>
      <c r="B527" s="25" t="s">
        <v>748</v>
      </c>
      <c r="C527" s="39" t="s">
        <v>715</v>
      </c>
      <c r="D527" s="29" t="s">
        <v>23</v>
      </c>
      <c r="E527" s="28" t="n">
        <v>38966</v>
      </c>
      <c r="F527" s="29" t="s">
        <v>24</v>
      </c>
      <c r="G527" s="25" t="s">
        <v>69</v>
      </c>
      <c r="H527" s="25" t="s">
        <v>70</v>
      </c>
      <c r="I527" s="25" t="s">
        <v>114</v>
      </c>
      <c r="J527" s="30" t="s">
        <v>749</v>
      </c>
      <c r="K527" s="31"/>
      <c r="L527" s="32"/>
    </row>
    <row r="528" customFormat="false" ht="16.5" hidden="true" customHeight="false" outlineLevel="0" collapsed="false">
      <c r="A528" s="24" t="n">
        <f aca="false">A527+1</f>
        <v>517</v>
      </c>
      <c r="B528" s="25" t="s">
        <v>750</v>
      </c>
      <c r="C528" s="39" t="s">
        <v>715</v>
      </c>
      <c r="D528" s="29" t="s">
        <v>23</v>
      </c>
      <c r="E528" s="28" t="n">
        <v>38984</v>
      </c>
      <c r="F528" s="29" t="s">
        <v>24</v>
      </c>
      <c r="G528" s="25" t="s">
        <v>69</v>
      </c>
      <c r="H528" s="25" t="s">
        <v>70</v>
      </c>
      <c r="I528" s="25" t="s">
        <v>114</v>
      </c>
      <c r="J528" s="30" t="s">
        <v>749</v>
      </c>
      <c r="K528" s="31"/>
      <c r="L528" s="32"/>
    </row>
    <row r="529" customFormat="false" ht="16.5" hidden="true" customHeight="false" outlineLevel="0" collapsed="false">
      <c r="A529" s="24" t="n">
        <f aca="false">A528+1</f>
        <v>518</v>
      </c>
      <c r="B529" s="25" t="s">
        <v>751</v>
      </c>
      <c r="C529" s="39" t="s">
        <v>715</v>
      </c>
      <c r="D529" s="29" t="s">
        <v>23</v>
      </c>
      <c r="E529" s="28" t="n">
        <v>39144</v>
      </c>
      <c r="F529" s="29"/>
      <c r="G529" s="25"/>
      <c r="H529" s="25" t="s">
        <v>65</v>
      </c>
      <c r="I529" s="25" t="s">
        <v>109</v>
      </c>
      <c r="J529" s="30" t="s">
        <v>749</v>
      </c>
      <c r="K529" s="31"/>
      <c r="L529" s="32"/>
    </row>
    <row r="530" customFormat="false" ht="16.5" hidden="true" customHeight="false" outlineLevel="0" collapsed="false">
      <c r="A530" s="24" t="n">
        <f aca="false">A529+1</f>
        <v>519</v>
      </c>
      <c r="B530" s="25" t="s">
        <v>752</v>
      </c>
      <c r="C530" s="39" t="s">
        <v>715</v>
      </c>
      <c r="D530" s="29" t="s">
        <v>35</v>
      </c>
      <c r="E530" s="28" t="n">
        <v>36435</v>
      </c>
      <c r="F530" s="29"/>
      <c r="G530" s="25"/>
      <c r="H530" s="25" t="s">
        <v>154</v>
      </c>
      <c r="I530" s="25" t="s">
        <v>155</v>
      </c>
      <c r="J530" s="30" t="s">
        <v>749</v>
      </c>
      <c r="K530" s="31"/>
      <c r="L530" s="32"/>
    </row>
    <row r="531" customFormat="false" ht="16.5" hidden="true" customHeight="false" outlineLevel="0" collapsed="false">
      <c r="A531" s="24" t="n">
        <f aca="false">A530+1</f>
        <v>520</v>
      </c>
      <c r="B531" s="25" t="s">
        <v>753</v>
      </c>
      <c r="C531" s="39" t="s">
        <v>715</v>
      </c>
      <c r="D531" s="29" t="s">
        <v>35</v>
      </c>
      <c r="E531" s="28" t="n">
        <v>40122</v>
      </c>
      <c r="F531" s="29" t="s">
        <v>24</v>
      </c>
      <c r="G531" s="25" t="s">
        <v>247</v>
      </c>
      <c r="H531" s="25" t="s">
        <v>322</v>
      </c>
      <c r="I531" s="25"/>
      <c r="J531" s="30" t="s">
        <v>754</v>
      </c>
      <c r="K531" s="31"/>
      <c r="L531" s="32"/>
    </row>
    <row r="532" customFormat="false" ht="16.5" hidden="true" customHeight="false" outlineLevel="0" collapsed="false">
      <c r="A532" s="24" t="n">
        <f aca="false">A531+1</f>
        <v>521</v>
      </c>
      <c r="B532" s="25" t="s">
        <v>755</v>
      </c>
      <c r="C532" s="39" t="s">
        <v>715</v>
      </c>
      <c r="D532" s="29" t="s">
        <v>23</v>
      </c>
      <c r="E532" s="28" t="n">
        <v>38760</v>
      </c>
      <c r="F532" s="29"/>
      <c r="G532" s="25"/>
      <c r="H532" s="25" t="s">
        <v>70</v>
      </c>
      <c r="I532" s="25" t="s">
        <v>114</v>
      </c>
      <c r="J532" s="30" t="s">
        <v>754</v>
      </c>
      <c r="K532" s="31"/>
      <c r="L532" s="32"/>
    </row>
    <row r="533" customFormat="false" ht="16.5" hidden="true" customHeight="false" outlineLevel="0" collapsed="false">
      <c r="A533" s="24" t="n">
        <f aca="false">A532+1</f>
        <v>522</v>
      </c>
      <c r="B533" s="25" t="s">
        <v>756</v>
      </c>
      <c r="C533" s="39" t="s">
        <v>715</v>
      </c>
      <c r="D533" s="29" t="s">
        <v>23</v>
      </c>
      <c r="E533" s="28" t="n">
        <v>38991</v>
      </c>
      <c r="F533" s="29"/>
      <c r="G533" s="25"/>
      <c r="H533" s="25" t="s">
        <v>80</v>
      </c>
      <c r="I533" s="25" t="s">
        <v>109</v>
      </c>
      <c r="J533" s="30" t="s">
        <v>754</v>
      </c>
      <c r="K533" s="31"/>
      <c r="L533" s="32"/>
    </row>
    <row r="534" customFormat="false" ht="16.5" hidden="true" customHeight="false" outlineLevel="0" collapsed="false">
      <c r="A534" s="24" t="n">
        <f aca="false">A533+1</f>
        <v>523</v>
      </c>
      <c r="B534" s="25" t="s">
        <v>757</v>
      </c>
      <c r="C534" s="39" t="s">
        <v>715</v>
      </c>
      <c r="D534" s="29" t="s">
        <v>23</v>
      </c>
      <c r="E534" s="28" t="n">
        <v>39502</v>
      </c>
      <c r="F534" s="29"/>
      <c r="G534" s="25"/>
      <c r="H534" s="25" t="s">
        <v>65</v>
      </c>
      <c r="I534" s="25" t="s">
        <v>109</v>
      </c>
      <c r="J534" s="30" t="s">
        <v>754</v>
      </c>
      <c r="K534" s="31"/>
      <c r="L534" s="32"/>
    </row>
    <row r="535" customFormat="false" ht="16.5" hidden="true" customHeight="false" outlineLevel="0" collapsed="false">
      <c r="A535" s="24" t="n">
        <f aca="false">A534+1</f>
        <v>524</v>
      </c>
      <c r="B535" s="25" t="s">
        <v>758</v>
      </c>
      <c r="C535" s="39" t="s">
        <v>715</v>
      </c>
      <c r="D535" s="29" t="s">
        <v>23</v>
      </c>
      <c r="E535" s="28" t="n">
        <v>39747</v>
      </c>
      <c r="F535" s="29"/>
      <c r="G535" s="25"/>
      <c r="H535" s="25" t="s">
        <v>65</v>
      </c>
      <c r="I535" s="25" t="s">
        <v>109</v>
      </c>
      <c r="J535" s="30" t="s">
        <v>754</v>
      </c>
      <c r="K535" s="31"/>
      <c r="L535" s="32"/>
    </row>
    <row r="536" customFormat="false" ht="16.5" hidden="true" customHeight="false" outlineLevel="0" collapsed="false">
      <c r="A536" s="24" t="n">
        <f aca="false">A535+1</f>
        <v>525</v>
      </c>
      <c r="B536" s="25" t="s">
        <v>759</v>
      </c>
      <c r="C536" s="39" t="s">
        <v>715</v>
      </c>
      <c r="D536" s="29" t="s">
        <v>23</v>
      </c>
      <c r="E536" s="28" t="n">
        <v>40193</v>
      </c>
      <c r="F536" s="29"/>
      <c r="G536" s="25"/>
      <c r="H536" s="25" t="s">
        <v>103</v>
      </c>
      <c r="I536" s="25"/>
      <c r="J536" s="30" t="s">
        <v>754</v>
      </c>
      <c r="K536" s="31"/>
      <c r="L536" s="32"/>
    </row>
    <row r="537" customFormat="false" ht="16.5" hidden="true" customHeight="false" outlineLevel="0" collapsed="false">
      <c r="A537" s="24" t="n">
        <f aca="false">A536+1</f>
        <v>526</v>
      </c>
      <c r="B537" s="25" t="s">
        <v>760</v>
      </c>
      <c r="C537" s="39" t="s">
        <v>715</v>
      </c>
      <c r="D537" s="29" t="s">
        <v>23</v>
      </c>
      <c r="E537" s="28" t="n">
        <v>36599</v>
      </c>
      <c r="F537" s="29"/>
      <c r="G537" s="25"/>
      <c r="H537" s="25" t="s">
        <v>25</v>
      </c>
      <c r="I537" s="25"/>
      <c r="J537" s="30" t="s">
        <v>761</v>
      </c>
      <c r="K537" s="31"/>
      <c r="L537" s="32"/>
    </row>
    <row r="538" customFormat="false" ht="16.5" hidden="true" customHeight="false" outlineLevel="0" collapsed="false">
      <c r="A538" s="24" t="n">
        <f aca="false">A537+1</f>
        <v>527</v>
      </c>
      <c r="B538" s="25" t="s">
        <v>762</v>
      </c>
      <c r="C538" s="39" t="s">
        <v>715</v>
      </c>
      <c r="D538" s="29" t="s">
        <v>23</v>
      </c>
      <c r="E538" s="28" t="n">
        <v>37858</v>
      </c>
      <c r="F538" s="29"/>
      <c r="G538" s="25"/>
      <c r="H538" s="25"/>
      <c r="I538" s="25" t="s">
        <v>136</v>
      </c>
      <c r="J538" s="30" t="s">
        <v>761</v>
      </c>
      <c r="K538" s="31"/>
      <c r="L538" s="32"/>
    </row>
    <row r="539" customFormat="false" ht="16.5" hidden="true" customHeight="false" outlineLevel="0" collapsed="false">
      <c r="A539" s="24" t="n">
        <f aca="false">A538+1</f>
        <v>528</v>
      </c>
      <c r="B539" s="25" t="s">
        <v>763</v>
      </c>
      <c r="C539" s="39" t="s">
        <v>715</v>
      </c>
      <c r="D539" s="29" t="s">
        <v>23</v>
      </c>
      <c r="E539" s="28" t="n">
        <v>38657</v>
      </c>
      <c r="F539" s="29"/>
      <c r="G539" s="25"/>
      <c r="H539" s="25" t="s">
        <v>80</v>
      </c>
      <c r="I539" s="25"/>
      <c r="J539" s="30" t="s">
        <v>761</v>
      </c>
      <c r="K539" s="31"/>
      <c r="L539" s="32"/>
    </row>
    <row r="540" customFormat="false" ht="16.5" hidden="true" customHeight="false" outlineLevel="0" collapsed="false">
      <c r="A540" s="24" t="n">
        <f aca="false">A539+1</f>
        <v>529</v>
      </c>
      <c r="B540" s="25" t="s">
        <v>764</v>
      </c>
      <c r="C540" s="39" t="s">
        <v>715</v>
      </c>
      <c r="D540" s="29" t="s">
        <v>35</v>
      </c>
      <c r="E540" s="28" t="n">
        <v>37075</v>
      </c>
      <c r="F540" s="29"/>
      <c r="G540" s="25"/>
      <c r="H540" s="25" t="s">
        <v>41</v>
      </c>
      <c r="I540" s="25"/>
      <c r="J540" s="30" t="s">
        <v>761</v>
      </c>
      <c r="K540" s="31"/>
      <c r="L540" s="32"/>
    </row>
    <row r="541" customFormat="false" ht="16.5" hidden="true" customHeight="false" outlineLevel="0" collapsed="false">
      <c r="A541" s="24" t="n">
        <f aca="false">A540+1</f>
        <v>530</v>
      </c>
      <c r="B541" s="25" t="s">
        <v>765</v>
      </c>
      <c r="C541" s="39" t="s">
        <v>715</v>
      </c>
      <c r="D541" s="29" t="s">
        <v>35</v>
      </c>
      <c r="E541" s="28" t="n">
        <v>37118</v>
      </c>
      <c r="F541" s="29"/>
      <c r="G541" s="25"/>
      <c r="H541" s="25" t="s">
        <v>41</v>
      </c>
      <c r="I541" s="25"/>
      <c r="J541" s="30" t="s">
        <v>761</v>
      </c>
      <c r="K541" s="31"/>
      <c r="L541" s="32"/>
    </row>
    <row r="542" customFormat="false" ht="16.5" hidden="true" customHeight="false" outlineLevel="0" collapsed="false">
      <c r="A542" s="24" t="n">
        <f aca="false">A541+1</f>
        <v>531</v>
      </c>
      <c r="B542" s="25" t="s">
        <v>766</v>
      </c>
      <c r="C542" s="39" t="s">
        <v>715</v>
      </c>
      <c r="D542" s="29" t="s">
        <v>35</v>
      </c>
      <c r="E542" s="28" t="n">
        <v>37324</v>
      </c>
      <c r="F542" s="29"/>
      <c r="G542" s="25"/>
      <c r="H542" s="25" t="s">
        <v>41</v>
      </c>
      <c r="I542" s="25"/>
      <c r="J542" s="30" t="s">
        <v>761</v>
      </c>
      <c r="K542" s="31"/>
      <c r="L542" s="32"/>
    </row>
    <row r="543" customFormat="false" ht="16.5" hidden="true" customHeight="false" outlineLevel="0" collapsed="false">
      <c r="A543" s="24" t="n">
        <f aca="false">A542+1</f>
        <v>532</v>
      </c>
      <c r="B543" s="25" t="s">
        <v>767</v>
      </c>
      <c r="C543" s="39" t="s">
        <v>715</v>
      </c>
      <c r="D543" s="29" t="s">
        <v>23</v>
      </c>
      <c r="E543" s="28" t="n">
        <v>39446</v>
      </c>
      <c r="F543" s="29"/>
      <c r="G543" s="25"/>
      <c r="H543" s="25" t="s">
        <v>65</v>
      </c>
      <c r="I543" s="25"/>
      <c r="J543" s="30" t="s">
        <v>761</v>
      </c>
      <c r="K543" s="31"/>
      <c r="L543" s="32"/>
    </row>
    <row r="544" customFormat="false" ht="16.5" hidden="true" customHeight="false" outlineLevel="0" collapsed="false">
      <c r="A544" s="24" t="n">
        <f aca="false">A543+1</f>
        <v>533</v>
      </c>
      <c r="B544" s="25" t="s">
        <v>768</v>
      </c>
      <c r="C544" s="39" t="s">
        <v>715</v>
      </c>
      <c r="D544" s="29" t="s">
        <v>23</v>
      </c>
      <c r="E544" s="28" t="n">
        <v>36144</v>
      </c>
      <c r="F544" s="29"/>
      <c r="G544" s="25"/>
      <c r="H544" s="25" t="s">
        <v>243</v>
      </c>
      <c r="I544" s="25"/>
      <c r="J544" s="30" t="s">
        <v>761</v>
      </c>
      <c r="K544" s="31"/>
      <c r="L544" s="32"/>
    </row>
    <row r="545" customFormat="false" ht="16.5" hidden="false" customHeight="false" outlineLevel="0" collapsed="false">
      <c r="A545" s="24" t="n">
        <f aca="false">A544+1</f>
        <v>534</v>
      </c>
      <c r="B545" s="25" t="s">
        <v>769</v>
      </c>
      <c r="C545" s="39" t="s">
        <v>715</v>
      </c>
      <c r="D545" s="29" t="s">
        <v>23</v>
      </c>
      <c r="E545" s="28" t="n">
        <v>37896</v>
      </c>
      <c r="F545" s="29" t="s">
        <v>24</v>
      </c>
      <c r="G545" s="25" t="s">
        <v>44</v>
      </c>
      <c r="H545" s="25" t="s">
        <v>45</v>
      </c>
      <c r="I545" s="25"/>
      <c r="J545" s="30" t="s">
        <v>770</v>
      </c>
      <c r="K545" s="31"/>
      <c r="L545" s="32"/>
    </row>
    <row r="546" customFormat="false" ht="16.5" hidden="true" customHeight="false" outlineLevel="0" collapsed="false">
      <c r="A546" s="24" t="n">
        <f aca="false">A545+1</f>
        <v>535</v>
      </c>
      <c r="B546" s="25" t="s">
        <v>771</v>
      </c>
      <c r="C546" s="39" t="s">
        <v>715</v>
      </c>
      <c r="D546" s="29" t="s">
        <v>35</v>
      </c>
      <c r="E546" s="28" t="n">
        <v>39509</v>
      </c>
      <c r="F546" s="29" t="s">
        <v>24</v>
      </c>
      <c r="G546" s="25" t="s">
        <v>36</v>
      </c>
      <c r="H546" s="25" t="s">
        <v>39</v>
      </c>
      <c r="I546" s="25"/>
      <c r="J546" s="30" t="s">
        <v>770</v>
      </c>
      <c r="K546" s="31"/>
      <c r="L546" s="32"/>
    </row>
    <row r="547" customFormat="false" ht="16.5" hidden="true" customHeight="false" outlineLevel="0" collapsed="false">
      <c r="A547" s="24" t="n">
        <f aca="false">A546+1</f>
        <v>536</v>
      </c>
      <c r="B547" s="25" t="s">
        <v>772</v>
      </c>
      <c r="C547" s="39" t="s">
        <v>715</v>
      </c>
      <c r="D547" s="29" t="s">
        <v>23</v>
      </c>
      <c r="E547" s="28" t="n">
        <v>39030</v>
      </c>
      <c r="F547" s="29" t="s">
        <v>24</v>
      </c>
      <c r="G547" s="25" t="s">
        <v>69</v>
      </c>
      <c r="H547" s="25" t="s">
        <v>70</v>
      </c>
      <c r="I547" s="25"/>
      <c r="J547" s="30" t="s">
        <v>770</v>
      </c>
      <c r="K547" s="31"/>
      <c r="L547" s="32"/>
    </row>
    <row r="548" customFormat="false" ht="16.5" hidden="true" customHeight="false" outlineLevel="0" collapsed="false">
      <c r="A548" s="24" t="n">
        <f aca="false">A547+1</f>
        <v>537</v>
      </c>
      <c r="B548" s="25" t="s">
        <v>773</v>
      </c>
      <c r="C548" s="39" t="s">
        <v>715</v>
      </c>
      <c r="D548" s="29" t="s">
        <v>23</v>
      </c>
      <c r="E548" s="28" t="n">
        <v>38944</v>
      </c>
      <c r="F548" s="29" t="s">
        <v>24</v>
      </c>
      <c r="G548" s="25" t="s">
        <v>69</v>
      </c>
      <c r="H548" s="25" t="s">
        <v>70</v>
      </c>
      <c r="I548" s="25"/>
      <c r="J548" s="30" t="s">
        <v>770</v>
      </c>
      <c r="K548" s="31"/>
      <c r="L548" s="32"/>
    </row>
    <row r="549" customFormat="false" ht="16.5" hidden="true" customHeight="false" outlineLevel="0" collapsed="false">
      <c r="A549" s="24" t="n">
        <f aca="false">A548+1</f>
        <v>538</v>
      </c>
      <c r="B549" s="25" t="s">
        <v>774</v>
      </c>
      <c r="C549" s="39" t="s">
        <v>775</v>
      </c>
      <c r="D549" s="29" t="s">
        <v>23</v>
      </c>
      <c r="E549" s="28" t="n">
        <v>39746</v>
      </c>
      <c r="F549" s="29" t="s">
        <v>24</v>
      </c>
      <c r="G549" s="25" t="s">
        <v>88</v>
      </c>
      <c r="H549" s="25"/>
      <c r="I549" s="25"/>
      <c r="J549" s="30" t="s">
        <v>776</v>
      </c>
      <c r="K549" s="31"/>
      <c r="L549" s="32"/>
    </row>
    <row r="550" customFormat="false" ht="16.5" hidden="true" customHeight="false" outlineLevel="0" collapsed="false">
      <c r="A550" s="24" t="n">
        <f aca="false">A549+1</f>
        <v>539</v>
      </c>
      <c r="B550" s="25" t="s">
        <v>777</v>
      </c>
      <c r="C550" s="39" t="s">
        <v>775</v>
      </c>
      <c r="D550" s="29" t="s">
        <v>23</v>
      </c>
      <c r="E550" s="28" t="n">
        <v>39142</v>
      </c>
      <c r="F550" s="29" t="s">
        <v>24</v>
      </c>
      <c r="G550" s="25" t="s">
        <v>88</v>
      </c>
      <c r="H550" s="25" t="s">
        <v>108</v>
      </c>
      <c r="I550" s="25"/>
      <c r="J550" s="30" t="s">
        <v>778</v>
      </c>
      <c r="K550" s="31"/>
      <c r="L550" s="32"/>
    </row>
    <row r="551" customFormat="false" ht="16.5" hidden="true" customHeight="false" outlineLevel="0" collapsed="false">
      <c r="A551" s="24" t="n">
        <f aca="false">A550+1</f>
        <v>540</v>
      </c>
      <c r="B551" s="25" t="s">
        <v>779</v>
      </c>
      <c r="C551" s="39" t="s">
        <v>775</v>
      </c>
      <c r="D551" s="29" t="s">
        <v>23</v>
      </c>
      <c r="E551" s="28" t="n">
        <v>39425</v>
      </c>
      <c r="F551" s="29" t="s">
        <v>24</v>
      </c>
      <c r="G551" s="25" t="s">
        <v>88</v>
      </c>
      <c r="H551" s="25" t="s">
        <v>721</v>
      </c>
      <c r="I551" s="25"/>
      <c r="J551" s="30" t="s">
        <v>780</v>
      </c>
      <c r="K551" s="31"/>
      <c r="L551" s="32"/>
    </row>
    <row r="552" customFormat="false" ht="16.5" hidden="true" customHeight="false" outlineLevel="0" collapsed="false">
      <c r="A552" s="24" t="n">
        <f aca="false">A551+1</f>
        <v>541</v>
      </c>
      <c r="B552" s="25" t="s">
        <v>781</v>
      </c>
      <c r="C552" s="39" t="s">
        <v>775</v>
      </c>
      <c r="D552" s="29" t="s">
        <v>23</v>
      </c>
      <c r="E552" s="28" t="n">
        <v>39357</v>
      </c>
      <c r="F552" s="29" t="s">
        <v>24</v>
      </c>
      <c r="G552" s="25"/>
      <c r="H552" s="25" t="s">
        <v>267</v>
      </c>
      <c r="I552" s="25" t="s">
        <v>109</v>
      </c>
      <c r="J552" s="30" t="s">
        <v>780</v>
      </c>
      <c r="K552" s="31"/>
      <c r="L552" s="32"/>
    </row>
    <row r="553" customFormat="false" ht="16.5" hidden="true" customHeight="false" outlineLevel="0" collapsed="false">
      <c r="A553" s="24" t="n">
        <f aca="false">A552+1</f>
        <v>542</v>
      </c>
      <c r="B553" s="25" t="s">
        <v>782</v>
      </c>
      <c r="C553" s="39" t="s">
        <v>775</v>
      </c>
      <c r="D553" s="29" t="s">
        <v>23</v>
      </c>
      <c r="E553" s="28" t="n">
        <v>38966</v>
      </c>
      <c r="F553" s="29" t="s">
        <v>24</v>
      </c>
      <c r="G553" s="25" t="s">
        <v>69</v>
      </c>
      <c r="H553" s="25" t="s">
        <v>70</v>
      </c>
      <c r="I553" s="25"/>
      <c r="J553" s="30" t="s">
        <v>778</v>
      </c>
      <c r="K553" s="31"/>
      <c r="L553" s="32"/>
    </row>
    <row r="554" customFormat="false" ht="16.5" hidden="true" customHeight="false" outlineLevel="0" collapsed="false">
      <c r="A554" s="24" t="n">
        <f aca="false">A553+1</f>
        <v>543</v>
      </c>
      <c r="B554" s="25" t="s">
        <v>783</v>
      </c>
      <c r="C554" s="39" t="s">
        <v>775</v>
      </c>
      <c r="D554" s="29" t="s">
        <v>23</v>
      </c>
      <c r="E554" s="28" t="n">
        <v>38842</v>
      </c>
      <c r="F554" s="29" t="s">
        <v>24</v>
      </c>
      <c r="G554" s="25" t="s">
        <v>69</v>
      </c>
      <c r="H554" s="25" t="s">
        <v>70</v>
      </c>
      <c r="I554" s="25"/>
      <c r="J554" s="30" t="s">
        <v>780</v>
      </c>
      <c r="K554" s="31"/>
      <c r="L554" s="32"/>
    </row>
    <row r="555" customFormat="false" ht="16.5" hidden="true" customHeight="false" outlineLevel="0" collapsed="false">
      <c r="A555" s="24" t="n">
        <f aca="false">A554+1</f>
        <v>544</v>
      </c>
      <c r="B555" s="25" t="s">
        <v>784</v>
      </c>
      <c r="C555" s="39" t="s">
        <v>775</v>
      </c>
      <c r="D555" s="29" t="s">
        <v>23</v>
      </c>
      <c r="E555" s="28" t="n">
        <v>38456</v>
      </c>
      <c r="F555" s="29" t="s">
        <v>24</v>
      </c>
      <c r="G555" s="25" t="s">
        <v>69</v>
      </c>
      <c r="H555" s="25" t="s">
        <v>80</v>
      </c>
      <c r="I555" s="25"/>
      <c r="J555" s="30" t="s">
        <v>778</v>
      </c>
      <c r="K555" s="31"/>
      <c r="L555" s="32"/>
    </row>
    <row r="556" customFormat="false" ht="16.5" hidden="true" customHeight="false" outlineLevel="0" collapsed="false">
      <c r="A556" s="24" t="n">
        <f aca="false">A555+1</f>
        <v>545</v>
      </c>
      <c r="B556" s="25" t="s">
        <v>785</v>
      </c>
      <c r="C556" s="39" t="s">
        <v>775</v>
      </c>
      <c r="D556" s="29" t="s">
        <v>23</v>
      </c>
      <c r="E556" s="28" t="n">
        <v>38669</v>
      </c>
      <c r="F556" s="29" t="s">
        <v>24</v>
      </c>
      <c r="G556" s="25" t="s">
        <v>69</v>
      </c>
      <c r="H556" s="25"/>
      <c r="I556" s="25"/>
      <c r="J556" s="30" t="s">
        <v>778</v>
      </c>
      <c r="K556" s="31"/>
      <c r="L556" s="32"/>
    </row>
    <row r="557" customFormat="false" ht="16.5" hidden="true" customHeight="false" outlineLevel="0" collapsed="false">
      <c r="A557" s="24" t="n">
        <f aca="false">A556+1</f>
        <v>546</v>
      </c>
      <c r="B557" s="25" t="s">
        <v>786</v>
      </c>
      <c r="C557" s="39" t="s">
        <v>775</v>
      </c>
      <c r="D557" s="29" t="s">
        <v>23</v>
      </c>
      <c r="E557" s="28" t="n">
        <v>38694</v>
      </c>
      <c r="F557" s="29" t="s">
        <v>24</v>
      </c>
      <c r="G557" s="25" t="s">
        <v>69</v>
      </c>
      <c r="H557" s="25"/>
      <c r="I557" s="25"/>
      <c r="J557" s="30" t="s">
        <v>787</v>
      </c>
      <c r="K557" s="31"/>
      <c r="L557" s="32"/>
    </row>
    <row r="558" customFormat="false" ht="16.5" hidden="false" customHeight="false" outlineLevel="0" collapsed="false">
      <c r="A558" s="24" t="n">
        <f aca="false">A557+1</f>
        <v>547</v>
      </c>
      <c r="B558" s="25" t="s">
        <v>788</v>
      </c>
      <c r="C558" s="39" t="s">
        <v>775</v>
      </c>
      <c r="D558" s="29" t="s">
        <v>23</v>
      </c>
      <c r="E558" s="28" t="n">
        <v>38058</v>
      </c>
      <c r="F558" s="29" t="s">
        <v>24</v>
      </c>
      <c r="G558" s="25" t="s">
        <v>44</v>
      </c>
      <c r="H558" s="25"/>
      <c r="I558" s="25"/>
      <c r="J558" s="30" t="s">
        <v>778</v>
      </c>
      <c r="K558" s="31"/>
      <c r="L558" s="32"/>
    </row>
    <row r="559" customFormat="false" ht="16.5" hidden="true" customHeight="false" outlineLevel="0" collapsed="false">
      <c r="A559" s="24" t="n">
        <f aca="false">A558+1</f>
        <v>548</v>
      </c>
      <c r="B559" s="25"/>
      <c r="C559" s="39"/>
      <c r="D559" s="29"/>
      <c r="E559" s="28"/>
      <c r="F559" s="29"/>
      <c r="G559" s="25"/>
      <c r="H559" s="25"/>
      <c r="I559" s="25"/>
      <c r="J559" s="30"/>
      <c r="K559" s="31"/>
      <c r="L559" s="32"/>
    </row>
    <row r="560" customFormat="false" ht="16.5" hidden="false" customHeight="false" outlineLevel="0" collapsed="false">
      <c r="A560" s="24" t="n">
        <f aca="false">A559+1</f>
        <v>549</v>
      </c>
      <c r="B560" s="25" t="s">
        <v>789</v>
      </c>
      <c r="C560" s="39" t="s">
        <v>775</v>
      </c>
      <c r="D560" s="29" t="s">
        <v>23</v>
      </c>
      <c r="E560" s="28" t="n">
        <v>38074</v>
      </c>
      <c r="F560" s="29" t="s">
        <v>24</v>
      </c>
      <c r="G560" s="25" t="s">
        <v>44</v>
      </c>
      <c r="H560" s="25"/>
      <c r="I560" s="25"/>
      <c r="J560" s="30" t="s">
        <v>778</v>
      </c>
      <c r="K560" s="31"/>
      <c r="L560" s="32"/>
    </row>
    <row r="561" customFormat="false" ht="16.5" hidden="false" customHeight="false" outlineLevel="0" collapsed="false">
      <c r="A561" s="24" t="n">
        <f aca="false">A560+1</f>
        <v>550</v>
      </c>
      <c r="B561" s="25" t="s">
        <v>790</v>
      </c>
      <c r="C561" s="39" t="s">
        <v>775</v>
      </c>
      <c r="D561" s="29" t="s">
        <v>23</v>
      </c>
      <c r="E561" s="28" t="n">
        <v>38235</v>
      </c>
      <c r="F561" s="29" t="s">
        <v>24</v>
      </c>
      <c r="G561" s="25" t="s">
        <v>44</v>
      </c>
      <c r="H561" s="25"/>
      <c r="I561" s="25"/>
      <c r="J561" s="30" t="s">
        <v>787</v>
      </c>
      <c r="K561" s="31"/>
      <c r="L561" s="32"/>
    </row>
    <row r="562" customFormat="false" ht="16.5" hidden="false" customHeight="false" outlineLevel="0" collapsed="false">
      <c r="A562" s="24" t="n">
        <f aca="false">A561+1</f>
        <v>551</v>
      </c>
      <c r="B562" s="25" t="s">
        <v>791</v>
      </c>
      <c r="C562" s="39" t="s">
        <v>775</v>
      </c>
      <c r="D562" s="29" t="s">
        <v>23</v>
      </c>
      <c r="E562" s="28" t="n">
        <v>37926</v>
      </c>
      <c r="F562" s="29" t="s">
        <v>24</v>
      </c>
      <c r="G562" s="25" t="s">
        <v>44</v>
      </c>
      <c r="H562" s="25" t="s">
        <v>330</v>
      </c>
      <c r="I562" s="25"/>
      <c r="J562" s="30" t="s">
        <v>778</v>
      </c>
      <c r="K562" s="31"/>
      <c r="L562" s="32"/>
    </row>
    <row r="563" customFormat="false" ht="16.5" hidden="false" customHeight="false" outlineLevel="0" collapsed="false">
      <c r="A563" s="24" t="n">
        <f aca="false">A562+1</f>
        <v>552</v>
      </c>
      <c r="B563" s="25" t="s">
        <v>792</v>
      </c>
      <c r="C563" s="39" t="s">
        <v>775</v>
      </c>
      <c r="D563" s="29" t="s">
        <v>23</v>
      </c>
      <c r="E563" s="28" t="n">
        <v>37851</v>
      </c>
      <c r="F563" s="29" t="s">
        <v>24</v>
      </c>
      <c r="G563" s="25" t="s">
        <v>44</v>
      </c>
      <c r="H563" s="25"/>
      <c r="I563" s="25"/>
      <c r="J563" s="30" t="s">
        <v>787</v>
      </c>
      <c r="K563" s="31"/>
      <c r="L563" s="32"/>
    </row>
    <row r="564" customFormat="false" ht="16.5" hidden="true" customHeight="false" outlineLevel="0" collapsed="false">
      <c r="A564" s="24" t="n">
        <f aca="false">A563+1</f>
        <v>553</v>
      </c>
      <c r="B564" s="25" t="s">
        <v>793</v>
      </c>
      <c r="C564" s="39" t="s">
        <v>775</v>
      </c>
      <c r="D564" s="29" t="s">
        <v>23</v>
      </c>
      <c r="E564" s="28" t="n">
        <v>37466</v>
      </c>
      <c r="F564" s="29" t="s">
        <v>24</v>
      </c>
      <c r="G564" s="25"/>
      <c r="H564" s="25" t="s">
        <v>197</v>
      </c>
      <c r="I564" s="25" t="s">
        <v>145</v>
      </c>
      <c r="J564" s="30" t="s">
        <v>778</v>
      </c>
      <c r="K564" s="31"/>
      <c r="L564" s="32"/>
    </row>
    <row r="565" customFormat="false" ht="16.5" hidden="false" customHeight="false" outlineLevel="0" collapsed="false">
      <c r="A565" s="24" t="n">
        <f aca="false">A564+1</f>
        <v>554</v>
      </c>
      <c r="B565" s="25" t="s">
        <v>794</v>
      </c>
      <c r="C565" s="39" t="s">
        <v>775</v>
      </c>
      <c r="D565" s="29" t="s">
        <v>23</v>
      </c>
      <c r="E565" s="28" t="n">
        <v>37374</v>
      </c>
      <c r="F565" s="29" t="s">
        <v>24</v>
      </c>
      <c r="G565" s="25" t="s">
        <v>31</v>
      </c>
      <c r="H565" s="25"/>
      <c r="I565" s="25"/>
      <c r="J565" s="30" t="s">
        <v>778</v>
      </c>
      <c r="K565" s="31"/>
      <c r="L565" s="32"/>
    </row>
    <row r="566" customFormat="false" ht="16.5" hidden="true" customHeight="false" outlineLevel="0" collapsed="false">
      <c r="A566" s="24" t="n">
        <f aca="false">A565+1</f>
        <v>555</v>
      </c>
      <c r="B566" s="25" t="s">
        <v>795</v>
      </c>
      <c r="C566" s="39" t="s">
        <v>775</v>
      </c>
      <c r="D566" s="29" t="s">
        <v>23</v>
      </c>
      <c r="E566" s="28" t="n">
        <v>37617</v>
      </c>
      <c r="F566" s="29" t="s">
        <v>24</v>
      </c>
      <c r="G566" s="25"/>
      <c r="H566" s="25" t="s">
        <v>32</v>
      </c>
      <c r="I566" s="25"/>
      <c r="J566" s="30" t="s">
        <v>778</v>
      </c>
      <c r="K566" s="31"/>
      <c r="L566" s="32"/>
    </row>
    <row r="567" customFormat="false" ht="16.5" hidden="true" customHeight="false" outlineLevel="0" collapsed="false">
      <c r="A567" s="24" t="n">
        <f aca="false">A566+1</f>
        <v>556</v>
      </c>
      <c r="B567" s="25" t="s">
        <v>796</v>
      </c>
      <c r="C567" s="39" t="s">
        <v>775</v>
      </c>
      <c r="D567" s="29" t="s">
        <v>23</v>
      </c>
      <c r="E567" s="28" t="n">
        <v>37510</v>
      </c>
      <c r="F567" s="29" t="s">
        <v>24</v>
      </c>
      <c r="G567" s="25"/>
      <c r="H567" s="25" t="s">
        <v>197</v>
      </c>
      <c r="I567" s="25" t="s">
        <v>145</v>
      </c>
      <c r="J567" s="30" t="s">
        <v>797</v>
      </c>
      <c r="K567" s="31"/>
      <c r="L567" s="32"/>
    </row>
    <row r="568" customFormat="false" ht="16.5" hidden="false" customHeight="false" outlineLevel="0" collapsed="false">
      <c r="A568" s="24" t="n">
        <f aca="false">A567+1</f>
        <v>557</v>
      </c>
      <c r="B568" s="25" t="s">
        <v>798</v>
      </c>
      <c r="C568" s="39" t="s">
        <v>775</v>
      </c>
      <c r="D568" s="29" t="s">
        <v>23</v>
      </c>
      <c r="E568" s="28" t="n">
        <v>37027</v>
      </c>
      <c r="F568" s="29" t="s">
        <v>24</v>
      </c>
      <c r="G568" s="25" t="s">
        <v>31</v>
      </c>
      <c r="H568" s="25"/>
      <c r="I568" s="25"/>
      <c r="J568" s="30" t="s">
        <v>778</v>
      </c>
      <c r="K568" s="31"/>
      <c r="L568" s="32"/>
    </row>
    <row r="569" customFormat="false" ht="16.5" hidden="false" customHeight="false" outlineLevel="0" collapsed="false">
      <c r="A569" s="24" t="n">
        <f aca="false">A568+1</f>
        <v>558</v>
      </c>
      <c r="B569" s="25" t="s">
        <v>799</v>
      </c>
      <c r="C569" s="39" t="s">
        <v>775</v>
      </c>
      <c r="D569" s="29" t="s">
        <v>23</v>
      </c>
      <c r="E569" s="28" t="n">
        <v>36985</v>
      </c>
      <c r="F569" s="29" t="s">
        <v>24</v>
      </c>
      <c r="G569" s="25" t="s">
        <v>31</v>
      </c>
      <c r="H569" s="25" t="s">
        <v>197</v>
      </c>
      <c r="I569" s="25" t="s">
        <v>145</v>
      </c>
      <c r="J569" s="30" t="s">
        <v>778</v>
      </c>
      <c r="K569" s="31"/>
      <c r="L569" s="32"/>
    </row>
    <row r="570" customFormat="false" ht="16.5" hidden="true" customHeight="false" outlineLevel="0" collapsed="false">
      <c r="A570" s="24" t="n">
        <f aca="false">A569+1</f>
        <v>559</v>
      </c>
      <c r="B570" s="25" t="s">
        <v>800</v>
      </c>
      <c r="C570" s="39" t="s">
        <v>775</v>
      </c>
      <c r="D570" s="29" t="s">
        <v>23</v>
      </c>
      <c r="E570" s="28" t="n">
        <v>36651</v>
      </c>
      <c r="F570" s="29" t="s">
        <v>24</v>
      </c>
      <c r="G570" s="25"/>
      <c r="H570" s="25" t="s">
        <v>241</v>
      </c>
      <c r="I570" s="25" t="s">
        <v>26</v>
      </c>
      <c r="J570" s="30" t="s">
        <v>797</v>
      </c>
      <c r="K570" s="31"/>
      <c r="L570" s="32"/>
    </row>
    <row r="571" customFormat="false" ht="16.5" hidden="false" customHeight="false" outlineLevel="0" collapsed="false">
      <c r="A571" s="24" t="n">
        <f aca="false">A570+1</f>
        <v>560</v>
      </c>
      <c r="B571" s="25" t="s">
        <v>801</v>
      </c>
      <c r="C571" s="39" t="s">
        <v>775</v>
      </c>
      <c r="D571" s="29" t="s">
        <v>23</v>
      </c>
      <c r="E571" s="28" t="n">
        <v>36945</v>
      </c>
      <c r="F571" s="29" t="s">
        <v>24</v>
      </c>
      <c r="G571" s="25" t="s">
        <v>29</v>
      </c>
      <c r="H571" s="25"/>
      <c r="I571" s="25"/>
      <c r="J571" s="30" t="s">
        <v>787</v>
      </c>
      <c r="K571" s="31"/>
      <c r="L571" s="32"/>
    </row>
    <row r="572" customFormat="false" ht="16.5" hidden="false" customHeight="false" outlineLevel="0" collapsed="false">
      <c r="A572" s="24" t="n">
        <f aca="false">A571+1</f>
        <v>561</v>
      </c>
      <c r="B572" s="25" t="s">
        <v>802</v>
      </c>
      <c r="C572" s="39" t="s">
        <v>775</v>
      </c>
      <c r="D572" s="29" t="s">
        <v>23</v>
      </c>
      <c r="E572" s="28" t="n">
        <v>36483</v>
      </c>
      <c r="F572" s="29" t="s">
        <v>24</v>
      </c>
      <c r="G572" s="25" t="s">
        <v>29</v>
      </c>
      <c r="H572" s="25"/>
      <c r="I572" s="25"/>
      <c r="J572" s="30" t="s">
        <v>778</v>
      </c>
      <c r="K572" s="31"/>
      <c r="L572" s="32"/>
    </row>
    <row r="573" customFormat="false" ht="16.5" hidden="false" customHeight="false" outlineLevel="0" collapsed="false">
      <c r="A573" s="24" t="n">
        <f aca="false">A572+1</f>
        <v>562</v>
      </c>
      <c r="B573" s="25" t="s">
        <v>802</v>
      </c>
      <c r="C573" s="39" t="s">
        <v>775</v>
      </c>
      <c r="D573" s="29" t="s">
        <v>23</v>
      </c>
      <c r="E573" s="28" t="n">
        <v>36483</v>
      </c>
      <c r="F573" s="29" t="s">
        <v>24</v>
      </c>
      <c r="G573" s="25" t="s">
        <v>48</v>
      </c>
      <c r="H573" s="25"/>
      <c r="I573" s="25"/>
      <c r="J573" s="30" t="s">
        <v>778</v>
      </c>
      <c r="K573" s="31"/>
      <c r="L573" s="32"/>
    </row>
    <row r="574" customFormat="false" ht="16.5" hidden="true" customHeight="false" outlineLevel="0" collapsed="false">
      <c r="A574" s="24" t="n">
        <f aca="false">A573+1</f>
        <v>563</v>
      </c>
      <c r="B574" s="25" t="s">
        <v>803</v>
      </c>
      <c r="C574" s="39" t="s">
        <v>775</v>
      </c>
      <c r="D574" s="29" t="s">
        <v>23</v>
      </c>
      <c r="E574" s="28" t="n">
        <v>28641</v>
      </c>
      <c r="F574" s="29" t="s">
        <v>24</v>
      </c>
      <c r="G574" s="25"/>
      <c r="H574" s="25" t="s">
        <v>193</v>
      </c>
      <c r="I574" s="25"/>
      <c r="J574" s="30" t="s">
        <v>804</v>
      </c>
      <c r="K574" s="31"/>
      <c r="L574" s="32"/>
    </row>
    <row r="575" customFormat="false" ht="16.5" hidden="true" customHeight="false" outlineLevel="0" collapsed="false">
      <c r="A575" s="24" t="n">
        <f aca="false">A574+1</f>
        <v>564</v>
      </c>
      <c r="B575" s="25" t="s">
        <v>803</v>
      </c>
      <c r="C575" s="39" t="s">
        <v>775</v>
      </c>
      <c r="D575" s="29" t="s">
        <v>23</v>
      </c>
      <c r="E575" s="28" t="n">
        <v>28641</v>
      </c>
      <c r="F575" s="29" t="s">
        <v>24</v>
      </c>
      <c r="G575" s="25"/>
      <c r="H575" s="25" t="s">
        <v>623</v>
      </c>
      <c r="I575" s="25"/>
      <c r="J575" s="30"/>
      <c r="K575" s="31"/>
      <c r="L575" s="32"/>
    </row>
    <row r="576" customFormat="false" ht="16.5" hidden="true" customHeight="false" outlineLevel="0" collapsed="false">
      <c r="A576" s="24" t="n">
        <f aca="false">A575+1</f>
        <v>565</v>
      </c>
      <c r="B576" s="25" t="s">
        <v>805</v>
      </c>
      <c r="C576" s="39" t="s">
        <v>775</v>
      </c>
      <c r="D576" s="29" t="s">
        <v>23</v>
      </c>
      <c r="E576" s="28" t="n">
        <v>24369</v>
      </c>
      <c r="F576" s="29" t="s">
        <v>24</v>
      </c>
      <c r="G576" s="25" t="s">
        <v>201</v>
      </c>
      <c r="H576" s="25"/>
      <c r="I576" s="25"/>
      <c r="J576" s="30" t="s">
        <v>776</v>
      </c>
      <c r="K576" s="31"/>
      <c r="L576" s="32"/>
    </row>
    <row r="577" customFormat="false" ht="16.5" hidden="true" customHeight="false" outlineLevel="0" collapsed="false">
      <c r="A577" s="24" t="n">
        <f aca="false">A576+1</f>
        <v>566</v>
      </c>
      <c r="B577" s="25" t="s">
        <v>806</v>
      </c>
      <c r="C577" s="39" t="s">
        <v>775</v>
      </c>
      <c r="D577" s="29" t="s">
        <v>23</v>
      </c>
      <c r="E577" s="28" t="n">
        <v>22976</v>
      </c>
      <c r="F577" s="29" t="s">
        <v>24</v>
      </c>
      <c r="G577" s="25" t="s">
        <v>201</v>
      </c>
      <c r="H577" s="25"/>
      <c r="I577" s="25"/>
      <c r="J577" s="30" t="s">
        <v>776</v>
      </c>
      <c r="K577" s="31"/>
      <c r="L577" s="32"/>
    </row>
    <row r="578" customFormat="false" ht="16.5" hidden="true" customHeight="false" outlineLevel="0" collapsed="false">
      <c r="A578" s="24" t="n">
        <f aca="false">A577+1</f>
        <v>567</v>
      </c>
      <c r="B578" s="25" t="s">
        <v>807</v>
      </c>
      <c r="C578" s="39" t="s">
        <v>775</v>
      </c>
      <c r="D578" s="29" t="s">
        <v>23</v>
      </c>
      <c r="E578" s="28" t="n">
        <v>20176</v>
      </c>
      <c r="F578" s="29" t="s">
        <v>24</v>
      </c>
      <c r="G578" s="25" t="s">
        <v>90</v>
      </c>
      <c r="H578" s="25"/>
      <c r="I578" s="25"/>
      <c r="J578" s="30" t="s">
        <v>776</v>
      </c>
      <c r="K578" s="31"/>
      <c r="L578" s="32"/>
    </row>
    <row r="579" customFormat="false" ht="16.5" hidden="true" customHeight="false" outlineLevel="0" collapsed="false">
      <c r="A579" s="24" t="n">
        <f aca="false">A578+1</f>
        <v>568</v>
      </c>
      <c r="B579" s="25" t="s">
        <v>808</v>
      </c>
      <c r="C579" s="39" t="s">
        <v>775</v>
      </c>
      <c r="D579" s="29" t="s">
        <v>35</v>
      </c>
      <c r="E579" s="28" t="n">
        <v>38841</v>
      </c>
      <c r="F579" s="29" t="s">
        <v>24</v>
      </c>
      <c r="G579" s="25" t="s">
        <v>54</v>
      </c>
      <c r="H579" s="25"/>
      <c r="I579" s="25"/>
      <c r="J579" s="30" t="s">
        <v>778</v>
      </c>
      <c r="K579" s="31"/>
      <c r="L579" s="32"/>
    </row>
    <row r="580" customFormat="false" ht="16.5" hidden="true" customHeight="false" outlineLevel="0" collapsed="false">
      <c r="A580" s="24" t="n">
        <f aca="false">A579+1</f>
        <v>569</v>
      </c>
      <c r="B580" s="25" t="s">
        <v>809</v>
      </c>
      <c r="C580" s="39" t="s">
        <v>775</v>
      </c>
      <c r="D580" s="29" t="s">
        <v>35</v>
      </c>
      <c r="E580" s="28" t="n">
        <v>39081</v>
      </c>
      <c r="F580" s="29" t="s">
        <v>24</v>
      </c>
      <c r="G580" s="25" t="s">
        <v>54</v>
      </c>
      <c r="H580" s="25" t="s">
        <v>121</v>
      </c>
      <c r="I580" s="25"/>
      <c r="J580" s="30" t="s">
        <v>810</v>
      </c>
      <c r="K580" s="31"/>
      <c r="L580" s="32"/>
    </row>
    <row r="581" customFormat="false" ht="16.5" hidden="true" customHeight="false" outlineLevel="0" collapsed="false">
      <c r="A581" s="24" t="n">
        <f aca="false">A580+1</f>
        <v>570</v>
      </c>
      <c r="B581" s="25" t="s">
        <v>811</v>
      </c>
      <c r="C581" s="39" t="s">
        <v>775</v>
      </c>
      <c r="D581" s="29" t="s">
        <v>35</v>
      </c>
      <c r="E581" s="28" t="n">
        <v>38523</v>
      </c>
      <c r="F581" s="29" t="s">
        <v>24</v>
      </c>
      <c r="G581" s="25" t="s">
        <v>54</v>
      </c>
      <c r="H581" s="25"/>
      <c r="I581" s="25"/>
      <c r="J581" s="30" t="s">
        <v>778</v>
      </c>
      <c r="K581" s="31"/>
      <c r="L581" s="32"/>
    </row>
    <row r="582" customFormat="false" ht="16.5" hidden="false" customHeight="false" outlineLevel="0" collapsed="false">
      <c r="A582" s="24" t="n">
        <f aca="false">A581+1</f>
        <v>571</v>
      </c>
      <c r="B582" s="25" t="s">
        <v>812</v>
      </c>
      <c r="C582" s="39" t="s">
        <v>775</v>
      </c>
      <c r="D582" s="29" t="s">
        <v>35</v>
      </c>
      <c r="E582" s="28" t="n">
        <v>38182</v>
      </c>
      <c r="F582" s="29" t="s">
        <v>24</v>
      </c>
      <c r="G582" s="25" t="s">
        <v>230</v>
      </c>
      <c r="H582" s="25"/>
      <c r="I582" s="25"/>
      <c r="J582" s="30" t="s">
        <v>778</v>
      </c>
      <c r="K582" s="31"/>
      <c r="L582" s="32"/>
    </row>
    <row r="583" customFormat="false" ht="16.5" hidden="true" customHeight="false" outlineLevel="0" collapsed="false">
      <c r="A583" s="24" t="n">
        <f aca="false">A582+1</f>
        <v>572</v>
      </c>
      <c r="B583" s="25" t="s">
        <v>813</v>
      </c>
      <c r="C583" s="39" t="s">
        <v>775</v>
      </c>
      <c r="D583" s="29" t="s">
        <v>35</v>
      </c>
      <c r="E583" s="28" t="n">
        <v>38056</v>
      </c>
      <c r="F583" s="29"/>
      <c r="G583" s="25"/>
      <c r="H583" s="25" t="s">
        <v>133</v>
      </c>
      <c r="I583" s="25"/>
      <c r="J583" s="30" t="s">
        <v>778</v>
      </c>
      <c r="K583" s="31"/>
      <c r="L583" s="32"/>
    </row>
    <row r="584" customFormat="false" ht="16.5" hidden="false" customHeight="false" outlineLevel="0" collapsed="false">
      <c r="A584" s="24" t="n">
        <f aca="false">A583+1</f>
        <v>573</v>
      </c>
      <c r="B584" s="25" t="s">
        <v>814</v>
      </c>
      <c r="C584" s="39" t="s">
        <v>775</v>
      </c>
      <c r="D584" s="29" t="s">
        <v>35</v>
      </c>
      <c r="E584" s="28" t="n">
        <v>37420</v>
      </c>
      <c r="F584" s="29" t="s">
        <v>24</v>
      </c>
      <c r="G584" s="25" t="s">
        <v>51</v>
      </c>
      <c r="H584" s="25"/>
      <c r="I584" s="25"/>
      <c r="J584" s="30" t="s">
        <v>797</v>
      </c>
      <c r="K584" s="31"/>
      <c r="L584" s="32"/>
    </row>
    <row r="585" customFormat="false" ht="16.5" hidden="false" customHeight="false" outlineLevel="0" collapsed="false">
      <c r="A585" s="24" t="n">
        <f aca="false">A584+1</f>
        <v>574</v>
      </c>
      <c r="B585" s="25" t="s">
        <v>815</v>
      </c>
      <c r="C585" s="39" t="s">
        <v>775</v>
      </c>
      <c r="D585" s="29" t="s">
        <v>35</v>
      </c>
      <c r="E585" s="28" t="n">
        <v>37515</v>
      </c>
      <c r="F585" s="29" t="s">
        <v>24</v>
      </c>
      <c r="G585" s="25" t="s">
        <v>51</v>
      </c>
      <c r="H585" s="25"/>
      <c r="I585" s="25"/>
      <c r="J585" s="30" t="s">
        <v>787</v>
      </c>
      <c r="K585" s="31"/>
      <c r="L585" s="32"/>
    </row>
    <row r="586" customFormat="false" ht="16.5" hidden="false" customHeight="false" outlineLevel="0" collapsed="false">
      <c r="A586" s="24" t="n">
        <f aca="false">A585+1</f>
        <v>575</v>
      </c>
      <c r="B586" s="25" t="s">
        <v>816</v>
      </c>
      <c r="C586" s="39" t="s">
        <v>775</v>
      </c>
      <c r="D586" s="29" t="s">
        <v>35</v>
      </c>
      <c r="E586" s="28" t="n">
        <v>36887</v>
      </c>
      <c r="F586" s="29" t="s">
        <v>24</v>
      </c>
      <c r="G586" s="25" t="s">
        <v>188</v>
      </c>
      <c r="H586" s="25"/>
      <c r="I586" s="25"/>
      <c r="J586" s="30" t="s">
        <v>776</v>
      </c>
      <c r="K586" s="31"/>
      <c r="L586" s="32"/>
    </row>
    <row r="587" customFormat="false" ht="16.5" hidden="false" customHeight="false" outlineLevel="0" collapsed="false">
      <c r="A587" s="24" t="n">
        <f aca="false">A586+1</f>
        <v>576</v>
      </c>
      <c r="B587" s="25" t="s">
        <v>817</v>
      </c>
      <c r="C587" s="39" t="s">
        <v>775</v>
      </c>
      <c r="D587" s="29" t="s">
        <v>35</v>
      </c>
      <c r="E587" s="28" t="n">
        <v>36461</v>
      </c>
      <c r="F587" s="29" t="s">
        <v>24</v>
      </c>
      <c r="G587" s="25" t="s">
        <v>179</v>
      </c>
      <c r="H587" s="25"/>
      <c r="I587" s="25"/>
      <c r="J587" s="30" t="s">
        <v>778</v>
      </c>
      <c r="K587" s="31"/>
      <c r="L587" s="32"/>
    </row>
    <row r="588" customFormat="false" ht="16.5" hidden="false" customHeight="false" outlineLevel="0" collapsed="false">
      <c r="A588" s="24" t="n">
        <f aca="false">A587+1</f>
        <v>577</v>
      </c>
      <c r="B588" s="25" t="s">
        <v>817</v>
      </c>
      <c r="C588" s="39" t="s">
        <v>775</v>
      </c>
      <c r="D588" s="29" t="s">
        <v>35</v>
      </c>
      <c r="E588" s="28" t="n">
        <v>36461</v>
      </c>
      <c r="F588" s="29" t="s">
        <v>24</v>
      </c>
      <c r="G588" s="25" t="s">
        <v>188</v>
      </c>
      <c r="H588" s="25"/>
      <c r="I588" s="25"/>
      <c r="J588" s="30" t="s">
        <v>778</v>
      </c>
      <c r="K588" s="31"/>
      <c r="L588" s="32"/>
    </row>
    <row r="589" customFormat="false" ht="16.5" hidden="true" customHeight="false" outlineLevel="0" collapsed="false">
      <c r="A589" s="24" t="n">
        <f aca="false">A588+1</f>
        <v>578</v>
      </c>
      <c r="B589" s="25" t="s">
        <v>818</v>
      </c>
      <c r="C589" s="39" t="s">
        <v>775</v>
      </c>
      <c r="D589" s="29" t="s">
        <v>35</v>
      </c>
      <c r="E589" s="28" t="n">
        <v>34084</v>
      </c>
      <c r="F589" s="29" t="s">
        <v>24</v>
      </c>
      <c r="G589" s="25"/>
      <c r="H589" s="25"/>
      <c r="I589" s="25"/>
      <c r="J589" s="30" t="s">
        <v>778</v>
      </c>
      <c r="K589" s="31"/>
      <c r="L589" s="32"/>
    </row>
    <row r="590" customFormat="false" ht="16.5" hidden="true" customHeight="false" outlineLevel="0" collapsed="false">
      <c r="A590" s="24" t="n">
        <f aca="false">A589+1</f>
        <v>579</v>
      </c>
      <c r="B590" s="25" t="s">
        <v>819</v>
      </c>
      <c r="C590" s="39" t="s">
        <v>775</v>
      </c>
      <c r="D590" s="29" t="s">
        <v>35</v>
      </c>
      <c r="E590" s="28" t="n">
        <v>31469</v>
      </c>
      <c r="F590" s="29" t="s">
        <v>24</v>
      </c>
      <c r="G590" s="25"/>
      <c r="H590" s="25"/>
      <c r="I590" s="25"/>
      <c r="J590" s="30" t="s">
        <v>778</v>
      </c>
      <c r="K590" s="31"/>
      <c r="L590" s="32"/>
    </row>
    <row r="591" customFormat="false" ht="16.5" hidden="true" customHeight="false" outlineLevel="0" collapsed="false">
      <c r="A591" s="24" t="n">
        <f aca="false">A590+1</f>
        <v>580</v>
      </c>
      <c r="B591" s="25" t="s">
        <v>820</v>
      </c>
      <c r="C591" s="39" t="s">
        <v>821</v>
      </c>
      <c r="D591" s="29" t="s">
        <v>822</v>
      </c>
      <c r="E591" s="28" t="n">
        <v>39596</v>
      </c>
      <c r="F591" s="29"/>
      <c r="G591" s="25"/>
      <c r="H591" s="25" t="s">
        <v>108</v>
      </c>
      <c r="I591" s="25" t="s">
        <v>109</v>
      </c>
      <c r="J591" s="30" t="s">
        <v>823</v>
      </c>
      <c r="K591" s="31"/>
      <c r="L591" s="32"/>
    </row>
    <row r="592" customFormat="false" ht="16.5" hidden="true" customHeight="false" outlineLevel="0" collapsed="false">
      <c r="A592" s="24" t="n">
        <f aca="false">A591+1</f>
        <v>581</v>
      </c>
      <c r="B592" s="25" t="s">
        <v>824</v>
      </c>
      <c r="C592" s="39" t="s">
        <v>821</v>
      </c>
      <c r="D592" s="29" t="s">
        <v>822</v>
      </c>
      <c r="E592" s="28" t="n">
        <v>39200</v>
      </c>
      <c r="F592" s="29"/>
      <c r="G592" s="25"/>
      <c r="H592" s="25" t="s">
        <v>721</v>
      </c>
      <c r="I592" s="25" t="s">
        <v>109</v>
      </c>
      <c r="J592" s="30" t="s">
        <v>823</v>
      </c>
      <c r="K592" s="31"/>
      <c r="L592" s="32"/>
    </row>
    <row r="593" customFormat="false" ht="16.5" hidden="true" customHeight="false" outlineLevel="0" collapsed="false">
      <c r="A593" s="24" t="n">
        <f aca="false">A592+1</f>
        <v>582</v>
      </c>
      <c r="B593" s="25" t="s">
        <v>825</v>
      </c>
      <c r="C593" s="39" t="s">
        <v>821</v>
      </c>
      <c r="D593" s="29" t="s">
        <v>822</v>
      </c>
      <c r="E593" s="28" t="n">
        <v>39046</v>
      </c>
      <c r="F593" s="29"/>
      <c r="G593" s="25"/>
      <c r="H593" s="25" t="s">
        <v>70</v>
      </c>
      <c r="I593" s="25" t="s">
        <v>114</v>
      </c>
      <c r="J593" s="30" t="s">
        <v>823</v>
      </c>
      <c r="K593" s="31"/>
      <c r="L593" s="32"/>
    </row>
    <row r="594" customFormat="false" ht="16.5" hidden="true" customHeight="false" outlineLevel="0" collapsed="false">
      <c r="A594" s="24" t="n">
        <f aca="false">A593+1</f>
        <v>583</v>
      </c>
      <c r="B594" s="25" t="s">
        <v>826</v>
      </c>
      <c r="C594" s="39" t="s">
        <v>821</v>
      </c>
      <c r="D594" s="29" t="s">
        <v>822</v>
      </c>
      <c r="E594" s="28" t="n">
        <v>38697</v>
      </c>
      <c r="F594" s="29"/>
      <c r="G594" s="25"/>
      <c r="H594" s="25" t="s">
        <v>70</v>
      </c>
      <c r="I594" s="25" t="s">
        <v>114</v>
      </c>
      <c r="J594" s="30" t="s">
        <v>823</v>
      </c>
      <c r="K594" s="31"/>
      <c r="L594" s="32"/>
    </row>
    <row r="595" customFormat="false" ht="16.5" hidden="true" customHeight="false" outlineLevel="0" collapsed="false">
      <c r="A595" s="24" t="n">
        <f aca="false">A594+1</f>
        <v>584</v>
      </c>
      <c r="B595" s="25" t="s">
        <v>827</v>
      </c>
      <c r="C595" s="39" t="s">
        <v>821</v>
      </c>
      <c r="D595" s="29" t="s">
        <v>822</v>
      </c>
      <c r="E595" s="28" t="n">
        <v>38161</v>
      </c>
      <c r="F595" s="29"/>
      <c r="G595" s="25"/>
      <c r="H595" s="25" t="s">
        <v>67</v>
      </c>
      <c r="I595" s="25"/>
      <c r="J595" s="30" t="s">
        <v>823</v>
      </c>
      <c r="K595" s="31"/>
      <c r="L595" s="32"/>
    </row>
    <row r="596" customFormat="false" ht="16.5" hidden="true" customHeight="false" outlineLevel="0" collapsed="false">
      <c r="A596" s="24" t="n">
        <f aca="false">A595+1</f>
        <v>585</v>
      </c>
      <c r="B596" s="25" t="s">
        <v>828</v>
      </c>
      <c r="C596" s="39" t="s">
        <v>821</v>
      </c>
      <c r="D596" s="29" t="s">
        <v>822</v>
      </c>
      <c r="E596" s="28" t="n">
        <v>38040</v>
      </c>
      <c r="F596" s="29"/>
      <c r="G596" s="25"/>
      <c r="H596" s="25" t="s">
        <v>45</v>
      </c>
      <c r="I596" s="25"/>
      <c r="J596" s="30" t="s">
        <v>823</v>
      </c>
      <c r="K596" s="31"/>
      <c r="L596" s="32"/>
    </row>
    <row r="597" customFormat="false" ht="16.5" hidden="true" customHeight="false" outlineLevel="0" collapsed="false">
      <c r="A597" s="24" t="n">
        <f aca="false">A596+1</f>
        <v>586</v>
      </c>
      <c r="B597" s="25" t="s">
        <v>829</v>
      </c>
      <c r="C597" s="39" t="s">
        <v>821</v>
      </c>
      <c r="D597" s="29" t="s">
        <v>822</v>
      </c>
      <c r="E597" s="28" t="n">
        <v>37927</v>
      </c>
      <c r="F597" s="29"/>
      <c r="G597" s="25"/>
      <c r="H597" s="25" t="s">
        <v>45</v>
      </c>
      <c r="I597" s="25"/>
      <c r="J597" s="30" t="s">
        <v>823</v>
      </c>
      <c r="K597" s="31"/>
      <c r="L597" s="32"/>
    </row>
    <row r="598" customFormat="false" ht="16.5" hidden="true" customHeight="false" outlineLevel="0" collapsed="false">
      <c r="A598" s="24" t="n">
        <f aca="false">A597+1</f>
        <v>587</v>
      </c>
      <c r="B598" s="25" t="s">
        <v>830</v>
      </c>
      <c r="C598" s="39" t="s">
        <v>821</v>
      </c>
      <c r="D598" s="29" t="s">
        <v>831</v>
      </c>
      <c r="E598" s="28" t="n">
        <v>36511</v>
      </c>
      <c r="F598" s="29"/>
      <c r="G598" s="25"/>
      <c r="H598" s="25" t="s">
        <v>154</v>
      </c>
      <c r="I598" s="25"/>
      <c r="J598" s="30" t="s">
        <v>823</v>
      </c>
      <c r="K598" s="31"/>
      <c r="L598" s="32"/>
    </row>
    <row r="599" customFormat="false" ht="16.5" hidden="true" customHeight="false" outlineLevel="0" collapsed="false">
      <c r="A599" s="24" t="n">
        <f aca="false">A598+1</f>
        <v>588</v>
      </c>
      <c r="B599" s="25" t="s">
        <v>832</v>
      </c>
      <c r="C599" s="39" t="s">
        <v>821</v>
      </c>
      <c r="D599" s="29" t="s">
        <v>822</v>
      </c>
      <c r="E599" s="28" t="n">
        <v>35332</v>
      </c>
      <c r="F599" s="29"/>
      <c r="G599" s="25"/>
      <c r="H599" s="25" t="s">
        <v>623</v>
      </c>
      <c r="I599" s="25"/>
      <c r="J599" s="30" t="s">
        <v>823</v>
      </c>
      <c r="K599" s="31"/>
      <c r="L599" s="32"/>
    </row>
    <row r="600" customFormat="false" ht="16.5" hidden="true" customHeight="false" outlineLevel="0" collapsed="false">
      <c r="A600" s="24" t="n">
        <f aca="false">A599+1</f>
        <v>589</v>
      </c>
      <c r="B600" s="25" t="s">
        <v>833</v>
      </c>
      <c r="C600" s="39" t="s">
        <v>834</v>
      </c>
      <c r="D600" s="29" t="s">
        <v>831</v>
      </c>
      <c r="E600" s="28" t="s">
        <v>835</v>
      </c>
      <c r="F600" s="29"/>
      <c r="G600" s="25"/>
      <c r="H600" s="25" t="s">
        <v>350</v>
      </c>
      <c r="I600" s="25" t="s">
        <v>122</v>
      </c>
      <c r="J600" s="30" t="s">
        <v>836</v>
      </c>
      <c r="K600" s="31"/>
      <c r="L600" s="32"/>
    </row>
    <row r="601" customFormat="false" ht="16.5" hidden="false" customHeight="false" outlineLevel="0" collapsed="false">
      <c r="A601" s="24" t="n">
        <f aca="false">A600+1</f>
        <v>590</v>
      </c>
      <c r="B601" s="25" t="s">
        <v>837</v>
      </c>
      <c r="C601" s="39" t="s">
        <v>838</v>
      </c>
      <c r="D601" s="29" t="s">
        <v>831</v>
      </c>
      <c r="E601" s="28" t="s">
        <v>839</v>
      </c>
      <c r="F601" s="29" t="s">
        <v>24</v>
      </c>
      <c r="G601" s="25" t="s">
        <v>230</v>
      </c>
      <c r="H601" s="25" t="s">
        <v>139</v>
      </c>
      <c r="I601" s="25"/>
      <c r="J601" s="30" t="s">
        <v>836</v>
      </c>
      <c r="K601" s="31"/>
      <c r="L601" s="32"/>
    </row>
    <row r="602" customFormat="false" ht="16.5" hidden="true" customHeight="false" outlineLevel="0" collapsed="false">
      <c r="A602" s="24" t="n">
        <f aca="false">A601+1</f>
        <v>591</v>
      </c>
      <c r="B602" s="25" t="s">
        <v>840</v>
      </c>
      <c r="C602" s="39" t="s">
        <v>841</v>
      </c>
      <c r="D602" s="29"/>
      <c r="E602" s="28"/>
      <c r="F602" s="29" t="s">
        <v>24</v>
      </c>
      <c r="G602" s="25" t="s">
        <v>54</v>
      </c>
      <c r="H602" s="25" t="s">
        <v>55</v>
      </c>
      <c r="I602" s="25" t="s">
        <v>122</v>
      </c>
      <c r="J602" s="30"/>
      <c r="K602" s="31"/>
      <c r="L602" s="32"/>
    </row>
    <row r="603" customFormat="false" ht="16.5" hidden="false" customHeight="false" outlineLevel="0" collapsed="false">
      <c r="A603" s="24" t="n">
        <f aca="false">A602+1</f>
        <v>592</v>
      </c>
      <c r="B603" s="25" t="s">
        <v>842</v>
      </c>
      <c r="C603" s="39" t="s">
        <v>841</v>
      </c>
      <c r="D603" s="29"/>
      <c r="E603" s="28"/>
      <c r="F603" s="29" t="s">
        <v>24</v>
      </c>
      <c r="G603" s="25" t="s">
        <v>44</v>
      </c>
      <c r="H603" s="25" t="s">
        <v>330</v>
      </c>
      <c r="I603" s="25" t="s">
        <v>136</v>
      </c>
      <c r="J603" s="30"/>
      <c r="K603" s="31"/>
      <c r="L603" s="32"/>
    </row>
    <row r="604" customFormat="false" ht="16.5" hidden="false" customHeight="false" outlineLevel="0" collapsed="false">
      <c r="A604" s="24" t="n">
        <f aca="false">A603+1</f>
        <v>593</v>
      </c>
      <c r="B604" s="25" t="s">
        <v>843</v>
      </c>
      <c r="C604" s="39" t="s">
        <v>841</v>
      </c>
      <c r="D604" s="29"/>
      <c r="E604" s="28"/>
      <c r="F604" s="29" t="s">
        <v>24</v>
      </c>
      <c r="G604" s="25" t="s">
        <v>31</v>
      </c>
      <c r="H604" s="25" t="s">
        <v>197</v>
      </c>
      <c r="I604" s="25" t="s">
        <v>145</v>
      </c>
      <c r="J604" s="30"/>
    </row>
    <row r="605" customFormat="false" ht="16.5" hidden="true" customHeight="false" outlineLevel="0" collapsed="false">
      <c r="A605" s="24" t="n">
        <f aca="false">A604+1</f>
        <v>594</v>
      </c>
      <c r="B605" s="25" t="s">
        <v>844</v>
      </c>
      <c r="C605" s="39" t="s">
        <v>841</v>
      </c>
      <c r="D605" s="29"/>
      <c r="E605" s="28"/>
      <c r="F605" s="29"/>
      <c r="G605" s="25"/>
      <c r="H605" s="25" t="s">
        <v>108</v>
      </c>
      <c r="I605" s="25" t="s">
        <v>109</v>
      </c>
      <c r="J605" s="30"/>
    </row>
    <row r="606" customFormat="false" ht="16.5" hidden="true" customHeight="false" outlineLevel="0" collapsed="false">
      <c r="A606" s="24" t="n">
        <f aca="false">A605+1</f>
        <v>595</v>
      </c>
      <c r="B606" s="25" t="s">
        <v>845</v>
      </c>
      <c r="C606" s="39" t="s">
        <v>841</v>
      </c>
      <c r="D606" s="29"/>
      <c r="E606" s="28"/>
      <c r="F606" s="29"/>
      <c r="G606" s="25"/>
      <c r="H606" s="25" t="s">
        <v>241</v>
      </c>
      <c r="I606" s="25" t="s">
        <v>26</v>
      </c>
      <c r="J606" s="30"/>
    </row>
    <row r="607" customFormat="false" ht="16.5" hidden="true" customHeight="false" outlineLevel="0" collapsed="false">
      <c r="A607" s="24" t="n">
        <f aca="false">A606+1</f>
        <v>596</v>
      </c>
      <c r="B607" s="25" t="s">
        <v>846</v>
      </c>
      <c r="C607" s="39" t="s">
        <v>841</v>
      </c>
      <c r="D607" s="29"/>
      <c r="E607" s="28"/>
      <c r="F607" s="29"/>
      <c r="G607" s="25"/>
      <c r="H607" s="25" t="s">
        <v>324</v>
      </c>
      <c r="I607" s="25"/>
      <c r="J607" s="30"/>
    </row>
    <row r="608" customFormat="false" ht="16.5" hidden="true" customHeight="false" outlineLevel="0" collapsed="false">
      <c r="A608" s="24" t="n">
        <f aca="false">A607+1</f>
        <v>597</v>
      </c>
      <c r="B608" s="25" t="s">
        <v>847</v>
      </c>
      <c r="C608" s="39" t="s">
        <v>841</v>
      </c>
      <c r="D608" s="29"/>
      <c r="E608" s="28"/>
      <c r="F608" s="29"/>
      <c r="G608" s="25"/>
      <c r="H608" s="25" t="s">
        <v>121</v>
      </c>
      <c r="I608" s="25" t="s">
        <v>122</v>
      </c>
      <c r="J608" s="30"/>
    </row>
    <row r="609" customFormat="false" ht="16.5" hidden="true" customHeight="false" outlineLevel="0" collapsed="false">
      <c r="A609" s="24" t="n">
        <f aca="false">A608+1</f>
        <v>598</v>
      </c>
      <c r="B609" s="25" t="s">
        <v>848</v>
      </c>
      <c r="C609" s="39" t="s">
        <v>841</v>
      </c>
      <c r="D609" s="29"/>
      <c r="E609" s="28"/>
      <c r="F609" s="29"/>
      <c r="G609" s="25"/>
      <c r="H609" s="25" t="s">
        <v>322</v>
      </c>
      <c r="I609" s="25"/>
      <c r="J609" s="30"/>
    </row>
    <row r="610" customFormat="false" ht="16.5" hidden="true" customHeight="false" outlineLevel="0" collapsed="false">
      <c r="A610" s="24" t="n">
        <f aca="false">A609+1</f>
        <v>599</v>
      </c>
      <c r="B610" s="25" t="s">
        <v>849</v>
      </c>
      <c r="C610" s="39" t="s">
        <v>841</v>
      </c>
      <c r="D610" s="29"/>
      <c r="E610" s="28"/>
      <c r="F610" s="29"/>
      <c r="G610" s="25"/>
      <c r="H610" s="25" t="s">
        <v>243</v>
      </c>
      <c r="I610" s="25" t="s">
        <v>163</v>
      </c>
      <c r="J610" s="30"/>
    </row>
    <row r="611" customFormat="false" ht="16.5" hidden="false" customHeight="false" outlineLevel="0" collapsed="false">
      <c r="A611" s="24" t="n">
        <f aca="false">A610+1</f>
        <v>600</v>
      </c>
      <c r="B611" s="25" t="s">
        <v>850</v>
      </c>
      <c r="C611" s="39" t="s">
        <v>851</v>
      </c>
      <c r="D611" s="29" t="s">
        <v>23</v>
      </c>
      <c r="E611" s="28" t="n">
        <v>37445</v>
      </c>
      <c r="F611" s="29" t="s">
        <v>24</v>
      </c>
      <c r="G611" s="25" t="s">
        <v>31</v>
      </c>
      <c r="H611" s="25" t="s">
        <v>176</v>
      </c>
      <c r="I611" s="25"/>
      <c r="J611" s="30" t="s">
        <v>852</v>
      </c>
    </row>
    <row r="612" customFormat="false" ht="16.5" hidden="false" customHeight="false" outlineLevel="0" collapsed="false">
      <c r="A612" s="24" t="n">
        <f aca="false">A611+1</f>
        <v>601</v>
      </c>
      <c r="B612" s="25" t="s">
        <v>853</v>
      </c>
      <c r="C612" s="39" t="s">
        <v>851</v>
      </c>
      <c r="D612" s="29" t="s">
        <v>23</v>
      </c>
      <c r="E612" s="28" t="n">
        <v>37305</v>
      </c>
      <c r="F612" s="29" t="s">
        <v>24</v>
      </c>
      <c r="G612" s="25" t="s">
        <v>31</v>
      </c>
      <c r="H612" s="25" t="s">
        <v>32</v>
      </c>
      <c r="I612" s="25"/>
      <c r="J612" s="30" t="s">
        <v>852</v>
      </c>
    </row>
    <row r="613" customFormat="false" ht="16.5" hidden="false" customHeight="false" outlineLevel="0" collapsed="false">
      <c r="A613" s="24" t="n">
        <f aca="false">A612+1</f>
        <v>602</v>
      </c>
      <c r="B613" s="25" t="s">
        <v>854</v>
      </c>
      <c r="C613" s="39" t="s">
        <v>851</v>
      </c>
      <c r="D613" s="29" t="s">
        <v>23</v>
      </c>
      <c r="E613" s="28" t="n">
        <v>37103</v>
      </c>
      <c r="F613" s="29" t="s">
        <v>24</v>
      </c>
      <c r="G613" s="25" t="s">
        <v>31</v>
      </c>
      <c r="H613" s="25" t="s">
        <v>32</v>
      </c>
      <c r="I613" s="25"/>
      <c r="J613" s="30" t="s">
        <v>852</v>
      </c>
    </row>
    <row r="614" customFormat="false" ht="16.5" hidden="true" customHeight="false" outlineLevel="0" collapsed="false">
      <c r="A614" s="24" t="n">
        <f aca="false">A613+1</f>
        <v>603</v>
      </c>
      <c r="B614" s="25" t="s">
        <v>855</v>
      </c>
      <c r="C614" s="39" t="s">
        <v>856</v>
      </c>
      <c r="D614" s="29" t="s">
        <v>23</v>
      </c>
      <c r="E614" s="28" t="n">
        <v>37723</v>
      </c>
      <c r="F614" s="29"/>
      <c r="G614" s="25"/>
      <c r="H614" s="25" t="s">
        <v>332</v>
      </c>
      <c r="I614" s="25"/>
      <c r="J614" s="30"/>
    </row>
    <row r="615" customFormat="false" ht="16.5" hidden="true" customHeight="false" outlineLevel="0" collapsed="false">
      <c r="A615" s="24" t="n">
        <f aca="false">A614+1</f>
        <v>604</v>
      </c>
      <c r="B615" s="25" t="s">
        <v>857</v>
      </c>
      <c r="C615" s="39" t="s">
        <v>856</v>
      </c>
      <c r="D615" s="29" t="s">
        <v>23</v>
      </c>
      <c r="E615" s="28" t="n">
        <v>37642</v>
      </c>
      <c r="F615" s="29"/>
      <c r="G615" s="25"/>
      <c r="H615" s="25"/>
      <c r="I615" s="25" t="s">
        <v>145</v>
      </c>
      <c r="J615" s="30"/>
    </row>
    <row r="616" customFormat="false" ht="16.5" hidden="true" customHeight="false" outlineLevel="0" collapsed="false">
      <c r="A616" s="24" t="n">
        <f aca="false">A615+1</f>
        <v>605</v>
      </c>
      <c r="B616" s="25" t="s">
        <v>858</v>
      </c>
      <c r="C616" s="39" t="s">
        <v>856</v>
      </c>
      <c r="D616" s="29" t="s">
        <v>23</v>
      </c>
      <c r="E616" s="28" t="n">
        <v>37626</v>
      </c>
      <c r="F616" s="29"/>
      <c r="G616" s="25"/>
      <c r="H616" s="25" t="s">
        <v>197</v>
      </c>
      <c r="I616" s="25"/>
      <c r="J616" s="30"/>
    </row>
    <row r="617" customFormat="false" ht="16.5" hidden="true" customHeight="false" outlineLevel="0" collapsed="false">
      <c r="A617" s="24" t="n">
        <f aca="false">A616+1</f>
        <v>606</v>
      </c>
      <c r="B617" s="25" t="s">
        <v>859</v>
      </c>
      <c r="C617" s="39" t="s">
        <v>856</v>
      </c>
      <c r="D617" s="29" t="s">
        <v>23</v>
      </c>
      <c r="E617" s="28" t="n">
        <v>37104</v>
      </c>
      <c r="F617" s="29"/>
      <c r="G617" s="25"/>
      <c r="H617" s="25"/>
      <c r="I617" s="25" t="s">
        <v>145</v>
      </c>
      <c r="J617" s="30"/>
    </row>
    <row r="618" customFormat="false" ht="16.5" hidden="true" customHeight="false" outlineLevel="0" collapsed="false">
      <c r="A618" s="24" t="n">
        <f aca="false">A617+1</f>
        <v>607</v>
      </c>
      <c r="B618" s="25" t="s">
        <v>860</v>
      </c>
      <c r="C618" s="39" t="s">
        <v>861</v>
      </c>
      <c r="D618" s="29" t="s">
        <v>23</v>
      </c>
      <c r="E618" s="28" t="n">
        <v>39812</v>
      </c>
      <c r="F618" s="29" t="s">
        <v>24</v>
      </c>
      <c r="G618" s="25" t="s">
        <v>88</v>
      </c>
      <c r="H618" s="25"/>
      <c r="I618" s="25"/>
      <c r="J618" s="30" t="s">
        <v>862</v>
      </c>
      <c r="L618" s="0" t="n">
        <v>8</v>
      </c>
    </row>
    <row r="619" customFormat="false" ht="16.5" hidden="false" customHeight="false" outlineLevel="0" collapsed="false">
      <c r="A619" s="24" t="n">
        <f aca="false">A618+1</f>
        <v>608</v>
      </c>
      <c r="B619" s="25" t="s">
        <v>863</v>
      </c>
      <c r="C619" s="39" t="s">
        <v>861</v>
      </c>
      <c r="D619" s="29" t="s">
        <v>23</v>
      </c>
      <c r="E619" s="28" t="n">
        <v>31840</v>
      </c>
      <c r="F619" s="29" t="s">
        <v>24</v>
      </c>
      <c r="G619" s="25" t="s">
        <v>48</v>
      </c>
      <c r="H619" s="25"/>
      <c r="I619" s="25"/>
      <c r="J619" s="30" t="s">
        <v>862</v>
      </c>
      <c r="L619" s="0" t="n">
        <v>29</v>
      </c>
    </row>
    <row r="620" customFormat="false" ht="16.5" hidden="true" customHeight="false" outlineLevel="0" collapsed="false">
      <c r="A620" s="24" t="n">
        <f aca="false">A619+1</f>
        <v>609</v>
      </c>
      <c r="B620" s="25" t="s">
        <v>864</v>
      </c>
      <c r="C620" s="39" t="s">
        <v>861</v>
      </c>
      <c r="D620" s="29" t="s">
        <v>23</v>
      </c>
      <c r="E620" s="28" t="n">
        <v>39080</v>
      </c>
      <c r="F620" s="29"/>
      <c r="G620" s="25"/>
      <c r="H620" s="25" t="s">
        <v>70</v>
      </c>
      <c r="I620" s="25"/>
      <c r="J620" s="30" t="s">
        <v>862</v>
      </c>
      <c r="L620" s="0" t="n">
        <v>10</v>
      </c>
    </row>
    <row r="621" customFormat="false" ht="16.5" hidden="true" customHeight="false" outlineLevel="0" collapsed="false">
      <c r="A621" s="24" t="n">
        <f aca="false">A620+1</f>
        <v>610</v>
      </c>
      <c r="B621" s="25" t="s">
        <v>865</v>
      </c>
      <c r="C621" s="39" t="s">
        <v>861</v>
      </c>
      <c r="D621" s="29" t="s">
        <v>35</v>
      </c>
      <c r="E621" s="28" t="n">
        <v>39131</v>
      </c>
      <c r="F621" s="29" t="s">
        <v>24</v>
      </c>
      <c r="G621" s="25" t="s">
        <v>54</v>
      </c>
      <c r="H621" s="25"/>
      <c r="I621" s="25"/>
      <c r="J621" s="30" t="s">
        <v>862</v>
      </c>
      <c r="L621" s="0" t="n">
        <v>10</v>
      </c>
    </row>
    <row r="622" customFormat="false" ht="16.5" hidden="true" customHeight="false" outlineLevel="0" collapsed="false">
      <c r="A622" s="24" t="n">
        <f aca="false">A621+1</f>
        <v>611</v>
      </c>
      <c r="B622" s="25" t="s">
        <v>866</v>
      </c>
      <c r="C622" s="39" t="s">
        <v>861</v>
      </c>
      <c r="D622" s="29" t="s">
        <v>35</v>
      </c>
      <c r="E622" s="28" t="n">
        <v>39046</v>
      </c>
      <c r="F622" s="29" t="s">
        <v>24</v>
      </c>
      <c r="G622" s="25" t="s">
        <v>54</v>
      </c>
      <c r="H622" s="25"/>
      <c r="I622" s="25"/>
      <c r="J622" s="30" t="s">
        <v>862</v>
      </c>
      <c r="L622" s="0" t="n">
        <v>10</v>
      </c>
    </row>
    <row r="623" customFormat="false" ht="16.5" hidden="true" customHeight="false" outlineLevel="0" collapsed="false">
      <c r="A623" s="24" t="n">
        <f aca="false">A622+1</f>
        <v>612</v>
      </c>
      <c r="B623" s="25" t="s">
        <v>867</v>
      </c>
      <c r="C623" s="39" t="s">
        <v>861</v>
      </c>
      <c r="D623" s="29" t="s">
        <v>23</v>
      </c>
      <c r="E623" s="28"/>
      <c r="F623" s="29" t="s">
        <v>24</v>
      </c>
      <c r="G623" s="25" t="s">
        <v>88</v>
      </c>
      <c r="H623" s="25" t="s">
        <v>65</v>
      </c>
      <c r="I623" s="25"/>
      <c r="J623" s="30"/>
    </row>
    <row r="624" customFormat="false" ht="16.5" hidden="true" customHeight="false" outlineLevel="0" collapsed="false">
      <c r="A624" s="24" t="n">
        <f aca="false">A623+1</f>
        <v>613</v>
      </c>
      <c r="B624" s="25" t="s">
        <v>868</v>
      </c>
      <c r="C624" s="39" t="s">
        <v>861</v>
      </c>
      <c r="D624" s="29" t="s">
        <v>23</v>
      </c>
      <c r="E624" s="28"/>
      <c r="F624" s="29" t="s">
        <v>24</v>
      </c>
      <c r="G624" s="25" t="s">
        <v>88</v>
      </c>
      <c r="H624" s="25" t="s">
        <v>108</v>
      </c>
      <c r="I624" s="25"/>
      <c r="J624" s="30"/>
    </row>
    <row r="625" customFormat="false" ht="16.5" hidden="true" customHeight="false" outlineLevel="0" collapsed="false">
      <c r="A625" s="24" t="n">
        <f aca="false">A624+1</f>
        <v>614</v>
      </c>
      <c r="B625" s="25" t="s">
        <v>869</v>
      </c>
      <c r="C625" s="39" t="s">
        <v>861</v>
      </c>
      <c r="D625" s="29" t="s">
        <v>23</v>
      </c>
      <c r="E625" s="28"/>
      <c r="F625" s="29" t="s">
        <v>24</v>
      </c>
      <c r="G625" s="25" t="s">
        <v>69</v>
      </c>
      <c r="H625" s="25"/>
      <c r="I625" s="25"/>
      <c r="J625" s="30"/>
    </row>
    <row r="626" customFormat="false" ht="16.5" hidden="true" customHeight="false" outlineLevel="0" collapsed="false">
      <c r="A626" s="24" t="n">
        <f aca="false">A625+1</f>
        <v>615</v>
      </c>
      <c r="B626" s="25" t="s">
        <v>870</v>
      </c>
      <c r="C626" s="39" t="s">
        <v>861</v>
      </c>
      <c r="D626" s="29" t="s">
        <v>23</v>
      </c>
      <c r="E626" s="28"/>
      <c r="F626" s="29"/>
      <c r="G626" s="25"/>
      <c r="H626" s="25" t="s">
        <v>80</v>
      </c>
      <c r="I626" s="25"/>
      <c r="J626" s="30"/>
    </row>
    <row r="627" customFormat="false" ht="16.5" hidden="false" customHeight="false" outlineLevel="0" collapsed="false">
      <c r="A627" s="24" t="n">
        <f aca="false">A626+1</f>
        <v>616</v>
      </c>
      <c r="B627" s="25" t="s">
        <v>871</v>
      </c>
      <c r="C627" s="39" t="s">
        <v>861</v>
      </c>
      <c r="D627" s="29" t="s">
        <v>23</v>
      </c>
      <c r="E627" s="28"/>
      <c r="F627" s="29" t="s">
        <v>24</v>
      </c>
      <c r="G627" s="25" t="s">
        <v>29</v>
      </c>
      <c r="H627" s="25" t="s">
        <v>241</v>
      </c>
      <c r="I627" s="25"/>
      <c r="J627" s="30"/>
    </row>
    <row r="628" customFormat="false" ht="16.5" hidden="true" customHeight="false" outlineLevel="0" collapsed="false">
      <c r="A628" s="24" t="n">
        <f aca="false">A627+1</f>
        <v>617</v>
      </c>
      <c r="B628" s="25" t="s">
        <v>872</v>
      </c>
      <c r="C628" s="39" t="s">
        <v>861</v>
      </c>
      <c r="D628" s="29" t="s">
        <v>35</v>
      </c>
      <c r="E628" s="28"/>
      <c r="F628" s="29" t="s">
        <v>24</v>
      </c>
      <c r="G628" s="25" t="s">
        <v>36</v>
      </c>
      <c r="H628" s="25"/>
      <c r="I628" s="25"/>
      <c r="J628" s="30"/>
    </row>
    <row r="629" customFormat="false" ht="16.5" hidden="true" customHeight="false" outlineLevel="0" collapsed="false">
      <c r="A629" s="24" t="n">
        <f aca="false">A628+1</f>
        <v>618</v>
      </c>
      <c r="B629" s="25" t="s">
        <v>873</v>
      </c>
      <c r="C629" s="39" t="s">
        <v>861</v>
      </c>
      <c r="D629" s="29" t="s">
        <v>23</v>
      </c>
      <c r="E629" s="28"/>
      <c r="F629" s="29"/>
      <c r="G629" s="25"/>
      <c r="H629" s="25" t="s">
        <v>219</v>
      </c>
      <c r="I629" s="25"/>
      <c r="J629" s="30"/>
    </row>
    <row r="630" customFormat="false" ht="16.5" hidden="true" customHeight="false" outlineLevel="0" collapsed="false">
      <c r="A630" s="24" t="n">
        <f aca="false">A629+1</f>
        <v>619</v>
      </c>
      <c r="B630" s="25" t="s">
        <v>874</v>
      </c>
      <c r="C630" s="39" t="s">
        <v>861</v>
      </c>
      <c r="D630" s="29" t="s">
        <v>35</v>
      </c>
      <c r="E630" s="28" t="n">
        <v>38642</v>
      </c>
      <c r="F630" s="29" t="s">
        <v>24</v>
      </c>
      <c r="G630" s="25" t="s">
        <v>54</v>
      </c>
      <c r="H630" s="25"/>
      <c r="I630" s="25"/>
      <c r="J630" s="30"/>
    </row>
    <row r="631" customFormat="false" ht="16.5" hidden="false" customHeight="false" outlineLevel="0" collapsed="false">
      <c r="A631" s="24" t="n">
        <f aca="false">A630+1</f>
        <v>620</v>
      </c>
      <c r="B631" s="25" t="s">
        <v>875</v>
      </c>
      <c r="C631" s="39" t="s">
        <v>861</v>
      </c>
      <c r="D631" s="29" t="s">
        <v>35</v>
      </c>
      <c r="E631" s="28" t="n">
        <v>38287</v>
      </c>
      <c r="F631" s="29" t="s">
        <v>24</v>
      </c>
      <c r="G631" s="25" t="s">
        <v>230</v>
      </c>
      <c r="H631" s="25"/>
      <c r="I631" s="25"/>
      <c r="J631" s="30"/>
    </row>
    <row r="632" customFormat="false" ht="16.5" hidden="false" customHeight="false" outlineLevel="0" collapsed="false">
      <c r="A632" s="24" t="n">
        <f aca="false">A631+1</f>
        <v>621</v>
      </c>
      <c r="B632" s="25" t="s">
        <v>876</v>
      </c>
      <c r="C632" s="39" t="s">
        <v>861</v>
      </c>
      <c r="D632" s="29" t="s">
        <v>23</v>
      </c>
      <c r="E632" s="28" t="n">
        <v>38106</v>
      </c>
      <c r="F632" s="29" t="s">
        <v>24</v>
      </c>
      <c r="G632" s="25" t="s">
        <v>44</v>
      </c>
      <c r="H632" s="25"/>
      <c r="I632" s="25"/>
      <c r="J632" s="30"/>
    </row>
    <row r="633" customFormat="false" ht="16.5" hidden="false" customHeight="false" outlineLevel="0" collapsed="false">
      <c r="A633" s="24" t="n">
        <f aca="false">A632+1</f>
        <v>622</v>
      </c>
      <c r="B633" s="25" t="s">
        <v>877</v>
      </c>
      <c r="C633" s="39" t="s">
        <v>861</v>
      </c>
      <c r="D633" s="29" t="s">
        <v>35</v>
      </c>
      <c r="E633" s="28" t="n">
        <v>30457</v>
      </c>
      <c r="F633" s="29" t="s">
        <v>24</v>
      </c>
      <c r="G633" s="25" t="s">
        <v>179</v>
      </c>
      <c r="H633" s="25"/>
      <c r="I633" s="25"/>
      <c r="J633" s="30"/>
    </row>
    <row r="634" customFormat="false" ht="16.5" hidden="true" customHeight="false" outlineLevel="0" collapsed="false">
      <c r="A634" s="24" t="n">
        <f aca="false">A633+1</f>
        <v>623</v>
      </c>
      <c r="B634" s="25" t="s">
        <v>878</v>
      </c>
      <c r="C634" s="39" t="s">
        <v>861</v>
      </c>
      <c r="D634" s="29" t="s">
        <v>23</v>
      </c>
      <c r="E634" s="28" t="n">
        <v>39528</v>
      </c>
      <c r="F634" s="29" t="s">
        <v>24</v>
      </c>
      <c r="G634" s="25" t="s">
        <v>88</v>
      </c>
      <c r="H634" s="25"/>
      <c r="I634" s="25"/>
      <c r="J634" s="30"/>
    </row>
    <row r="635" customFormat="false" ht="16.5" hidden="true" customHeight="false" outlineLevel="0" collapsed="false">
      <c r="A635" s="24" t="n">
        <f aca="false">A634+1</f>
        <v>624</v>
      </c>
      <c r="B635" s="25" t="s">
        <v>879</v>
      </c>
      <c r="C635" s="39" t="s">
        <v>861</v>
      </c>
      <c r="D635" s="29" t="s">
        <v>23</v>
      </c>
      <c r="E635" s="28"/>
      <c r="F635" s="29" t="s">
        <v>24</v>
      </c>
      <c r="G635" s="25" t="s">
        <v>192</v>
      </c>
      <c r="H635" s="25" t="s">
        <v>193</v>
      </c>
      <c r="I635" s="25"/>
      <c r="J635" s="30"/>
    </row>
    <row r="636" customFormat="false" ht="16.5" hidden="true" customHeight="false" outlineLevel="0" collapsed="false">
      <c r="A636" s="24" t="n">
        <f aca="false">A635+1</f>
        <v>625</v>
      </c>
      <c r="B636" s="25" t="s">
        <v>880</v>
      </c>
      <c r="C636" s="39" t="s">
        <v>861</v>
      </c>
      <c r="D636" s="29" t="s">
        <v>23</v>
      </c>
      <c r="E636" s="28"/>
      <c r="F636" s="29" t="s">
        <v>24</v>
      </c>
      <c r="G636" s="25" t="s">
        <v>201</v>
      </c>
      <c r="H636" s="25" t="s">
        <v>92</v>
      </c>
      <c r="I636" s="25"/>
      <c r="J636" s="30"/>
    </row>
    <row r="637" customFormat="false" ht="16.5" hidden="true" customHeight="false" outlineLevel="0" collapsed="false">
      <c r="A637" s="24" t="n">
        <f aca="false">A636+1</f>
        <v>626</v>
      </c>
      <c r="B637" s="25" t="s">
        <v>881</v>
      </c>
      <c r="C637" s="39" t="s">
        <v>861</v>
      </c>
      <c r="D637" s="29" t="s">
        <v>23</v>
      </c>
      <c r="E637" s="28"/>
      <c r="F637" s="29"/>
      <c r="G637" s="25"/>
      <c r="H637" s="25" t="s">
        <v>243</v>
      </c>
      <c r="I637" s="25"/>
      <c r="J637" s="30"/>
    </row>
    <row r="638" customFormat="false" ht="16.5" hidden="true" customHeight="false" outlineLevel="0" collapsed="false">
      <c r="A638" s="24" t="n">
        <f aca="false">A637+1</f>
        <v>627</v>
      </c>
      <c r="B638" s="25" t="s">
        <v>882</v>
      </c>
      <c r="C638" s="39" t="s">
        <v>861</v>
      </c>
      <c r="D638" s="29" t="s">
        <v>23</v>
      </c>
      <c r="E638" s="28"/>
      <c r="F638" s="29" t="s">
        <v>24</v>
      </c>
      <c r="G638" s="25" t="s">
        <v>69</v>
      </c>
      <c r="H638" s="25"/>
      <c r="I638" s="25"/>
      <c r="J638" s="30"/>
    </row>
    <row r="639" customFormat="false" ht="16.5" hidden="true" customHeight="false" outlineLevel="0" collapsed="false">
      <c r="A639" s="24" t="n">
        <f aca="false">A638+1</f>
        <v>628</v>
      </c>
      <c r="B639" s="25" t="s">
        <v>883</v>
      </c>
      <c r="C639" s="39" t="s">
        <v>884</v>
      </c>
      <c r="D639" s="29" t="s">
        <v>23</v>
      </c>
      <c r="E639" s="28" t="n">
        <v>20972</v>
      </c>
      <c r="F639" s="29" t="s">
        <v>24</v>
      </c>
      <c r="G639" s="25" t="s">
        <v>90</v>
      </c>
      <c r="H639" s="25"/>
      <c r="I639" s="25"/>
      <c r="J639" s="30"/>
    </row>
    <row r="640" customFormat="false" ht="16.5" hidden="true" customHeight="false" outlineLevel="0" collapsed="false">
      <c r="A640" s="24" t="n">
        <f aca="false">A639+1</f>
        <v>629</v>
      </c>
      <c r="B640" s="25" t="s">
        <v>885</v>
      </c>
      <c r="C640" s="39" t="s">
        <v>884</v>
      </c>
      <c r="D640" s="29" t="s">
        <v>23</v>
      </c>
      <c r="E640" s="28" t="n">
        <v>38658</v>
      </c>
      <c r="F640" s="29"/>
      <c r="G640" s="25"/>
      <c r="H640" s="25" t="s">
        <v>70</v>
      </c>
      <c r="I640" s="25"/>
      <c r="J640" s="30"/>
    </row>
    <row r="641" customFormat="false" ht="16.5" hidden="true" customHeight="false" outlineLevel="0" collapsed="false">
      <c r="A641" s="24" t="n">
        <f aca="false">A640+1</f>
        <v>630</v>
      </c>
      <c r="B641" s="25" t="s">
        <v>886</v>
      </c>
      <c r="C641" s="39" t="s">
        <v>884</v>
      </c>
      <c r="D641" s="29" t="s">
        <v>23</v>
      </c>
      <c r="E641" s="28" t="n">
        <v>38861</v>
      </c>
      <c r="F641" s="29" t="s">
        <v>24</v>
      </c>
      <c r="G641" s="25" t="s">
        <v>69</v>
      </c>
      <c r="H641" s="25" t="s">
        <v>70</v>
      </c>
      <c r="I641" s="25"/>
      <c r="J641" s="30"/>
    </row>
    <row r="642" customFormat="false" ht="16.5" hidden="false" customHeight="false" outlineLevel="0" collapsed="false">
      <c r="A642" s="24" t="n">
        <f aca="false">A641+1</f>
        <v>631</v>
      </c>
      <c r="B642" s="25" t="s">
        <v>887</v>
      </c>
      <c r="C642" s="39" t="s">
        <v>884</v>
      </c>
      <c r="D642" s="29" t="s">
        <v>23</v>
      </c>
      <c r="E642" s="28" t="n">
        <v>37784</v>
      </c>
      <c r="F642" s="29" t="s">
        <v>24</v>
      </c>
      <c r="G642" s="25" t="s">
        <v>44</v>
      </c>
      <c r="H642" s="25" t="s">
        <v>332</v>
      </c>
      <c r="I642" s="25"/>
      <c r="J642" s="30"/>
    </row>
    <row r="643" customFormat="false" ht="16.5" hidden="true" customHeight="false" outlineLevel="0" collapsed="false">
      <c r="A643" s="24" t="n">
        <f aca="false">A642+1</f>
        <v>632</v>
      </c>
      <c r="B643" s="25" t="s">
        <v>888</v>
      </c>
      <c r="C643" s="39" t="s">
        <v>884</v>
      </c>
      <c r="D643" s="29" t="s">
        <v>23</v>
      </c>
      <c r="E643" s="28" t="n">
        <v>39256</v>
      </c>
      <c r="F643" s="29"/>
      <c r="G643" s="25"/>
      <c r="H643" s="25" t="s">
        <v>65</v>
      </c>
      <c r="I643" s="25"/>
      <c r="J643" s="30"/>
    </row>
    <row r="644" customFormat="false" ht="16.5" hidden="true" customHeight="false" outlineLevel="0" collapsed="false">
      <c r="A644" s="24" t="n">
        <f aca="false">A643+1</f>
        <v>633</v>
      </c>
      <c r="B644" s="25" t="s">
        <v>889</v>
      </c>
      <c r="C644" s="39" t="s">
        <v>884</v>
      </c>
      <c r="D644" s="29" t="s">
        <v>23</v>
      </c>
      <c r="E644" s="28" t="n">
        <v>39222</v>
      </c>
      <c r="F644" s="29"/>
      <c r="G644" s="25"/>
      <c r="H644" s="25" t="s">
        <v>219</v>
      </c>
      <c r="I644" s="25"/>
      <c r="J644" s="30"/>
    </row>
    <row r="645" customFormat="false" ht="16.5" hidden="true" customHeight="false" outlineLevel="0" collapsed="false">
      <c r="A645" s="24" t="n">
        <f aca="false">A644+1</f>
        <v>634</v>
      </c>
      <c r="B645" s="25" t="s">
        <v>890</v>
      </c>
      <c r="C645" s="39" t="s">
        <v>884</v>
      </c>
      <c r="D645" s="29" t="s">
        <v>23</v>
      </c>
      <c r="E645" s="28" t="n">
        <v>38593</v>
      </c>
      <c r="F645" s="29"/>
      <c r="G645" s="25"/>
      <c r="H645" s="25" t="s">
        <v>80</v>
      </c>
      <c r="I645" s="25" t="s">
        <v>114</v>
      </c>
      <c r="J645" s="30"/>
    </row>
    <row r="646" customFormat="false" ht="16.5" hidden="true" customHeight="false" outlineLevel="0" collapsed="false">
      <c r="A646" s="24" t="n">
        <f aca="false">A645+1</f>
        <v>635</v>
      </c>
      <c r="B646" s="25" t="s">
        <v>891</v>
      </c>
      <c r="C646" s="39" t="s">
        <v>884</v>
      </c>
      <c r="D646" s="29" t="s">
        <v>23</v>
      </c>
      <c r="E646" s="28" t="n">
        <v>38119</v>
      </c>
      <c r="F646" s="29"/>
      <c r="G646" s="25"/>
      <c r="H646" s="25" t="s">
        <v>45</v>
      </c>
      <c r="I646" s="25"/>
      <c r="J646" s="30"/>
    </row>
    <row r="647" customFormat="false" ht="16.5" hidden="false" customHeight="false" outlineLevel="0" collapsed="false">
      <c r="A647" s="24" t="n">
        <f aca="false">A646+1</f>
        <v>636</v>
      </c>
      <c r="B647" s="25" t="s">
        <v>892</v>
      </c>
      <c r="C647" s="39" t="s">
        <v>884</v>
      </c>
      <c r="D647" s="29" t="s">
        <v>23</v>
      </c>
      <c r="E647" s="28" t="n">
        <v>37696</v>
      </c>
      <c r="F647" s="29" t="s">
        <v>24</v>
      </c>
      <c r="G647" s="25" t="s">
        <v>44</v>
      </c>
      <c r="H647" s="25" t="s">
        <v>330</v>
      </c>
      <c r="I647" s="25"/>
      <c r="J647" s="30"/>
    </row>
    <row r="648" customFormat="false" ht="16.5" hidden="true" customHeight="false" outlineLevel="0" collapsed="false">
      <c r="A648" s="24" t="n">
        <f aca="false">A647+1</f>
        <v>637</v>
      </c>
      <c r="B648" s="25" t="s">
        <v>893</v>
      </c>
      <c r="C648" s="39" t="s">
        <v>884</v>
      </c>
      <c r="D648" s="29" t="s">
        <v>35</v>
      </c>
      <c r="E648" s="28" t="n">
        <v>36658</v>
      </c>
      <c r="F648" s="29"/>
      <c r="G648" s="25"/>
      <c r="H648" s="25" t="s">
        <v>154</v>
      </c>
      <c r="I648" s="25"/>
      <c r="J648" s="30"/>
    </row>
    <row r="649" customFormat="false" ht="16.5" hidden="true" customHeight="false" outlineLevel="0" collapsed="false">
      <c r="A649" s="24" t="n">
        <f aca="false">A648+1</f>
        <v>638</v>
      </c>
      <c r="B649" s="25" t="s">
        <v>894</v>
      </c>
      <c r="C649" s="39" t="s">
        <v>895</v>
      </c>
      <c r="D649" s="29" t="s">
        <v>23</v>
      </c>
      <c r="E649" s="28" t="n">
        <v>23323</v>
      </c>
      <c r="F649" s="29" t="s">
        <v>24</v>
      </c>
      <c r="G649" s="25" t="s">
        <v>201</v>
      </c>
      <c r="H649" s="25" t="s">
        <v>92</v>
      </c>
      <c r="I649" s="25"/>
      <c r="J649" s="30" t="s">
        <v>896</v>
      </c>
    </row>
    <row r="650" customFormat="false" ht="16.5" hidden="true" customHeight="false" outlineLevel="0" collapsed="false">
      <c r="A650" s="24" t="n">
        <f aca="false">A649+1</f>
        <v>639</v>
      </c>
      <c r="B650" s="25" t="s">
        <v>897</v>
      </c>
      <c r="C650" s="39" t="s">
        <v>895</v>
      </c>
      <c r="D650" s="29" t="s">
        <v>23</v>
      </c>
      <c r="E650" s="28" t="n">
        <v>39929</v>
      </c>
      <c r="F650" s="29" t="s">
        <v>24</v>
      </c>
      <c r="G650" s="25" t="s">
        <v>59</v>
      </c>
      <c r="H650" s="25"/>
      <c r="I650" s="25"/>
      <c r="J650" s="30" t="s">
        <v>898</v>
      </c>
    </row>
    <row r="651" customFormat="false" ht="16.5" hidden="true" customHeight="false" outlineLevel="0" collapsed="false">
      <c r="A651" s="24" t="n">
        <f aca="false">A650+1</f>
        <v>640</v>
      </c>
      <c r="B651" s="25" t="s">
        <v>899</v>
      </c>
      <c r="C651" s="39" t="s">
        <v>895</v>
      </c>
      <c r="D651" s="29" t="s">
        <v>23</v>
      </c>
      <c r="E651" s="28" t="n">
        <v>40096</v>
      </c>
      <c r="F651" s="29" t="s">
        <v>24</v>
      </c>
      <c r="G651" s="25" t="s">
        <v>59</v>
      </c>
      <c r="H651" s="25"/>
      <c r="I651" s="25"/>
      <c r="J651" s="30" t="s">
        <v>898</v>
      </c>
    </row>
    <row r="652" customFormat="false" ht="16.5" hidden="true" customHeight="false" outlineLevel="0" collapsed="false">
      <c r="A652" s="24" t="n">
        <f aca="false">A651+1</f>
        <v>641</v>
      </c>
      <c r="B652" s="25" t="s">
        <v>900</v>
      </c>
      <c r="C652" s="39" t="s">
        <v>901</v>
      </c>
      <c r="D652" s="29" t="s">
        <v>23</v>
      </c>
      <c r="E652" s="28" t="n">
        <v>39868</v>
      </c>
      <c r="F652" s="29" t="s">
        <v>24</v>
      </c>
      <c r="G652" s="25" t="s">
        <v>59</v>
      </c>
      <c r="H652" s="25" t="s">
        <v>85</v>
      </c>
      <c r="I652" s="25"/>
      <c r="J652" s="30" t="s">
        <v>902</v>
      </c>
      <c r="L652" s="0" t="n">
        <v>7</v>
      </c>
    </row>
    <row r="653" customFormat="false" ht="16.5" hidden="true" customHeight="false" outlineLevel="0" collapsed="false">
      <c r="A653" s="24" t="n">
        <f aca="false">A652+1</f>
        <v>642</v>
      </c>
      <c r="B653" s="25" t="s">
        <v>903</v>
      </c>
      <c r="C653" s="39" t="s">
        <v>901</v>
      </c>
      <c r="D653" s="29" t="s">
        <v>23</v>
      </c>
      <c r="E653" s="28" t="n">
        <v>39941</v>
      </c>
      <c r="F653" s="29" t="s">
        <v>24</v>
      </c>
      <c r="G653" s="25" t="s">
        <v>59</v>
      </c>
      <c r="H653" s="25" t="s">
        <v>85</v>
      </c>
      <c r="I653" s="25"/>
      <c r="J653" s="30" t="s">
        <v>902</v>
      </c>
      <c r="L653" s="0" t="n">
        <v>7</v>
      </c>
    </row>
    <row r="654" customFormat="false" ht="16.5" hidden="true" customHeight="false" outlineLevel="0" collapsed="false">
      <c r="A654" s="24" t="n">
        <f aca="false">A653+1</f>
        <v>643</v>
      </c>
      <c r="B654" s="25" t="s">
        <v>904</v>
      </c>
      <c r="C654" s="39" t="s">
        <v>901</v>
      </c>
      <c r="D654" s="29" t="s">
        <v>23</v>
      </c>
      <c r="E654" s="28" t="n">
        <v>39871</v>
      </c>
      <c r="F654" s="29" t="s">
        <v>24</v>
      </c>
      <c r="G654" s="25" t="s">
        <v>59</v>
      </c>
      <c r="H654" s="25" t="s">
        <v>103</v>
      </c>
      <c r="I654" s="25"/>
      <c r="J654" s="30" t="s">
        <v>902</v>
      </c>
      <c r="L654" s="0" t="n">
        <v>7</v>
      </c>
    </row>
    <row r="655" customFormat="false" ht="16.5" hidden="true" customHeight="false" outlineLevel="0" collapsed="false">
      <c r="A655" s="24" t="n">
        <f aca="false">A654+1</f>
        <v>644</v>
      </c>
      <c r="B655" s="25" t="s">
        <v>905</v>
      </c>
      <c r="C655" s="39" t="s">
        <v>901</v>
      </c>
      <c r="D655" s="29" t="s">
        <v>23</v>
      </c>
      <c r="E655" s="28" t="n">
        <v>39607</v>
      </c>
      <c r="F655" s="29"/>
      <c r="G655" s="25"/>
      <c r="H655" s="25" t="s">
        <v>65</v>
      </c>
      <c r="I655" s="25"/>
      <c r="J655" s="30" t="s">
        <v>902</v>
      </c>
      <c r="L655" s="0" t="n">
        <v>8</v>
      </c>
    </row>
    <row r="656" customFormat="false" ht="16.5" hidden="true" customHeight="false" outlineLevel="0" collapsed="false">
      <c r="A656" s="24" t="n">
        <f aca="false">A655+1</f>
        <v>645</v>
      </c>
      <c r="B656" s="25" t="s">
        <v>906</v>
      </c>
      <c r="C656" s="39" t="s">
        <v>901</v>
      </c>
      <c r="D656" s="29" t="s">
        <v>23</v>
      </c>
      <c r="E656" s="28" t="n">
        <v>39258</v>
      </c>
      <c r="F656" s="29"/>
      <c r="G656" s="25"/>
      <c r="H656" s="25" t="s">
        <v>65</v>
      </c>
      <c r="I656" s="25"/>
      <c r="J656" s="30" t="s">
        <v>902</v>
      </c>
      <c r="L656" s="0" t="n">
        <v>9</v>
      </c>
    </row>
    <row r="657" customFormat="false" ht="16.5" hidden="true" customHeight="false" outlineLevel="0" collapsed="false">
      <c r="A657" s="24" t="n">
        <f aca="false">A656+1</f>
        <v>646</v>
      </c>
      <c r="B657" s="25" t="s">
        <v>907</v>
      </c>
      <c r="C657" s="39" t="s">
        <v>901</v>
      </c>
      <c r="D657" s="29" t="s">
        <v>23</v>
      </c>
      <c r="E657" s="28" t="n">
        <v>39374</v>
      </c>
      <c r="F657" s="29"/>
      <c r="G657" s="25"/>
      <c r="H657" s="25" t="s">
        <v>108</v>
      </c>
      <c r="I657" s="25"/>
      <c r="J657" s="30" t="s">
        <v>902</v>
      </c>
      <c r="L657" s="0" t="n">
        <v>9</v>
      </c>
    </row>
    <row r="658" customFormat="false" ht="16.5" hidden="true" customHeight="false" outlineLevel="0" collapsed="false">
      <c r="A658" s="24" t="n">
        <f aca="false">A657+1</f>
        <v>647</v>
      </c>
      <c r="B658" s="25" t="s">
        <v>908</v>
      </c>
      <c r="C658" s="39" t="s">
        <v>901</v>
      </c>
      <c r="D658" s="29" t="s">
        <v>35</v>
      </c>
      <c r="E658" s="28" t="n">
        <v>39057</v>
      </c>
      <c r="F658" s="29" t="s">
        <v>24</v>
      </c>
      <c r="G658" s="25" t="s">
        <v>54</v>
      </c>
      <c r="H658" s="25"/>
      <c r="I658" s="25"/>
      <c r="J658" s="30" t="s">
        <v>902</v>
      </c>
      <c r="L658" s="0" t="n">
        <v>10</v>
      </c>
    </row>
    <row r="659" customFormat="false" ht="16.5" hidden="true" customHeight="false" outlineLevel="0" collapsed="false">
      <c r="A659" s="24" t="n">
        <f aca="false">A658+1</f>
        <v>648</v>
      </c>
      <c r="B659" s="25" t="s">
        <v>909</v>
      </c>
      <c r="C659" s="39" t="s">
        <v>901</v>
      </c>
      <c r="D659" s="29" t="s">
        <v>23</v>
      </c>
      <c r="E659" s="28" t="n">
        <v>38542</v>
      </c>
      <c r="F659" s="29"/>
      <c r="G659" s="25"/>
      <c r="H659" s="25" t="s">
        <v>70</v>
      </c>
      <c r="I659" s="25"/>
      <c r="J659" s="30" t="s">
        <v>902</v>
      </c>
      <c r="L659" s="0" t="n">
        <v>11</v>
      </c>
    </row>
    <row r="660" customFormat="false" ht="16.5" hidden="true" customHeight="false" outlineLevel="0" collapsed="false">
      <c r="A660" s="24" t="n">
        <f aca="false">A659+1</f>
        <v>649</v>
      </c>
      <c r="B660" s="25" t="s">
        <v>910</v>
      </c>
      <c r="C660" s="39" t="s">
        <v>901</v>
      </c>
      <c r="D660" s="29" t="s">
        <v>23</v>
      </c>
      <c r="E660" s="28" t="n">
        <v>37971</v>
      </c>
      <c r="F660" s="29"/>
      <c r="G660" s="25"/>
      <c r="H660" s="25" t="s">
        <v>67</v>
      </c>
      <c r="I660" s="25"/>
      <c r="J660" s="30" t="s">
        <v>902</v>
      </c>
      <c r="L660" s="0" t="n">
        <v>13</v>
      </c>
    </row>
    <row r="661" customFormat="false" ht="16.5" hidden="true" customHeight="false" outlineLevel="0" collapsed="false">
      <c r="A661" s="24" t="n">
        <f aca="false">A660+1</f>
        <v>650</v>
      </c>
      <c r="B661" s="25" t="s">
        <v>911</v>
      </c>
      <c r="C661" s="39" t="s">
        <v>901</v>
      </c>
      <c r="D661" s="29" t="s">
        <v>23</v>
      </c>
      <c r="E661" s="28" t="n">
        <v>39117</v>
      </c>
      <c r="F661" s="29"/>
      <c r="G661" s="25"/>
      <c r="H661" s="25" t="s">
        <v>70</v>
      </c>
      <c r="I661" s="25"/>
      <c r="J661" s="30" t="s">
        <v>902</v>
      </c>
      <c r="L661" s="0" t="n">
        <v>10</v>
      </c>
    </row>
    <row r="662" customFormat="false" ht="16.5" hidden="true" customHeight="false" outlineLevel="0" collapsed="false">
      <c r="A662" s="24" t="n">
        <f aca="false">A661+1</f>
        <v>651</v>
      </c>
      <c r="B662" s="25" t="s">
        <v>912</v>
      </c>
      <c r="C662" s="39" t="s">
        <v>901</v>
      </c>
      <c r="D662" s="29" t="s">
        <v>23</v>
      </c>
      <c r="E662" s="28" t="n">
        <v>39812</v>
      </c>
      <c r="F662" s="29"/>
      <c r="G662" s="25"/>
      <c r="H662" s="25" t="s">
        <v>65</v>
      </c>
      <c r="I662" s="25"/>
      <c r="J662" s="30" t="s">
        <v>902</v>
      </c>
      <c r="L662" s="0" t="n">
        <v>8</v>
      </c>
    </row>
    <row r="663" customFormat="false" ht="16.5" hidden="true" customHeight="false" outlineLevel="0" collapsed="false">
      <c r="A663" s="24" t="n">
        <f aca="false">A662+1</f>
        <v>652</v>
      </c>
      <c r="B663" s="25" t="s">
        <v>913</v>
      </c>
      <c r="C663" s="39" t="s">
        <v>901</v>
      </c>
      <c r="D663" s="29" t="s">
        <v>23</v>
      </c>
      <c r="E663" s="28" t="n">
        <v>38698</v>
      </c>
      <c r="F663" s="29"/>
      <c r="G663" s="25"/>
      <c r="H663" s="25" t="s">
        <v>100</v>
      </c>
      <c r="I663" s="25" t="s">
        <v>114</v>
      </c>
      <c r="J663" s="30" t="s">
        <v>902</v>
      </c>
      <c r="L663" s="0" t="n">
        <v>11</v>
      </c>
    </row>
    <row r="664" customFormat="false" ht="16.5" hidden="true" customHeight="false" outlineLevel="0" collapsed="false">
      <c r="A664" s="24" t="n">
        <f aca="false">A663+1</f>
        <v>653</v>
      </c>
      <c r="B664" s="25" t="s">
        <v>914</v>
      </c>
      <c r="C664" s="39" t="s">
        <v>901</v>
      </c>
      <c r="D664" s="29" t="s">
        <v>23</v>
      </c>
      <c r="E664" s="28" t="n">
        <v>38419</v>
      </c>
      <c r="F664" s="29"/>
      <c r="G664" s="25"/>
      <c r="H664" s="25" t="s">
        <v>70</v>
      </c>
      <c r="I664" s="25"/>
      <c r="J664" s="30" t="s">
        <v>902</v>
      </c>
      <c r="L664" s="0" t="n">
        <v>11</v>
      </c>
    </row>
    <row r="665" customFormat="false" ht="16.5" hidden="true" customHeight="false" outlineLevel="0" collapsed="false">
      <c r="A665" s="24" t="n">
        <f aca="false">A664+1</f>
        <v>654</v>
      </c>
      <c r="B665" s="25" t="s">
        <v>915</v>
      </c>
      <c r="C665" s="39" t="s">
        <v>901</v>
      </c>
      <c r="D665" s="29" t="s">
        <v>23</v>
      </c>
      <c r="E665" s="28" t="n">
        <v>27946</v>
      </c>
      <c r="F665" s="29"/>
      <c r="G665" s="25"/>
      <c r="H665" s="25" t="s">
        <v>193</v>
      </c>
      <c r="I665" s="25"/>
      <c r="J665" s="30" t="s">
        <v>902</v>
      </c>
      <c r="L665" s="0" t="n">
        <v>40</v>
      </c>
    </row>
    <row r="666" customFormat="false" ht="16.5" hidden="true" customHeight="false" outlineLevel="0" collapsed="false">
      <c r="A666" s="24" t="n">
        <f aca="false">A665+1</f>
        <v>655</v>
      </c>
      <c r="B666" s="25" t="s">
        <v>885</v>
      </c>
      <c r="C666" s="39" t="s">
        <v>901</v>
      </c>
      <c r="D666" s="29" t="s">
        <v>23</v>
      </c>
      <c r="E666" s="28"/>
      <c r="F666" s="29"/>
      <c r="G666" s="25"/>
      <c r="H666" s="25" t="s">
        <v>65</v>
      </c>
      <c r="I666" s="25"/>
      <c r="J666" s="30" t="s">
        <v>902</v>
      </c>
      <c r="L666" s="0" t="n">
        <v>117</v>
      </c>
    </row>
    <row r="667" customFormat="false" ht="16.5" hidden="true" customHeight="false" outlineLevel="0" collapsed="false">
      <c r="A667" s="24" t="n">
        <f aca="false">A666+1</f>
        <v>656</v>
      </c>
      <c r="B667" s="25" t="s">
        <v>916</v>
      </c>
      <c r="C667" s="39" t="s">
        <v>901</v>
      </c>
      <c r="D667" s="29" t="s">
        <v>35</v>
      </c>
      <c r="E667" s="28"/>
      <c r="F667" s="29"/>
      <c r="G667" s="25"/>
      <c r="H667" s="25" t="s">
        <v>139</v>
      </c>
      <c r="I667" s="25"/>
      <c r="J667" s="30" t="s">
        <v>902</v>
      </c>
      <c r="L667" s="0" t="n">
        <v>117</v>
      </c>
    </row>
    <row r="668" customFormat="false" ht="16.5" hidden="true" customHeight="false" outlineLevel="0" collapsed="false">
      <c r="A668" s="24" t="n">
        <f aca="false">A667+1</f>
        <v>657</v>
      </c>
      <c r="B668" s="25" t="s">
        <v>917</v>
      </c>
      <c r="C668" s="39" t="s">
        <v>901</v>
      </c>
      <c r="D668" s="29" t="s">
        <v>35</v>
      </c>
      <c r="E668" s="28" t="n">
        <v>38483</v>
      </c>
      <c r="F668" s="29"/>
      <c r="G668" s="25"/>
      <c r="H668" s="25" t="s">
        <v>55</v>
      </c>
      <c r="I668" s="25"/>
      <c r="J668" s="30" t="s">
        <v>902</v>
      </c>
      <c r="L668" s="0" t="n">
        <v>11</v>
      </c>
    </row>
    <row r="669" customFormat="false" ht="16.5" hidden="true" customHeight="false" outlineLevel="0" collapsed="false">
      <c r="A669" s="24" t="n">
        <f aca="false">A668+1</f>
        <v>658</v>
      </c>
      <c r="B669" s="25" t="s">
        <v>918</v>
      </c>
      <c r="C669" s="39" t="s">
        <v>901</v>
      </c>
      <c r="D669" s="29" t="s">
        <v>35</v>
      </c>
      <c r="E669" s="28" t="n">
        <v>36575</v>
      </c>
      <c r="F669" s="29"/>
      <c r="G669" s="25"/>
      <c r="H669" s="25" t="s">
        <v>159</v>
      </c>
      <c r="I669" s="25" t="s">
        <v>155</v>
      </c>
      <c r="J669" s="30" t="s">
        <v>902</v>
      </c>
      <c r="L669" s="0" t="n">
        <v>17</v>
      </c>
    </row>
    <row r="670" customFormat="false" ht="16.5" hidden="true" customHeight="false" outlineLevel="0" collapsed="false">
      <c r="A670" s="24" t="n">
        <f aca="false">A669+1</f>
        <v>659</v>
      </c>
      <c r="B670" s="25" t="s">
        <v>919</v>
      </c>
      <c r="C670" s="39" t="s">
        <v>901</v>
      </c>
      <c r="D670" s="29" t="s">
        <v>23</v>
      </c>
      <c r="E670" s="28" t="n">
        <v>37951</v>
      </c>
      <c r="F670" s="29"/>
      <c r="G670" s="25"/>
      <c r="H670" s="25" t="s">
        <v>330</v>
      </c>
      <c r="I670" s="25" t="s">
        <v>136</v>
      </c>
      <c r="J670" s="30" t="s">
        <v>902</v>
      </c>
      <c r="L670" s="0" t="n">
        <v>13</v>
      </c>
    </row>
    <row r="671" customFormat="false" ht="16.5" hidden="true" customHeight="false" outlineLevel="0" collapsed="false">
      <c r="A671" s="24" t="n">
        <f aca="false">A670+1</f>
        <v>660</v>
      </c>
      <c r="B671" s="25" t="s">
        <v>920</v>
      </c>
      <c r="C671" s="39" t="s">
        <v>901</v>
      </c>
      <c r="D671" s="29" t="s">
        <v>23</v>
      </c>
      <c r="E671" s="28" t="n">
        <v>36517</v>
      </c>
      <c r="F671" s="29"/>
      <c r="G671" s="25"/>
      <c r="H671" s="25"/>
      <c r="I671" s="25"/>
      <c r="J671" s="30" t="s">
        <v>902</v>
      </c>
      <c r="L671" s="0" t="n">
        <v>17</v>
      </c>
    </row>
    <row r="672" customFormat="false" ht="16.5" hidden="true" customHeight="false" outlineLevel="0" collapsed="false">
      <c r="A672" s="24" t="n">
        <f aca="false">A671+1</f>
        <v>661</v>
      </c>
      <c r="B672" s="25" t="s">
        <v>921</v>
      </c>
      <c r="C672" s="39" t="s">
        <v>901</v>
      </c>
      <c r="D672" s="29" t="s">
        <v>35</v>
      </c>
      <c r="E672" s="28" t="n">
        <v>40213</v>
      </c>
      <c r="F672" s="29" t="s">
        <v>24</v>
      </c>
      <c r="G672" s="25" t="s">
        <v>247</v>
      </c>
      <c r="H672" s="25" t="s">
        <v>322</v>
      </c>
      <c r="I672" s="25"/>
      <c r="J672" s="30"/>
      <c r="L672" s="0" t="n">
        <v>7</v>
      </c>
    </row>
    <row r="673" customFormat="false" ht="16.5" hidden="true" customHeight="false" outlineLevel="0" collapsed="false">
      <c r="A673" s="24" t="n">
        <f aca="false">A672+1</f>
        <v>662</v>
      </c>
      <c r="B673" s="25" t="s">
        <v>922</v>
      </c>
      <c r="C673" s="39" t="s">
        <v>923</v>
      </c>
      <c r="D673" s="29" t="s">
        <v>35</v>
      </c>
      <c r="E673" s="28" t="n">
        <v>40025</v>
      </c>
      <c r="F673" s="29" t="s">
        <v>24</v>
      </c>
      <c r="G673" s="25" t="s">
        <v>247</v>
      </c>
      <c r="H673" s="25"/>
      <c r="I673" s="25"/>
      <c r="J673" s="30" t="s">
        <v>896</v>
      </c>
    </row>
    <row r="674" customFormat="false" ht="16.5" hidden="true" customHeight="false" outlineLevel="0" collapsed="false">
      <c r="A674" s="24" t="n">
        <f aca="false">A673+1</f>
        <v>663</v>
      </c>
      <c r="B674" s="25" t="s">
        <v>924</v>
      </c>
      <c r="C674" s="39" t="s">
        <v>923</v>
      </c>
      <c r="D674" s="29" t="s">
        <v>23</v>
      </c>
      <c r="E674" s="28" t="n">
        <v>21394</v>
      </c>
      <c r="F674" s="29" t="s">
        <v>24</v>
      </c>
      <c r="G674" s="25" t="s">
        <v>90</v>
      </c>
      <c r="H674" s="25" t="s">
        <v>536</v>
      </c>
      <c r="I674" s="25"/>
      <c r="J674" s="30" t="s">
        <v>896</v>
      </c>
    </row>
    <row r="675" customFormat="false" ht="16.5" hidden="true" customHeight="false" outlineLevel="0" collapsed="false">
      <c r="A675" s="24" t="n">
        <f aca="false">A674+1</f>
        <v>664</v>
      </c>
      <c r="B675" s="25" t="s">
        <v>925</v>
      </c>
      <c r="C675" s="39" t="s">
        <v>923</v>
      </c>
      <c r="D675" s="29" t="s">
        <v>23</v>
      </c>
      <c r="E675" s="28" t="n">
        <v>39957</v>
      </c>
      <c r="F675" s="29" t="s">
        <v>24</v>
      </c>
      <c r="G675" s="25" t="s">
        <v>59</v>
      </c>
      <c r="H675" s="25"/>
      <c r="I675" s="25"/>
      <c r="J675" s="30" t="s">
        <v>896</v>
      </c>
    </row>
    <row r="676" customFormat="false" ht="16.5" hidden="true" customHeight="false" outlineLevel="0" collapsed="false">
      <c r="A676" s="24" t="n">
        <f aca="false">A675+1</f>
        <v>665</v>
      </c>
      <c r="B676" s="25" t="s">
        <v>926</v>
      </c>
      <c r="C676" s="39" t="s">
        <v>923</v>
      </c>
      <c r="D676" s="29" t="s">
        <v>23</v>
      </c>
      <c r="E676" s="28" t="n">
        <v>38802</v>
      </c>
      <c r="F676" s="29" t="s">
        <v>24</v>
      </c>
      <c r="G676" s="25" t="s">
        <v>69</v>
      </c>
      <c r="H676" s="25"/>
      <c r="I676" s="25"/>
      <c r="J676" s="30"/>
    </row>
    <row r="677" customFormat="false" ht="16.5" hidden="true" customHeight="false" outlineLevel="0" collapsed="false">
      <c r="A677" s="24" t="n">
        <f aca="false">A676+1</f>
        <v>666</v>
      </c>
      <c r="B677" s="25" t="s">
        <v>927</v>
      </c>
      <c r="C677" s="39" t="s">
        <v>923</v>
      </c>
      <c r="D677" s="29" t="s">
        <v>23</v>
      </c>
      <c r="E677" s="28" t="n">
        <v>38532</v>
      </c>
      <c r="F677" s="29" t="s">
        <v>24</v>
      </c>
      <c r="G677" s="25" t="s">
        <v>69</v>
      </c>
      <c r="H677" s="25"/>
      <c r="I677" s="25"/>
      <c r="J677" s="30"/>
    </row>
    <row r="678" customFormat="false" ht="16.5" hidden="true" customHeight="false" outlineLevel="0" collapsed="false">
      <c r="A678" s="24" t="n">
        <f aca="false">A677+1</f>
        <v>667</v>
      </c>
      <c r="B678" s="25" t="s">
        <v>928</v>
      </c>
      <c r="C678" s="39" t="s">
        <v>923</v>
      </c>
      <c r="D678" s="29" t="s">
        <v>23</v>
      </c>
      <c r="E678" s="28" t="n">
        <v>39196</v>
      </c>
      <c r="F678" s="29" t="s">
        <v>24</v>
      </c>
      <c r="G678" s="25" t="s">
        <v>36</v>
      </c>
      <c r="H678" s="25"/>
      <c r="I678" s="25"/>
      <c r="J678" s="30"/>
    </row>
    <row r="679" customFormat="false" ht="16.5" hidden="false" customHeight="false" outlineLevel="0" collapsed="false">
      <c r="A679" s="24" t="n">
        <f aca="false">A678+1</f>
        <v>668</v>
      </c>
      <c r="B679" s="25" t="s">
        <v>929</v>
      </c>
      <c r="C679" s="39" t="s">
        <v>930</v>
      </c>
      <c r="D679" s="29" t="s">
        <v>23</v>
      </c>
      <c r="E679" s="28" t="n">
        <v>37063</v>
      </c>
      <c r="F679" s="29" t="s">
        <v>24</v>
      </c>
      <c r="G679" s="25" t="s">
        <v>31</v>
      </c>
      <c r="H679" s="25"/>
      <c r="I679" s="25"/>
      <c r="J679" s="30" t="s">
        <v>896</v>
      </c>
    </row>
    <row r="680" customFormat="false" ht="16.5" hidden="false" customHeight="false" outlineLevel="0" collapsed="false">
      <c r="A680" s="24" t="n">
        <f aca="false">A679+1</f>
        <v>669</v>
      </c>
      <c r="B680" s="25" t="s">
        <v>931</v>
      </c>
      <c r="C680" s="39" t="s">
        <v>930</v>
      </c>
      <c r="D680" s="29" t="s">
        <v>23</v>
      </c>
      <c r="E680" s="28" t="n">
        <v>37946</v>
      </c>
      <c r="F680" s="29" t="s">
        <v>24</v>
      </c>
      <c r="G680" s="25" t="s">
        <v>44</v>
      </c>
      <c r="H680" s="25"/>
      <c r="I680" s="25"/>
      <c r="J680" s="30" t="s">
        <v>896</v>
      </c>
    </row>
    <row r="681" customFormat="false" ht="16.5" hidden="false" customHeight="false" outlineLevel="0" collapsed="false">
      <c r="A681" s="24" t="n">
        <f aca="false">A680+1</f>
        <v>670</v>
      </c>
      <c r="B681" s="25" t="s">
        <v>932</v>
      </c>
      <c r="C681" s="39" t="s">
        <v>930</v>
      </c>
      <c r="D681" s="29" t="s">
        <v>23</v>
      </c>
      <c r="E681" s="28" t="n">
        <v>37678</v>
      </c>
      <c r="F681" s="29" t="s">
        <v>24</v>
      </c>
      <c r="G681" s="25" t="s">
        <v>44</v>
      </c>
      <c r="H681" s="25"/>
      <c r="I681" s="25"/>
      <c r="J681" s="30" t="s">
        <v>896</v>
      </c>
    </row>
    <row r="682" customFormat="false" ht="16.5" hidden="true" customHeight="false" outlineLevel="0" collapsed="false">
      <c r="A682" s="24" t="n">
        <f aca="false">A681+1</f>
        <v>671</v>
      </c>
      <c r="B682" s="25" t="s">
        <v>933</v>
      </c>
      <c r="C682" s="39" t="s">
        <v>934</v>
      </c>
      <c r="D682" s="29" t="s">
        <v>35</v>
      </c>
      <c r="E682" s="28" t="n">
        <v>39556</v>
      </c>
      <c r="F682" s="29" t="s">
        <v>24</v>
      </c>
      <c r="G682" s="25" t="s">
        <v>36</v>
      </c>
      <c r="H682" s="25"/>
      <c r="I682" s="25"/>
      <c r="J682" s="30" t="s">
        <v>935</v>
      </c>
    </row>
    <row r="683" customFormat="false" ht="16.5" hidden="true" customHeight="false" outlineLevel="0" collapsed="false">
      <c r="A683" s="24" t="n">
        <f aca="false">A682+1</f>
        <v>672</v>
      </c>
      <c r="B683" s="25" t="s">
        <v>936</v>
      </c>
      <c r="C683" s="39" t="s">
        <v>934</v>
      </c>
      <c r="D683" s="29" t="s">
        <v>23</v>
      </c>
      <c r="E683" s="28" t="n">
        <v>38926</v>
      </c>
      <c r="F683" s="29" t="s">
        <v>24</v>
      </c>
      <c r="G683" s="25" t="s">
        <v>69</v>
      </c>
      <c r="H683" s="25"/>
      <c r="I683" s="25"/>
      <c r="J683" s="30" t="s">
        <v>935</v>
      </c>
    </row>
    <row r="684" customFormat="false" ht="16.5" hidden="true" customHeight="false" outlineLevel="0" collapsed="false">
      <c r="A684" s="24" t="n">
        <f aca="false">A683+1</f>
        <v>673</v>
      </c>
      <c r="B684" s="25" t="s">
        <v>937</v>
      </c>
      <c r="C684" s="39" t="s">
        <v>934</v>
      </c>
      <c r="D684" s="29" t="s">
        <v>23</v>
      </c>
      <c r="E684" s="28" t="n">
        <v>39374</v>
      </c>
      <c r="F684" s="29" t="s">
        <v>24</v>
      </c>
      <c r="G684" s="25" t="s">
        <v>88</v>
      </c>
      <c r="H684" s="25"/>
      <c r="I684" s="25"/>
      <c r="J684" s="30" t="s">
        <v>935</v>
      </c>
    </row>
    <row r="685" customFormat="false" ht="16.5" hidden="true" customHeight="false" outlineLevel="0" collapsed="false">
      <c r="A685" s="24" t="n">
        <f aca="false">A684+1</f>
        <v>674</v>
      </c>
      <c r="B685" s="25" t="s">
        <v>938</v>
      </c>
      <c r="C685" s="39" t="s">
        <v>934</v>
      </c>
      <c r="D685" s="29" t="s">
        <v>23</v>
      </c>
      <c r="E685" s="28" t="n">
        <v>40211</v>
      </c>
      <c r="F685" s="29" t="s">
        <v>24</v>
      </c>
      <c r="G685" s="25" t="s">
        <v>59</v>
      </c>
      <c r="H685" s="25" t="s">
        <v>103</v>
      </c>
      <c r="I685" s="25"/>
      <c r="J685" s="30" t="s">
        <v>935</v>
      </c>
    </row>
    <row r="686" customFormat="false" ht="16.5" hidden="true" customHeight="false" outlineLevel="0" collapsed="false">
      <c r="A686" s="24" t="n">
        <f aca="false">A685+1</f>
        <v>675</v>
      </c>
      <c r="B686" s="25" t="s">
        <v>939</v>
      </c>
      <c r="C686" s="39" t="s">
        <v>934</v>
      </c>
      <c r="D686" s="29" t="s">
        <v>23</v>
      </c>
      <c r="E686" s="28" t="n">
        <v>39156</v>
      </c>
      <c r="F686" s="29" t="s">
        <v>24</v>
      </c>
      <c r="G686" s="25" t="s">
        <v>88</v>
      </c>
      <c r="H686" s="25"/>
      <c r="I686" s="25"/>
      <c r="J686" s="30" t="s">
        <v>935</v>
      </c>
    </row>
    <row r="687" customFormat="false" ht="16.5" hidden="true" customHeight="false" outlineLevel="0" collapsed="false">
      <c r="A687" s="24" t="n">
        <f aca="false">A686+1</f>
        <v>676</v>
      </c>
      <c r="B687" s="25" t="s">
        <v>940</v>
      </c>
      <c r="C687" s="39" t="s">
        <v>934</v>
      </c>
      <c r="D687" s="29" t="s">
        <v>23</v>
      </c>
      <c r="E687" s="28" t="n">
        <v>38667</v>
      </c>
      <c r="F687" s="29"/>
      <c r="G687" s="25"/>
      <c r="H687" s="25" t="s">
        <v>70</v>
      </c>
      <c r="I687" s="25"/>
      <c r="J687" s="30" t="s">
        <v>935</v>
      </c>
    </row>
    <row r="688" customFormat="false" ht="16.5" hidden="true" customHeight="false" outlineLevel="0" collapsed="false">
      <c r="A688" s="24" t="n">
        <f aca="false">A687+1</f>
        <v>677</v>
      </c>
      <c r="B688" s="25" t="s">
        <v>941</v>
      </c>
      <c r="C688" s="39" t="s">
        <v>934</v>
      </c>
      <c r="D688" s="29" t="s">
        <v>23</v>
      </c>
      <c r="E688" s="28" t="n">
        <v>39231</v>
      </c>
      <c r="F688" s="29" t="s">
        <v>24</v>
      </c>
      <c r="G688" s="25" t="s">
        <v>88</v>
      </c>
      <c r="H688" s="25" t="s">
        <v>108</v>
      </c>
      <c r="I688" s="25"/>
      <c r="J688" s="30" t="s">
        <v>935</v>
      </c>
    </row>
    <row r="689" customFormat="false" ht="16.5" hidden="true" customHeight="false" outlineLevel="0" collapsed="false">
      <c r="A689" s="24" t="n">
        <f aca="false">A688+1</f>
        <v>678</v>
      </c>
      <c r="B689" s="25" t="s">
        <v>942</v>
      </c>
      <c r="C689" s="39" t="s">
        <v>934</v>
      </c>
      <c r="D689" s="29" t="s">
        <v>23</v>
      </c>
      <c r="E689" s="28" t="n">
        <v>39911</v>
      </c>
      <c r="F689" s="29" t="s">
        <v>24</v>
      </c>
      <c r="G689" s="25" t="s">
        <v>59</v>
      </c>
      <c r="H689" s="25" t="s">
        <v>85</v>
      </c>
      <c r="I689" s="25"/>
      <c r="J689" s="30" t="s">
        <v>935</v>
      </c>
    </row>
    <row r="690" customFormat="false" ht="16.5" hidden="true" customHeight="false" outlineLevel="0" collapsed="false">
      <c r="A690" s="24" t="n">
        <f aca="false">A689+1</f>
        <v>679</v>
      </c>
      <c r="B690" s="25" t="s">
        <v>943</v>
      </c>
      <c r="C690" s="39" t="s">
        <v>934</v>
      </c>
      <c r="D690" s="29" t="s">
        <v>23</v>
      </c>
      <c r="E690" s="28" t="n">
        <v>39943</v>
      </c>
      <c r="F690" s="29" t="s">
        <v>24</v>
      </c>
      <c r="G690" s="25" t="s">
        <v>59</v>
      </c>
      <c r="H690" s="25" t="s">
        <v>103</v>
      </c>
      <c r="I690" s="25"/>
      <c r="J690" s="30" t="s">
        <v>935</v>
      </c>
    </row>
    <row r="691" customFormat="false" ht="16.5" hidden="true" customHeight="false" outlineLevel="0" collapsed="false">
      <c r="A691" s="24" t="n">
        <f aca="false">A690+1</f>
        <v>680</v>
      </c>
      <c r="B691" s="25" t="s">
        <v>944</v>
      </c>
      <c r="C691" s="39" t="s">
        <v>934</v>
      </c>
      <c r="D691" s="29" t="s">
        <v>23</v>
      </c>
      <c r="E691" s="28" t="n">
        <v>38926</v>
      </c>
      <c r="F691" s="29" t="s">
        <v>24</v>
      </c>
      <c r="G691" s="25" t="s">
        <v>69</v>
      </c>
      <c r="H691" s="25"/>
      <c r="I691" s="25"/>
      <c r="J691" s="30" t="s">
        <v>935</v>
      </c>
    </row>
    <row r="692" customFormat="false" ht="16.5" hidden="true" customHeight="false" outlineLevel="0" collapsed="false">
      <c r="A692" s="24" t="n">
        <f aca="false">A691+1</f>
        <v>681</v>
      </c>
      <c r="B692" s="25" t="s">
        <v>945</v>
      </c>
      <c r="C692" s="39" t="s">
        <v>934</v>
      </c>
      <c r="D692" s="29" t="s">
        <v>23</v>
      </c>
      <c r="E692" s="28" t="n">
        <v>39876</v>
      </c>
      <c r="F692" s="29" t="s">
        <v>24</v>
      </c>
      <c r="G692" s="25" t="s">
        <v>59</v>
      </c>
      <c r="H692" s="25" t="s">
        <v>103</v>
      </c>
      <c r="I692" s="25"/>
      <c r="J692" s="30" t="s">
        <v>935</v>
      </c>
    </row>
    <row r="693" customFormat="false" ht="16.5" hidden="true" customHeight="false" outlineLevel="0" collapsed="false">
      <c r="A693" s="24" t="n">
        <f aca="false">A692+1</f>
        <v>682</v>
      </c>
      <c r="B693" s="25" t="s">
        <v>946</v>
      </c>
      <c r="C693" s="39" t="s">
        <v>934</v>
      </c>
      <c r="D693" s="29" t="s">
        <v>35</v>
      </c>
      <c r="E693" s="28" t="n">
        <v>40105</v>
      </c>
      <c r="F693" s="29" t="s">
        <v>24</v>
      </c>
      <c r="G693" s="25" t="s">
        <v>247</v>
      </c>
      <c r="H693" s="25"/>
      <c r="I693" s="25"/>
      <c r="J693" s="30" t="s">
        <v>935</v>
      </c>
    </row>
    <row r="694" customFormat="false" ht="16.5" hidden="true" customHeight="false" outlineLevel="0" collapsed="false">
      <c r="A694" s="24" t="n">
        <f aca="false">A693+1</f>
        <v>683</v>
      </c>
      <c r="B694" s="25" t="s">
        <v>947</v>
      </c>
      <c r="C694" s="39" t="s">
        <v>934</v>
      </c>
      <c r="D694" s="29" t="s">
        <v>23</v>
      </c>
      <c r="E694" s="28" t="n">
        <v>38883</v>
      </c>
      <c r="F694" s="29" t="s">
        <v>24</v>
      </c>
      <c r="G694" s="25" t="s">
        <v>69</v>
      </c>
      <c r="H694" s="25"/>
      <c r="I694" s="25"/>
      <c r="J694" s="30" t="s">
        <v>935</v>
      </c>
    </row>
    <row r="695" customFormat="false" ht="16.5" hidden="true" customHeight="false" outlineLevel="0" collapsed="false">
      <c r="A695" s="24" t="n">
        <f aca="false">A694+1</f>
        <v>684</v>
      </c>
      <c r="B695" s="25" t="s">
        <v>948</v>
      </c>
      <c r="C695" s="39" t="s">
        <v>934</v>
      </c>
      <c r="D695" s="29" t="s">
        <v>23</v>
      </c>
      <c r="E695" s="28" t="n">
        <v>39519</v>
      </c>
      <c r="F695" s="29" t="s">
        <v>24</v>
      </c>
      <c r="G695" s="25" t="s">
        <v>88</v>
      </c>
      <c r="H695" s="25"/>
      <c r="I695" s="25"/>
      <c r="J695" s="30" t="s">
        <v>935</v>
      </c>
    </row>
    <row r="696" customFormat="false" ht="16.5" hidden="true" customHeight="false" outlineLevel="0" collapsed="false">
      <c r="A696" s="24" t="n">
        <f aca="false">A695+1</f>
        <v>685</v>
      </c>
      <c r="B696" s="25" t="s">
        <v>949</v>
      </c>
      <c r="C696" s="39" t="s">
        <v>934</v>
      </c>
      <c r="D696" s="29" t="s">
        <v>23</v>
      </c>
      <c r="E696" s="28" t="n">
        <v>40171</v>
      </c>
      <c r="F696" s="29" t="s">
        <v>24</v>
      </c>
      <c r="G696" s="25" t="s">
        <v>59</v>
      </c>
      <c r="H696" s="25"/>
      <c r="I696" s="25"/>
      <c r="J696" s="30" t="s">
        <v>935</v>
      </c>
    </row>
    <row r="697" customFormat="false" ht="16.5" hidden="true" customHeight="false" outlineLevel="0" collapsed="false">
      <c r="A697" s="24" t="n">
        <f aca="false">A696+1</f>
        <v>686</v>
      </c>
      <c r="B697" s="25" t="s">
        <v>950</v>
      </c>
      <c r="C697" s="39" t="s">
        <v>934</v>
      </c>
      <c r="D697" s="29" t="s">
        <v>23</v>
      </c>
      <c r="E697" s="28" t="n">
        <v>39938</v>
      </c>
      <c r="F697" s="29" t="s">
        <v>24</v>
      </c>
      <c r="G697" s="25" t="s">
        <v>59</v>
      </c>
      <c r="H697" s="25"/>
      <c r="I697" s="25"/>
      <c r="J697" s="30" t="s">
        <v>935</v>
      </c>
    </row>
    <row r="698" customFormat="false" ht="16.5" hidden="true" customHeight="false" outlineLevel="0" collapsed="false">
      <c r="A698" s="24" t="n">
        <f aca="false">A697+1</f>
        <v>687</v>
      </c>
      <c r="B698" s="25" t="s">
        <v>951</v>
      </c>
      <c r="C698" s="39" t="s">
        <v>934</v>
      </c>
      <c r="D698" s="29" t="s">
        <v>35</v>
      </c>
      <c r="E698" s="28" t="n">
        <v>40654</v>
      </c>
      <c r="F698" s="29" t="s">
        <v>24</v>
      </c>
      <c r="G698" s="25" t="s">
        <v>247</v>
      </c>
      <c r="H698" s="25"/>
      <c r="I698" s="25"/>
      <c r="J698" s="30" t="s">
        <v>935</v>
      </c>
    </row>
    <row r="699" customFormat="false" ht="16.5" hidden="true" customHeight="false" outlineLevel="0" collapsed="false">
      <c r="A699" s="24" t="n">
        <f aca="false">A698+1</f>
        <v>688</v>
      </c>
      <c r="B699" s="25" t="s">
        <v>952</v>
      </c>
      <c r="C699" s="39" t="s">
        <v>934</v>
      </c>
      <c r="D699" s="29" t="s">
        <v>35</v>
      </c>
      <c r="E699" s="28" t="n">
        <v>38610</v>
      </c>
      <c r="F699" s="29" t="s">
        <v>24</v>
      </c>
      <c r="G699" s="25" t="s">
        <v>54</v>
      </c>
      <c r="H699" s="25"/>
      <c r="I699" s="25"/>
      <c r="J699" s="30" t="s">
        <v>935</v>
      </c>
    </row>
    <row r="700" customFormat="false" ht="16.5" hidden="true" customHeight="false" outlineLevel="0" collapsed="false">
      <c r="A700" s="24" t="n">
        <f aca="false">A699+1</f>
        <v>689</v>
      </c>
      <c r="B700" s="25" t="s">
        <v>953</v>
      </c>
      <c r="C700" s="39" t="s">
        <v>934</v>
      </c>
      <c r="D700" s="29" t="s">
        <v>23</v>
      </c>
      <c r="E700" s="28" t="n">
        <v>39476</v>
      </c>
      <c r="F700" s="29" t="s">
        <v>24</v>
      </c>
      <c r="G700" s="25" t="s">
        <v>88</v>
      </c>
      <c r="H700" s="25"/>
      <c r="I700" s="25"/>
      <c r="J700" s="30" t="s">
        <v>935</v>
      </c>
    </row>
    <row r="701" customFormat="false" ht="16.5" hidden="true" customHeight="false" outlineLevel="0" collapsed="false">
      <c r="A701" s="24" t="n">
        <f aca="false">A700+1</f>
        <v>690</v>
      </c>
      <c r="B701" s="25" t="s">
        <v>954</v>
      </c>
      <c r="C701" s="39" t="s">
        <v>934</v>
      </c>
      <c r="D701" s="29" t="s">
        <v>23</v>
      </c>
      <c r="E701" s="28"/>
      <c r="F701" s="29" t="s">
        <v>24</v>
      </c>
      <c r="G701" s="25" t="s">
        <v>59</v>
      </c>
      <c r="H701" s="25"/>
      <c r="I701" s="25"/>
      <c r="J701" s="30"/>
    </row>
    <row r="702" customFormat="false" ht="16.5" hidden="true" customHeight="false" outlineLevel="0" collapsed="false">
      <c r="A702" s="24" t="n">
        <f aca="false">A701+1</f>
        <v>691</v>
      </c>
      <c r="B702" s="25" t="s">
        <v>955</v>
      </c>
      <c r="C702" s="39" t="s">
        <v>956</v>
      </c>
      <c r="D702" s="29" t="s">
        <v>23</v>
      </c>
      <c r="E702" s="28" t="n">
        <v>39884</v>
      </c>
      <c r="F702" s="29" t="s">
        <v>24</v>
      </c>
      <c r="G702" s="25" t="s">
        <v>59</v>
      </c>
      <c r="H702" s="25" t="s">
        <v>85</v>
      </c>
      <c r="I702" s="25"/>
      <c r="J702" s="30" t="s">
        <v>957</v>
      </c>
    </row>
    <row r="703" customFormat="false" ht="16.5" hidden="true" customHeight="false" outlineLevel="0" collapsed="false">
      <c r="A703" s="24" t="n">
        <f aca="false">A702+1</f>
        <v>692</v>
      </c>
      <c r="B703" s="25" t="s">
        <v>958</v>
      </c>
      <c r="C703" s="39" t="s">
        <v>956</v>
      </c>
      <c r="D703" s="29" t="s">
        <v>23</v>
      </c>
      <c r="E703" s="28" t="n">
        <v>39630</v>
      </c>
      <c r="F703" s="29"/>
      <c r="G703" s="25"/>
      <c r="H703" s="25" t="s">
        <v>65</v>
      </c>
      <c r="I703" s="25"/>
      <c r="J703" s="30" t="s">
        <v>957</v>
      </c>
    </row>
    <row r="704" customFormat="false" ht="16.5" hidden="true" customHeight="false" outlineLevel="0" collapsed="false">
      <c r="A704" s="24" t="n">
        <f aca="false">A703+1</f>
        <v>693</v>
      </c>
      <c r="B704" s="25" t="s">
        <v>959</v>
      </c>
      <c r="C704" s="39" t="s">
        <v>956</v>
      </c>
      <c r="D704" s="29" t="s">
        <v>23</v>
      </c>
      <c r="E704" s="28" t="n">
        <v>39379</v>
      </c>
      <c r="F704" s="29" t="s">
        <v>24</v>
      </c>
      <c r="G704" s="25" t="s">
        <v>88</v>
      </c>
      <c r="H704" s="25"/>
      <c r="I704" s="25"/>
      <c r="J704" s="30" t="s">
        <v>957</v>
      </c>
    </row>
    <row r="705" customFormat="false" ht="16.5" hidden="true" customHeight="false" outlineLevel="0" collapsed="false">
      <c r="A705" s="24" t="n">
        <f aca="false">A704+1</f>
        <v>694</v>
      </c>
      <c r="B705" s="25" t="s">
        <v>960</v>
      </c>
      <c r="C705" s="39" t="s">
        <v>961</v>
      </c>
      <c r="D705" s="29" t="s">
        <v>35</v>
      </c>
      <c r="E705" s="28"/>
      <c r="F705" s="29" t="s">
        <v>24</v>
      </c>
      <c r="G705" s="25" t="s">
        <v>54</v>
      </c>
      <c r="H705" s="25"/>
      <c r="I705" s="25"/>
      <c r="J705" s="30" t="s">
        <v>962</v>
      </c>
    </row>
    <row r="706" customFormat="false" ht="16.5" hidden="true" customHeight="false" outlineLevel="0" collapsed="false">
      <c r="A706" s="24" t="n">
        <f aca="false">A705+1</f>
        <v>695</v>
      </c>
      <c r="B706" s="25" t="s">
        <v>963</v>
      </c>
      <c r="C706" s="39" t="s">
        <v>961</v>
      </c>
      <c r="D706" s="29" t="s">
        <v>23</v>
      </c>
      <c r="E706" s="28"/>
      <c r="F706" s="29" t="s">
        <v>24</v>
      </c>
      <c r="G706" s="25" t="s">
        <v>69</v>
      </c>
      <c r="H706" s="25"/>
      <c r="I706" s="25"/>
      <c r="J706" s="30" t="s">
        <v>962</v>
      </c>
    </row>
    <row r="707" customFormat="false" ht="16.5" hidden="true" customHeight="false" outlineLevel="0" collapsed="false">
      <c r="A707" s="24" t="n">
        <f aca="false">A706+1</f>
        <v>696</v>
      </c>
      <c r="B707" s="25" t="s">
        <v>964</v>
      </c>
      <c r="C707" s="39" t="s">
        <v>961</v>
      </c>
      <c r="D707" s="29" t="s">
        <v>23</v>
      </c>
      <c r="E707" s="28"/>
      <c r="F707" s="29"/>
      <c r="G707" s="25"/>
      <c r="H707" s="25" t="s">
        <v>70</v>
      </c>
      <c r="I707" s="25"/>
      <c r="J707" s="30" t="s">
        <v>962</v>
      </c>
    </row>
    <row r="708" customFormat="false" ht="16.5" hidden="true" customHeight="false" outlineLevel="0" collapsed="false">
      <c r="A708" s="24" t="n">
        <f aca="false">A707+1</f>
        <v>697</v>
      </c>
      <c r="B708" s="25" t="s">
        <v>965</v>
      </c>
      <c r="C708" s="39" t="s">
        <v>961</v>
      </c>
      <c r="D708" s="29" t="s">
        <v>23</v>
      </c>
      <c r="E708" s="28"/>
      <c r="F708" s="29"/>
      <c r="G708" s="25"/>
      <c r="H708" s="25" t="s">
        <v>70</v>
      </c>
      <c r="I708" s="25"/>
      <c r="J708" s="30" t="s">
        <v>962</v>
      </c>
    </row>
    <row r="709" customFormat="false" ht="16.5" hidden="true" customHeight="false" outlineLevel="0" collapsed="false">
      <c r="A709" s="24" t="n">
        <f aca="false">A708+1</f>
        <v>698</v>
      </c>
      <c r="B709" s="25" t="s">
        <v>966</v>
      </c>
      <c r="C709" s="39" t="s">
        <v>961</v>
      </c>
      <c r="D709" s="29" t="s">
        <v>23</v>
      </c>
      <c r="E709" s="28"/>
      <c r="F709" s="29"/>
      <c r="G709" s="25"/>
      <c r="H709" s="25" t="s">
        <v>45</v>
      </c>
      <c r="I709" s="25"/>
      <c r="J709" s="30" t="s">
        <v>962</v>
      </c>
    </row>
    <row r="710" customFormat="false" ht="16.5" hidden="true" customHeight="false" outlineLevel="0" collapsed="false">
      <c r="A710" s="24" t="n">
        <f aca="false">A709+1</f>
        <v>699</v>
      </c>
      <c r="B710" s="25" t="s">
        <v>967</v>
      </c>
      <c r="C710" s="39" t="s">
        <v>961</v>
      </c>
      <c r="D710" s="29" t="s">
        <v>23</v>
      </c>
      <c r="E710" s="28"/>
      <c r="F710" s="29" t="s">
        <v>24</v>
      </c>
      <c r="G710" s="25" t="s">
        <v>88</v>
      </c>
      <c r="H710" s="25"/>
      <c r="I710" s="25"/>
      <c r="J710" s="30" t="s">
        <v>962</v>
      </c>
    </row>
    <row r="711" customFormat="false" ht="16.5" hidden="false" customHeight="false" outlineLevel="0" collapsed="false">
      <c r="A711" s="24" t="n">
        <f aca="false">A710+1</f>
        <v>700</v>
      </c>
      <c r="B711" s="25" t="s">
        <v>968</v>
      </c>
      <c r="C711" s="39" t="s">
        <v>961</v>
      </c>
      <c r="D711" s="29" t="s">
        <v>35</v>
      </c>
      <c r="E711" s="28"/>
      <c r="F711" s="29" t="s">
        <v>24</v>
      </c>
      <c r="G711" s="25" t="s">
        <v>51</v>
      </c>
      <c r="H711" s="25" t="s">
        <v>41</v>
      </c>
      <c r="I711" s="25" t="s">
        <v>42</v>
      </c>
      <c r="J711" s="30" t="s">
        <v>962</v>
      </c>
    </row>
    <row r="712" customFormat="false" ht="16.5" hidden="true" customHeight="false" outlineLevel="0" collapsed="false">
      <c r="A712" s="24" t="n">
        <f aca="false">A711+1</f>
        <v>701</v>
      </c>
      <c r="B712" s="25" t="s">
        <v>969</v>
      </c>
      <c r="C712" s="39" t="s">
        <v>961</v>
      </c>
      <c r="D712" s="29" t="s">
        <v>23</v>
      </c>
      <c r="E712" s="28"/>
      <c r="F712" s="29"/>
      <c r="G712" s="25"/>
      <c r="H712" s="25" t="s">
        <v>100</v>
      </c>
      <c r="I712" s="25"/>
      <c r="J712" s="30" t="s">
        <v>962</v>
      </c>
    </row>
    <row r="713" customFormat="false" ht="16.5" hidden="true" customHeight="false" outlineLevel="0" collapsed="false">
      <c r="A713" s="24" t="n">
        <f aca="false">A712+1</f>
        <v>702</v>
      </c>
      <c r="B713" s="25" t="s">
        <v>970</v>
      </c>
      <c r="C713" s="39" t="s">
        <v>961</v>
      </c>
      <c r="D713" s="29" t="s">
        <v>35</v>
      </c>
      <c r="E713" s="28"/>
      <c r="F713" s="29" t="s">
        <v>24</v>
      </c>
      <c r="G713" s="25" t="s">
        <v>54</v>
      </c>
      <c r="H713" s="25"/>
      <c r="I713" s="25"/>
      <c r="J713" s="30" t="s">
        <v>962</v>
      </c>
    </row>
    <row r="714" customFormat="false" ht="16.5" hidden="true" customHeight="false" outlineLevel="0" collapsed="false">
      <c r="A714" s="24" t="n">
        <f aca="false">A713+1</f>
        <v>703</v>
      </c>
      <c r="B714" s="25" t="s">
        <v>971</v>
      </c>
      <c r="C714" s="39" t="s">
        <v>961</v>
      </c>
      <c r="D714" s="29" t="s">
        <v>35</v>
      </c>
      <c r="E714" s="28"/>
      <c r="F714" s="29" t="s">
        <v>24</v>
      </c>
      <c r="G714" s="25" t="s">
        <v>54</v>
      </c>
      <c r="H714" s="25"/>
      <c r="I714" s="25"/>
      <c r="J714" s="30" t="s">
        <v>962</v>
      </c>
    </row>
    <row r="715" customFormat="false" ht="16.5" hidden="true" customHeight="false" outlineLevel="0" collapsed="false">
      <c r="A715" s="24" t="n">
        <f aca="false">A714+1</f>
        <v>704</v>
      </c>
      <c r="B715" s="25" t="s">
        <v>972</v>
      </c>
      <c r="C715" s="39" t="s">
        <v>961</v>
      </c>
      <c r="D715" s="29" t="s">
        <v>23</v>
      </c>
      <c r="E715" s="28"/>
      <c r="F715" s="29" t="s">
        <v>24</v>
      </c>
      <c r="G715" s="25" t="s">
        <v>69</v>
      </c>
      <c r="H715" s="25"/>
      <c r="I715" s="25"/>
      <c r="J715" s="30" t="s">
        <v>962</v>
      </c>
    </row>
    <row r="716" customFormat="false" ht="16.5" hidden="true" customHeight="false" outlineLevel="0" collapsed="false">
      <c r="A716" s="24" t="n">
        <f aca="false">A715+1</f>
        <v>705</v>
      </c>
      <c r="B716" s="25" t="s">
        <v>973</v>
      </c>
      <c r="C716" s="39" t="s">
        <v>961</v>
      </c>
      <c r="D716" s="29" t="s">
        <v>23</v>
      </c>
      <c r="E716" s="28"/>
      <c r="F716" s="29"/>
      <c r="G716" s="25"/>
      <c r="H716" s="25"/>
      <c r="I716" s="25" t="s">
        <v>109</v>
      </c>
      <c r="J716" s="30" t="s">
        <v>962</v>
      </c>
    </row>
    <row r="717" customFormat="false" ht="16.5" hidden="true" customHeight="false" outlineLevel="0" collapsed="false">
      <c r="A717" s="24" t="n">
        <f aca="false">A716+1</f>
        <v>706</v>
      </c>
      <c r="B717" s="25" t="s">
        <v>974</v>
      </c>
      <c r="C717" s="39" t="s">
        <v>961</v>
      </c>
      <c r="D717" s="29" t="s">
        <v>23</v>
      </c>
      <c r="E717" s="28"/>
      <c r="F717" s="29"/>
      <c r="G717" s="25"/>
      <c r="H717" s="25" t="s">
        <v>100</v>
      </c>
      <c r="I717" s="25"/>
      <c r="J717" s="30" t="s">
        <v>962</v>
      </c>
    </row>
    <row r="718" customFormat="false" ht="16.5" hidden="true" customHeight="false" outlineLevel="0" collapsed="false">
      <c r="A718" s="24" t="n">
        <f aca="false">A717+1</f>
        <v>707</v>
      </c>
      <c r="B718" s="25" t="s">
        <v>975</v>
      </c>
      <c r="C718" s="39" t="s">
        <v>961</v>
      </c>
      <c r="D718" s="29" t="s">
        <v>23</v>
      </c>
      <c r="E718" s="28"/>
      <c r="F718" s="29"/>
      <c r="G718" s="25"/>
      <c r="H718" s="25" t="s">
        <v>45</v>
      </c>
      <c r="I718" s="25"/>
      <c r="J718" s="30" t="s">
        <v>962</v>
      </c>
    </row>
    <row r="719" customFormat="false" ht="16.5" hidden="true" customHeight="false" outlineLevel="0" collapsed="false">
      <c r="A719" s="24" t="n">
        <f aca="false">A718+1</f>
        <v>708</v>
      </c>
      <c r="B719" s="25" t="s">
        <v>976</v>
      </c>
      <c r="C719" s="39" t="s">
        <v>961</v>
      </c>
      <c r="D719" s="29" t="s">
        <v>23</v>
      </c>
      <c r="E719" s="28"/>
      <c r="F719" s="29" t="s">
        <v>24</v>
      </c>
      <c r="G719" s="25" t="s">
        <v>88</v>
      </c>
      <c r="H719" s="25"/>
      <c r="I719" s="25"/>
      <c r="J719" s="30" t="s">
        <v>962</v>
      </c>
    </row>
    <row r="720" customFormat="false" ht="16.5" hidden="true" customHeight="false" outlineLevel="0" collapsed="false">
      <c r="A720" s="24" t="n">
        <f aca="false">A719+1</f>
        <v>709</v>
      </c>
      <c r="B720" s="25" t="s">
        <v>977</v>
      </c>
      <c r="C720" s="39" t="s">
        <v>961</v>
      </c>
      <c r="D720" s="29" t="s">
        <v>23</v>
      </c>
      <c r="E720" s="28"/>
      <c r="F720" s="29"/>
      <c r="G720" s="25"/>
      <c r="H720" s="25" t="s">
        <v>67</v>
      </c>
      <c r="I720" s="25" t="s">
        <v>136</v>
      </c>
      <c r="J720" s="30" t="s">
        <v>962</v>
      </c>
    </row>
    <row r="721" customFormat="false" ht="16.5" hidden="false" customHeight="false" outlineLevel="0" collapsed="false">
      <c r="A721" s="24" t="n">
        <f aca="false">A720+1</f>
        <v>710</v>
      </c>
      <c r="B721" s="25" t="s">
        <v>978</v>
      </c>
      <c r="C721" s="39" t="s">
        <v>979</v>
      </c>
      <c r="D721" s="29" t="s">
        <v>23</v>
      </c>
      <c r="E721" s="28" t="n">
        <v>38021</v>
      </c>
      <c r="F721" s="29" t="s">
        <v>24</v>
      </c>
      <c r="G721" s="25" t="s">
        <v>44</v>
      </c>
      <c r="H721" s="25"/>
      <c r="I721" s="25"/>
      <c r="J721" s="30" t="s">
        <v>980</v>
      </c>
    </row>
    <row r="722" customFormat="false" ht="16.5" hidden="false" customHeight="false" outlineLevel="0" collapsed="false">
      <c r="A722" s="24" t="n">
        <f aca="false">A721+1</f>
        <v>711</v>
      </c>
      <c r="B722" s="25" t="s">
        <v>981</v>
      </c>
      <c r="C722" s="39" t="s">
        <v>979</v>
      </c>
      <c r="D722" s="29" t="s">
        <v>35</v>
      </c>
      <c r="E722" s="28" t="n">
        <v>38059</v>
      </c>
      <c r="F722" s="29" t="s">
        <v>24</v>
      </c>
      <c r="G722" s="25" t="s">
        <v>230</v>
      </c>
      <c r="H722" s="25"/>
      <c r="I722" s="25"/>
      <c r="J722" s="30" t="s">
        <v>980</v>
      </c>
    </row>
    <row r="723" customFormat="false" ht="16.5" hidden="true" customHeight="false" outlineLevel="0" collapsed="false">
      <c r="A723" s="24" t="n">
        <f aca="false">A722+1</f>
        <v>712</v>
      </c>
      <c r="B723" s="25" t="s">
        <v>982</v>
      </c>
      <c r="C723" s="39" t="s">
        <v>979</v>
      </c>
      <c r="D723" s="29" t="s">
        <v>23</v>
      </c>
      <c r="E723" s="28" t="n">
        <v>38789</v>
      </c>
      <c r="F723" s="29" t="s">
        <v>24</v>
      </c>
      <c r="G723" s="25" t="s">
        <v>69</v>
      </c>
      <c r="H723" s="25"/>
      <c r="I723" s="25"/>
      <c r="J723" s="30" t="s">
        <v>980</v>
      </c>
    </row>
    <row r="724" customFormat="false" ht="16.5" hidden="true" customHeight="false" outlineLevel="0" collapsed="false">
      <c r="A724" s="24" t="n">
        <f aca="false">A723+1</f>
        <v>713</v>
      </c>
      <c r="B724" s="25" t="s">
        <v>983</v>
      </c>
      <c r="C724" s="39" t="s">
        <v>979</v>
      </c>
      <c r="D724" s="29" t="s">
        <v>23</v>
      </c>
      <c r="E724" s="28" t="n">
        <v>39504</v>
      </c>
      <c r="F724" s="29" t="s">
        <v>24</v>
      </c>
      <c r="G724" s="25" t="s">
        <v>88</v>
      </c>
      <c r="H724" s="25"/>
      <c r="I724" s="25"/>
      <c r="J724" s="30" t="s">
        <v>980</v>
      </c>
    </row>
    <row r="725" customFormat="false" ht="16.5" hidden="false" customHeight="false" outlineLevel="0" collapsed="false">
      <c r="A725" s="24" t="n">
        <f aca="false">A724+1</f>
        <v>714</v>
      </c>
      <c r="B725" s="25" t="s">
        <v>984</v>
      </c>
      <c r="C725" s="39" t="s">
        <v>979</v>
      </c>
      <c r="D725" s="29" t="s">
        <v>35</v>
      </c>
      <c r="E725" s="28" t="n">
        <v>37948</v>
      </c>
      <c r="F725" s="29" t="s">
        <v>24</v>
      </c>
      <c r="G725" s="25" t="s">
        <v>230</v>
      </c>
      <c r="H725" s="25" t="s">
        <v>139</v>
      </c>
      <c r="I725" s="25"/>
      <c r="J725" s="30" t="s">
        <v>980</v>
      </c>
    </row>
    <row r="726" customFormat="false" ht="16.5" hidden="true" customHeight="false" outlineLevel="0" collapsed="false">
      <c r="A726" s="24" t="n">
        <f aca="false">A725+1</f>
        <v>715</v>
      </c>
      <c r="B726" s="25" t="s">
        <v>985</v>
      </c>
      <c r="C726" s="39" t="s">
        <v>979</v>
      </c>
      <c r="D726" s="29" t="s">
        <v>23</v>
      </c>
      <c r="E726" s="28" t="n">
        <v>38419</v>
      </c>
      <c r="F726" s="29" t="s">
        <v>24</v>
      </c>
      <c r="G726" s="25"/>
      <c r="H726" s="25" t="s">
        <v>100</v>
      </c>
      <c r="I726" s="25"/>
      <c r="J726" s="30" t="s">
        <v>980</v>
      </c>
    </row>
    <row r="727" customFormat="false" ht="16.5" hidden="false" customHeight="false" outlineLevel="0" collapsed="false">
      <c r="A727" s="24" t="n">
        <f aca="false">A726+1</f>
        <v>716</v>
      </c>
      <c r="B727" s="25" t="s">
        <v>986</v>
      </c>
      <c r="C727" s="39" t="s">
        <v>979</v>
      </c>
      <c r="D727" s="29" t="s">
        <v>35</v>
      </c>
      <c r="E727" s="28" t="n">
        <v>37675</v>
      </c>
      <c r="F727" s="29" t="s">
        <v>24</v>
      </c>
      <c r="G727" s="25" t="s">
        <v>51</v>
      </c>
      <c r="H727" s="25"/>
      <c r="I727" s="25"/>
      <c r="J727" s="30" t="s">
        <v>980</v>
      </c>
    </row>
    <row r="728" customFormat="false" ht="16.5" hidden="true" customHeight="false" outlineLevel="0" collapsed="false">
      <c r="A728" s="24" t="n">
        <f aca="false">A727+1</f>
        <v>717</v>
      </c>
      <c r="B728" s="25" t="s">
        <v>987</v>
      </c>
      <c r="C728" s="39" t="s">
        <v>979</v>
      </c>
      <c r="D728" s="29" t="s">
        <v>23</v>
      </c>
      <c r="E728" s="28" t="n">
        <v>40104</v>
      </c>
      <c r="F728" s="29" t="s">
        <v>24</v>
      </c>
      <c r="G728" s="25" t="s">
        <v>59</v>
      </c>
      <c r="H728" s="25"/>
      <c r="I728" s="25"/>
      <c r="J728" s="30" t="s">
        <v>980</v>
      </c>
    </row>
    <row r="729" customFormat="false" ht="16.5" hidden="true" customHeight="false" outlineLevel="0" collapsed="false">
      <c r="A729" s="24" t="n">
        <f aca="false">A728+1</f>
        <v>718</v>
      </c>
      <c r="B729" s="25" t="s">
        <v>988</v>
      </c>
      <c r="C729" s="39" t="s">
        <v>979</v>
      </c>
      <c r="D729" s="29" t="s">
        <v>23</v>
      </c>
      <c r="E729" s="28" t="n">
        <v>40456</v>
      </c>
      <c r="F729" s="29" t="s">
        <v>24</v>
      </c>
      <c r="G729" s="25" t="s">
        <v>59</v>
      </c>
      <c r="H729" s="25"/>
      <c r="I729" s="25"/>
      <c r="J729" s="30" t="s">
        <v>980</v>
      </c>
    </row>
    <row r="730" customFormat="false" ht="16.5" hidden="true" customHeight="false" outlineLevel="0" collapsed="false">
      <c r="A730" s="24" t="n">
        <f aca="false">A729+1</f>
        <v>719</v>
      </c>
      <c r="B730" s="25" t="s">
        <v>989</v>
      </c>
      <c r="C730" s="39" t="s">
        <v>979</v>
      </c>
      <c r="D730" s="29" t="s">
        <v>35</v>
      </c>
      <c r="E730" s="28" t="n">
        <v>28666</v>
      </c>
      <c r="F730" s="29" t="s">
        <v>24</v>
      </c>
      <c r="G730" s="25" t="s">
        <v>57</v>
      </c>
      <c r="H730" s="25"/>
      <c r="I730" s="25"/>
      <c r="J730" s="30" t="s">
        <v>980</v>
      </c>
    </row>
    <row r="731" customFormat="false" ht="16.5" hidden="true" customHeight="false" outlineLevel="0" collapsed="false">
      <c r="A731" s="24" t="n">
        <f aca="false">A730+1</f>
        <v>720</v>
      </c>
      <c r="B731" s="25" t="s">
        <v>990</v>
      </c>
      <c r="C731" s="39" t="s">
        <v>979</v>
      </c>
      <c r="D731" s="29" t="s">
        <v>23</v>
      </c>
      <c r="E731" s="28" t="n">
        <v>38511</v>
      </c>
      <c r="F731" s="29" t="s">
        <v>24</v>
      </c>
      <c r="G731" s="25"/>
      <c r="H731" s="25" t="s">
        <v>100</v>
      </c>
      <c r="I731" s="25"/>
      <c r="J731" s="30" t="s">
        <v>980</v>
      </c>
    </row>
    <row r="732" customFormat="false" ht="16.5" hidden="true" customHeight="false" outlineLevel="0" collapsed="false">
      <c r="A732" s="24" t="n">
        <f aca="false">A731+1</f>
        <v>721</v>
      </c>
      <c r="B732" s="25" t="s">
        <v>991</v>
      </c>
      <c r="C732" s="39" t="s">
        <v>979</v>
      </c>
      <c r="D732" s="29" t="s">
        <v>35</v>
      </c>
      <c r="E732" s="28" t="n">
        <v>39021</v>
      </c>
      <c r="F732" s="29" t="s">
        <v>24</v>
      </c>
      <c r="G732" s="25" t="s">
        <v>54</v>
      </c>
      <c r="H732" s="25"/>
      <c r="I732" s="25"/>
      <c r="J732" s="30" t="s">
        <v>980</v>
      </c>
    </row>
    <row r="733" customFormat="false" ht="16.5" hidden="true" customHeight="false" outlineLevel="0" collapsed="false">
      <c r="A733" s="24" t="n">
        <f aca="false">A732+1</f>
        <v>722</v>
      </c>
      <c r="B733" s="25" t="s">
        <v>992</v>
      </c>
      <c r="C733" s="39" t="s">
        <v>8</v>
      </c>
      <c r="D733" s="29" t="s">
        <v>23</v>
      </c>
      <c r="E733" s="28" t="n">
        <v>37767</v>
      </c>
      <c r="F733" s="29"/>
      <c r="G733" s="25"/>
      <c r="H733" s="25" t="s">
        <v>67</v>
      </c>
      <c r="I733" s="25"/>
      <c r="J733" s="30" t="s">
        <v>993</v>
      </c>
    </row>
    <row r="734" customFormat="false" ht="16.5" hidden="true" customHeight="false" outlineLevel="0" collapsed="false">
      <c r="A734" s="24" t="n">
        <f aca="false">A733+1</f>
        <v>723</v>
      </c>
      <c r="B734" s="25" t="s">
        <v>994</v>
      </c>
      <c r="C734" s="39" t="s">
        <v>8</v>
      </c>
      <c r="D734" s="29" t="s">
        <v>23</v>
      </c>
      <c r="E734" s="28" t="n">
        <v>39413</v>
      </c>
      <c r="F734" s="29"/>
      <c r="G734" s="25"/>
      <c r="H734" s="25" t="s">
        <v>65</v>
      </c>
      <c r="I734" s="25"/>
      <c r="J734" s="30" t="s">
        <v>993</v>
      </c>
    </row>
    <row r="735" customFormat="false" ht="16.5" hidden="true" customHeight="false" outlineLevel="0" collapsed="false">
      <c r="A735" s="24" t="n">
        <f aca="false">A734+1</f>
        <v>724</v>
      </c>
      <c r="B735" s="25" t="s">
        <v>995</v>
      </c>
      <c r="C735" s="39" t="s">
        <v>8</v>
      </c>
      <c r="D735" s="29" t="s">
        <v>23</v>
      </c>
      <c r="E735" s="28" t="n">
        <v>39442</v>
      </c>
      <c r="F735" s="29" t="s">
        <v>24</v>
      </c>
      <c r="G735" s="25" t="s">
        <v>88</v>
      </c>
      <c r="H735" s="25"/>
      <c r="I735" s="25"/>
      <c r="J735" s="30" t="s">
        <v>993</v>
      </c>
    </row>
    <row r="736" customFormat="false" ht="16.5" hidden="false" customHeight="false" outlineLevel="0" collapsed="false">
      <c r="A736" s="24" t="n">
        <f aca="false">A735+1</f>
        <v>725</v>
      </c>
      <c r="B736" s="25" t="s">
        <v>996</v>
      </c>
      <c r="C736" s="39" t="s">
        <v>8</v>
      </c>
      <c r="D736" s="29" t="s">
        <v>35</v>
      </c>
      <c r="E736" s="28" t="n">
        <v>37073</v>
      </c>
      <c r="F736" s="29" t="s">
        <v>24</v>
      </c>
      <c r="G736" s="25" t="s">
        <v>51</v>
      </c>
      <c r="H736" s="25"/>
      <c r="I736" s="25"/>
      <c r="J736" s="30" t="s">
        <v>993</v>
      </c>
    </row>
    <row r="737" customFormat="false" ht="16.5" hidden="true" customHeight="false" outlineLevel="0" collapsed="false">
      <c r="A737" s="24" t="n">
        <f aca="false">A736+1</f>
        <v>726</v>
      </c>
      <c r="B737" s="25" t="s">
        <v>997</v>
      </c>
      <c r="C737" s="39" t="s">
        <v>8</v>
      </c>
      <c r="D737" s="29" t="s">
        <v>23</v>
      </c>
      <c r="E737" s="28" t="n">
        <v>39410</v>
      </c>
      <c r="F737" s="29" t="s">
        <v>24</v>
      </c>
      <c r="G737" s="25" t="s">
        <v>88</v>
      </c>
      <c r="H737" s="25"/>
      <c r="I737" s="25"/>
      <c r="J737" s="30" t="s">
        <v>993</v>
      </c>
    </row>
    <row r="738" customFormat="false" ht="16.5" hidden="true" customHeight="false" outlineLevel="0" collapsed="false">
      <c r="A738" s="24" t="n">
        <f aca="false">A737+1</f>
        <v>727</v>
      </c>
      <c r="B738" s="25" t="s">
        <v>998</v>
      </c>
      <c r="C738" s="39" t="s">
        <v>8</v>
      </c>
      <c r="D738" s="29" t="s">
        <v>23</v>
      </c>
      <c r="E738" s="28" t="n">
        <v>38820</v>
      </c>
      <c r="F738" s="29"/>
      <c r="G738" s="25"/>
      <c r="H738" s="25" t="s">
        <v>70</v>
      </c>
      <c r="I738" s="25"/>
      <c r="J738" s="30" t="s">
        <v>993</v>
      </c>
    </row>
    <row r="739" customFormat="false" ht="16.5" hidden="true" customHeight="false" outlineLevel="0" collapsed="false">
      <c r="A739" s="24" t="n">
        <f aca="false">A738+1</f>
        <v>728</v>
      </c>
      <c r="B739" s="25" t="s">
        <v>999</v>
      </c>
      <c r="C739" s="39" t="s">
        <v>8</v>
      </c>
      <c r="D739" s="29" t="s">
        <v>35</v>
      </c>
      <c r="E739" s="28" t="n">
        <v>38456</v>
      </c>
      <c r="F739" s="29" t="s">
        <v>24</v>
      </c>
      <c r="G739" s="25" t="s">
        <v>54</v>
      </c>
      <c r="H739" s="25"/>
      <c r="I739" s="25"/>
      <c r="J739" s="30" t="s">
        <v>993</v>
      </c>
    </row>
    <row r="740" customFormat="false" ht="16.5" hidden="false" customHeight="false" outlineLevel="0" collapsed="false">
      <c r="A740" s="24" t="n">
        <f aca="false">A739+1</f>
        <v>729</v>
      </c>
      <c r="B740" s="25" t="s">
        <v>1000</v>
      </c>
      <c r="C740" s="39" t="s">
        <v>8</v>
      </c>
      <c r="D740" s="29" t="s">
        <v>23</v>
      </c>
      <c r="E740" s="28" t="n">
        <v>38347</v>
      </c>
      <c r="F740" s="29" t="s">
        <v>24</v>
      </c>
      <c r="G740" s="25" t="s">
        <v>44</v>
      </c>
      <c r="H740" s="25"/>
      <c r="I740" s="25"/>
      <c r="J740" s="30" t="s">
        <v>993</v>
      </c>
    </row>
    <row r="741" customFormat="false" ht="16.5" hidden="true" customHeight="false" outlineLevel="0" collapsed="false">
      <c r="A741" s="24" t="n">
        <f aca="false">A740+1</f>
        <v>730</v>
      </c>
      <c r="B741" s="25" t="s">
        <v>1001</v>
      </c>
      <c r="C741" s="39" t="s">
        <v>8</v>
      </c>
      <c r="D741" s="29" t="s">
        <v>23</v>
      </c>
      <c r="E741" s="28" t="n">
        <v>39089</v>
      </c>
      <c r="F741" s="29"/>
      <c r="G741" s="25"/>
      <c r="H741" s="25" t="s">
        <v>70</v>
      </c>
      <c r="I741" s="25"/>
      <c r="J741" s="30" t="s">
        <v>993</v>
      </c>
    </row>
    <row r="742" customFormat="false" ht="16.5" hidden="true" customHeight="false" outlineLevel="0" collapsed="false">
      <c r="A742" s="24" t="n">
        <f aca="false">A741+1</f>
        <v>731</v>
      </c>
      <c r="B742" s="25" t="s">
        <v>1002</v>
      </c>
      <c r="C742" s="39" t="s">
        <v>8</v>
      </c>
      <c r="D742" s="29" t="s">
        <v>23</v>
      </c>
      <c r="E742" s="28" t="n">
        <v>37745</v>
      </c>
      <c r="F742" s="29"/>
      <c r="G742" s="25"/>
      <c r="H742" s="25" t="s">
        <v>45</v>
      </c>
      <c r="I742" s="25"/>
      <c r="J742" s="30" t="s">
        <v>993</v>
      </c>
    </row>
    <row r="743" customFormat="false" ht="16.5" hidden="true" customHeight="false" outlineLevel="0" collapsed="false">
      <c r="A743" s="24" t="n">
        <f aca="false">A742+1</f>
        <v>732</v>
      </c>
      <c r="B743" s="25" t="s">
        <v>1003</v>
      </c>
      <c r="C743" s="39" t="s">
        <v>8</v>
      </c>
      <c r="D743" s="29" t="s">
        <v>23</v>
      </c>
      <c r="E743" s="28" t="n">
        <v>40251</v>
      </c>
      <c r="F743" s="29"/>
      <c r="G743" s="25"/>
      <c r="H743" s="25" t="s">
        <v>103</v>
      </c>
      <c r="I743" s="25"/>
      <c r="J743" s="30" t="s">
        <v>993</v>
      </c>
    </row>
    <row r="744" customFormat="false" ht="16.5" hidden="true" customHeight="false" outlineLevel="0" collapsed="false">
      <c r="A744" s="24" t="n">
        <f aca="false">A743+1</f>
        <v>733</v>
      </c>
      <c r="B744" s="25" t="s">
        <v>1004</v>
      </c>
      <c r="C744" s="39" t="s">
        <v>1005</v>
      </c>
      <c r="D744" s="29" t="s">
        <v>35</v>
      </c>
      <c r="E744" s="28" t="n">
        <v>38616</v>
      </c>
      <c r="F744" s="29" t="s">
        <v>24</v>
      </c>
      <c r="G744" s="25" t="s">
        <v>54</v>
      </c>
      <c r="H744" s="25" t="s">
        <v>121</v>
      </c>
      <c r="I744" s="25"/>
      <c r="J744" s="30" t="s">
        <v>1006</v>
      </c>
    </row>
    <row r="745" customFormat="false" ht="16.5" hidden="true" customHeight="false" outlineLevel="0" collapsed="false">
      <c r="A745" s="24" t="n">
        <f aca="false">A744+1</f>
        <v>734</v>
      </c>
      <c r="B745" s="25" t="s">
        <v>1007</v>
      </c>
      <c r="C745" s="39" t="s">
        <v>1005</v>
      </c>
      <c r="D745" s="29" t="s">
        <v>23</v>
      </c>
      <c r="E745" s="28" t="n">
        <v>39201</v>
      </c>
      <c r="F745" s="29" t="s">
        <v>24</v>
      </c>
      <c r="G745" s="25" t="s">
        <v>88</v>
      </c>
      <c r="H745" s="25"/>
      <c r="I745" s="25"/>
      <c r="J745" s="30" t="s">
        <v>1006</v>
      </c>
    </row>
    <row r="746" customFormat="false" ht="16.5" hidden="true" customHeight="false" outlineLevel="0" collapsed="false">
      <c r="A746" s="24" t="n">
        <f aca="false">A745+1</f>
        <v>735</v>
      </c>
      <c r="B746" s="25" t="s">
        <v>1008</v>
      </c>
      <c r="C746" s="39" t="s">
        <v>1005</v>
      </c>
      <c r="D746" s="29" t="s">
        <v>23</v>
      </c>
      <c r="E746" s="28" t="n">
        <v>38432</v>
      </c>
      <c r="F746" s="29" t="s">
        <v>24</v>
      </c>
      <c r="G746" s="25" t="s">
        <v>69</v>
      </c>
      <c r="H746" s="25" t="s">
        <v>70</v>
      </c>
      <c r="I746" s="25"/>
      <c r="J746" s="30" t="s">
        <v>1006</v>
      </c>
    </row>
    <row r="747" customFormat="false" ht="16.5" hidden="true" customHeight="false" outlineLevel="0" collapsed="false">
      <c r="A747" s="24" t="n">
        <f aca="false">A746+1</f>
        <v>736</v>
      </c>
      <c r="B747" s="25" t="s">
        <v>1009</v>
      </c>
      <c r="C747" s="39" t="s">
        <v>1005</v>
      </c>
      <c r="D747" s="29" t="s">
        <v>23</v>
      </c>
      <c r="E747" s="28" t="n">
        <v>38506</v>
      </c>
      <c r="F747" s="29" t="s">
        <v>24</v>
      </c>
      <c r="G747" s="25"/>
      <c r="H747" s="25" t="s">
        <v>100</v>
      </c>
      <c r="I747" s="25"/>
      <c r="J747" s="30" t="s">
        <v>1006</v>
      </c>
    </row>
    <row r="748" customFormat="false" ht="16.5" hidden="true" customHeight="false" outlineLevel="0" collapsed="false">
      <c r="A748" s="24" t="n">
        <f aca="false">A747+1</f>
        <v>737</v>
      </c>
      <c r="B748" s="25" t="s">
        <v>1010</v>
      </c>
      <c r="C748" s="39" t="s">
        <v>1005</v>
      </c>
      <c r="D748" s="29" t="s">
        <v>23</v>
      </c>
      <c r="E748" s="28" t="n">
        <v>39598</v>
      </c>
      <c r="F748" s="29" t="s">
        <v>24</v>
      </c>
      <c r="G748" s="25"/>
      <c r="H748" s="25" t="s">
        <v>65</v>
      </c>
      <c r="I748" s="25" t="s">
        <v>109</v>
      </c>
      <c r="J748" s="30" t="s">
        <v>1006</v>
      </c>
    </row>
    <row r="749" customFormat="false" ht="16.5" hidden="true" customHeight="false" outlineLevel="0" collapsed="false">
      <c r="A749" s="24" t="n">
        <f aca="false">A748+1</f>
        <v>738</v>
      </c>
      <c r="B749" s="25" t="s">
        <v>1011</v>
      </c>
      <c r="C749" s="39" t="s">
        <v>1005</v>
      </c>
      <c r="D749" s="29" t="s">
        <v>35</v>
      </c>
      <c r="E749" s="28" t="n">
        <v>38499</v>
      </c>
      <c r="F749" s="29" t="s">
        <v>24</v>
      </c>
      <c r="G749" s="25" t="s">
        <v>54</v>
      </c>
      <c r="H749" s="25" t="s">
        <v>55</v>
      </c>
      <c r="I749" s="25"/>
      <c r="J749" s="30" t="s">
        <v>1006</v>
      </c>
    </row>
    <row r="750" customFormat="false" ht="16.5" hidden="true" customHeight="false" outlineLevel="0" collapsed="false">
      <c r="A750" s="24" t="n">
        <f aca="false">A749+1</f>
        <v>739</v>
      </c>
      <c r="B750" s="25" t="s">
        <v>1012</v>
      </c>
      <c r="C750" s="39" t="s">
        <v>1005</v>
      </c>
      <c r="D750" s="29" t="s">
        <v>23</v>
      </c>
      <c r="E750" s="28" t="n">
        <v>39121</v>
      </c>
      <c r="F750" s="29" t="s">
        <v>24</v>
      </c>
      <c r="G750" s="25" t="s">
        <v>69</v>
      </c>
      <c r="H750" s="25"/>
      <c r="I750" s="25"/>
      <c r="J750" s="30" t="s">
        <v>1006</v>
      </c>
    </row>
    <row r="751" customFormat="false" ht="16.5" hidden="true" customHeight="false" outlineLevel="0" collapsed="false">
      <c r="A751" s="24" t="n">
        <f aca="false">A750+1</f>
        <v>740</v>
      </c>
      <c r="B751" s="25" t="s">
        <v>1013</v>
      </c>
      <c r="C751" s="39" t="s">
        <v>1005</v>
      </c>
      <c r="D751" s="29" t="s">
        <v>23</v>
      </c>
      <c r="E751" s="28" t="n">
        <v>39064</v>
      </c>
      <c r="F751" s="29" t="s">
        <v>24</v>
      </c>
      <c r="G751" s="25"/>
      <c r="H751" s="25" t="s">
        <v>80</v>
      </c>
      <c r="I751" s="25"/>
      <c r="J751" s="30" t="s">
        <v>1006</v>
      </c>
    </row>
    <row r="752" customFormat="false" ht="16.5" hidden="true" customHeight="false" outlineLevel="0" collapsed="false">
      <c r="A752" s="24" t="n">
        <f aca="false">A751+1</f>
        <v>741</v>
      </c>
      <c r="B752" s="25" t="s">
        <v>1014</v>
      </c>
      <c r="C752" s="39" t="s">
        <v>1005</v>
      </c>
      <c r="D752" s="29" t="s">
        <v>23</v>
      </c>
      <c r="E752" s="28" t="n">
        <v>38525</v>
      </c>
      <c r="F752" s="29" t="s">
        <v>24</v>
      </c>
      <c r="G752" s="25"/>
      <c r="H752" s="25" t="s">
        <v>100</v>
      </c>
      <c r="I752" s="25"/>
      <c r="J752" s="30" t="s">
        <v>1006</v>
      </c>
    </row>
    <row r="753" customFormat="false" ht="16.5" hidden="true" customHeight="false" outlineLevel="0" collapsed="false">
      <c r="A753" s="24" t="n">
        <f aca="false">A752+1</f>
        <v>742</v>
      </c>
      <c r="B753" s="25" t="s">
        <v>1015</v>
      </c>
      <c r="C753" s="39" t="s">
        <v>1005</v>
      </c>
      <c r="D753" s="29" t="s">
        <v>35</v>
      </c>
      <c r="E753" s="28" t="n">
        <v>39902</v>
      </c>
      <c r="F753" s="29" t="s">
        <v>24</v>
      </c>
      <c r="G753" s="25" t="s">
        <v>247</v>
      </c>
      <c r="H753" s="25"/>
      <c r="I753" s="25"/>
      <c r="J753" s="30" t="s">
        <v>1006</v>
      </c>
    </row>
    <row r="754" customFormat="false" ht="16.5" hidden="true" customHeight="false" outlineLevel="0" collapsed="false">
      <c r="A754" s="24" t="n">
        <f aca="false">A753+1</f>
        <v>743</v>
      </c>
      <c r="B754" s="25" t="s">
        <v>1016</v>
      </c>
      <c r="C754" s="39" t="s">
        <v>1005</v>
      </c>
      <c r="D754" s="29" t="s">
        <v>35</v>
      </c>
      <c r="E754" s="28" t="n">
        <v>39161</v>
      </c>
      <c r="F754" s="29" t="s">
        <v>24</v>
      </c>
      <c r="G754" s="25" t="s">
        <v>36</v>
      </c>
      <c r="H754" s="25" t="s">
        <v>39</v>
      </c>
      <c r="I754" s="25" t="s">
        <v>228</v>
      </c>
      <c r="J754" s="30" t="s">
        <v>1006</v>
      </c>
    </row>
    <row r="755" customFormat="false" ht="16.5" hidden="true" customHeight="false" outlineLevel="0" collapsed="false">
      <c r="A755" s="24" t="n">
        <f aca="false">A754+1</f>
        <v>744</v>
      </c>
      <c r="B755" s="25" t="s">
        <v>1017</v>
      </c>
      <c r="C755" s="39" t="s">
        <v>1005</v>
      </c>
      <c r="D755" s="29" t="s">
        <v>35</v>
      </c>
      <c r="E755" s="28" t="n">
        <v>39367</v>
      </c>
      <c r="F755" s="29" t="s">
        <v>24</v>
      </c>
      <c r="G755" s="25" t="s">
        <v>36</v>
      </c>
      <c r="H755" s="25" t="s">
        <v>73</v>
      </c>
      <c r="I755" s="25" t="s">
        <v>228</v>
      </c>
      <c r="J755" s="30" t="s">
        <v>1006</v>
      </c>
    </row>
    <row r="756" customFormat="false" ht="16.5" hidden="true" customHeight="false" outlineLevel="0" collapsed="false">
      <c r="A756" s="24" t="n">
        <f aca="false">A755+1</f>
        <v>745</v>
      </c>
      <c r="B756" s="25" t="s">
        <v>1018</v>
      </c>
      <c r="C756" s="39" t="s">
        <v>1005</v>
      </c>
      <c r="D756" s="29" t="s">
        <v>23</v>
      </c>
      <c r="E756" s="28" t="n">
        <v>38743</v>
      </c>
      <c r="F756" s="29" t="s">
        <v>24</v>
      </c>
      <c r="G756" s="25" t="s">
        <v>69</v>
      </c>
      <c r="H756" s="25" t="s">
        <v>70</v>
      </c>
      <c r="I756" s="25" t="s">
        <v>114</v>
      </c>
      <c r="J756" s="30" t="s">
        <v>1006</v>
      </c>
    </row>
    <row r="757" customFormat="false" ht="16.5" hidden="true" customHeight="false" outlineLevel="0" collapsed="false">
      <c r="A757" s="24" t="n">
        <f aca="false">A756+1</f>
        <v>746</v>
      </c>
      <c r="B757" s="25" t="s">
        <v>1019</v>
      </c>
      <c r="C757" s="39" t="s">
        <v>1005</v>
      </c>
      <c r="D757" s="29" t="s">
        <v>35</v>
      </c>
      <c r="E757" s="28" t="n">
        <v>38236</v>
      </c>
      <c r="F757" s="29" t="s">
        <v>24</v>
      </c>
      <c r="G757" s="25"/>
      <c r="H757" s="25" t="s">
        <v>41</v>
      </c>
      <c r="I757" s="25" t="s">
        <v>134</v>
      </c>
      <c r="J757" s="30" t="s">
        <v>1006</v>
      </c>
    </row>
    <row r="758" customFormat="false" ht="16.5" hidden="false" customHeight="false" outlineLevel="0" collapsed="false">
      <c r="A758" s="24" t="n">
        <f aca="false">A757+1</f>
        <v>747</v>
      </c>
      <c r="B758" s="25" t="s">
        <v>1020</v>
      </c>
      <c r="C758" s="39" t="s">
        <v>1005</v>
      </c>
      <c r="D758" s="29" t="s">
        <v>23</v>
      </c>
      <c r="E758" s="28" t="n">
        <v>37524</v>
      </c>
      <c r="F758" s="29" t="s">
        <v>24</v>
      </c>
      <c r="G758" s="25" t="s">
        <v>31</v>
      </c>
      <c r="H758" s="25" t="s">
        <v>32</v>
      </c>
      <c r="I758" s="25"/>
      <c r="J758" s="30" t="s">
        <v>1006</v>
      </c>
    </row>
    <row r="759" customFormat="false" ht="16.5" hidden="true" customHeight="false" outlineLevel="0" collapsed="false">
      <c r="A759" s="24" t="n">
        <f aca="false">A758+1</f>
        <v>748</v>
      </c>
      <c r="B759" s="25" t="s">
        <v>1021</v>
      </c>
      <c r="C759" s="39" t="s">
        <v>1005</v>
      </c>
      <c r="D759" s="29" t="s">
        <v>23</v>
      </c>
      <c r="E759" s="28" t="n">
        <v>38728</v>
      </c>
      <c r="F759" s="29" t="s">
        <v>24</v>
      </c>
      <c r="G759" s="25"/>
      <c r="H759" s="25" t="s">
        <v>80</v>
      </c>
      <c r="I759" s="25" t="s">
        <v>122</v>
      </c>
      <c r="J759" s="30" t="s">
        <v>1006</v>
      </c>
    </row>
    <row r="760" customFormat="false" ht="16.5" hidden="true" customHeight="false" outlineLevel="0" collapsed="false">
      <c r="A760" s="24" t="n">
        <f aca="false">A759+1</f>
        <v>749</v>
      </c>
      <c r="B760" s="25" t="s">
        <v>1022</v>
      </c>
      <c r="C760" s="39" t="s">
        <v>1005</v>
      </c>
      <c r="D760" s="29" t="s">
        <v>23</v>
      </c>
      <c r="E760" s="28" t="n">
        <v>39329</v>
      </c>
      <c r="F760" s="29" t="s">
        <v>24</v>
      </c>
      <c r="G760" s="25"/>
      <c r="H760" s="25" t="s">
        <v>65</v>
      </c>
      <c r="I760" s="25"/>
      <c r="J760" s="30" t="s">
        <v>1006</v>
      </c>
    </row>
    <row r="761" customFormat="false" ht="16.5" hidden="true" customHeight="false" outlineLevel="0" collapsed="false">
      <c r="A761" s="24" t="n">
        <f aca="false">A760+1</f>
        <v>750</v>
      </c>
      <c r="B761" s="25" t="s">
        <v>1023</v>
      </c>
      <c r="C761" s="39" t="s">
        <v>1005</v>
      </c>
      <c r="D761" s="29" t="s">
        <v>35</v>
      </c>
      <c r="E761" s="28" t="n">
        <v>39991</v>
      </c>
      <c r="F761" s="29" t="s">
        <v>24</v>
      </c>
      <c r="G761" s="25" t="s">
        <v>247</v>
      </c>
      <c r="H761" s="25"/>
      <c r="I761" s="25"/>
      <c r="J761" s="30" t="s">
        <v>1006</v>
      </c>
    </row>
    <row r="762" customFormat="false" ht="16.5" hidden="true" customHeight="false" outlineLevel="0" collapsed="false">
      <c r="A762" s="24" t="n">
        <f aca="false">A761+1</f>
        <v>751</v>
      </c>
      <c r="B762" s="25" t="s">
        <v>1024</v>
      </c>
      <c r="C762" s="39" t="s">
        <v>1005</v>
      </c>
      <c r="D762" s="29" t="s">
        <v>23</v>
      </c>
      <c r="E762" s="28" t="n">
        <v>32204</v>
      </c>
      <c r="F762" s="29" t="s">
        <v>24</v>
      </c>
      <c r="G762" s="25"/>
      <c r="H762" s="25" t="s">
        <v>623</v>
      </c>
      <c r="I762" s="25"/>
      <c r="J762" s="30" t="s">
        <v>896</v>
      </c>
    </row>
    <row r="763" customFormat="false" ht="16.5" hidden="true" customHeight="false" outlineLevel="0" collapsed="false">
      <c r="A763" s="24" t="n">
        <f aca="false">A762+1</f>
        <v>752</v>
      </c>
      <c r="B763" s="25" t="s">
        <v>1025</v>
      </c>
      <c r="C763" s="39" t="s">
        <v>1026</v>
      </c>
      <c r="D763" s="29" t="s">
        <v>23</v>
      </c>
      <c r="E763" s="28" t="n">
        <v>39210</v>
      </c>
      <c r="F763" s="29" t="s">
        <v>24</v>
      </c>
      <c r="G763" s="25" t="s">
        <v>88</v>
      </c>
      <c r="H763" s="25"/>
      <c r="I763" s="25"/>
      <c r="J763" s="30" t="s">
        <v>1027</v>
      </c>
    </row>
    <row r="764" customFormat="false" ht="16.5" hidden="true" customHeight="false" outlineLevel="0" collapsed="false">
      <c r="A764" s="24" t="n">
        <f aca="false">A763+1</f>
        <v>753</v>
      </c>
      <c r="B764" s="25" t="s">
        <v>1028</v>
      </c>
      <c r="C764" s="39" t="s">
        <v>1026</v>
      </c>
      <c r="D764" s="29" t="s">
        <v>35</v>
      </c>
      <c r="E764" s="28" t="n">
        <v>40014</v>
      </c>
      <c r="F764" s="29" t="s">
        <v>24</v>
      </c>
      <c r="G764" s="25" t="s">
        <v>247</v>
      </c>
      <c r="H764" s="25"/>
      <c r="I764" s="25"/>
      <c r="J764" s="30" t="s">
        <v>1027</v>
      </c>
    </row>
    <row r="765" customFormat="false" ht="16.5" hidden="true" customHeight="false" outlineLevel="0" collapsed="false">
      <c r="A765" s="24" t="n">
        <f aca="false">A764+1</f>
        <v>754</v>
      </c>
      <c r="B765" s="25" t="s">
        <v>1029</v>
      </c>
      <c r="C765" s="39" t="s">
        <v>1026</v>
      </c>
      <c r="D765" s="29" t="s">
        <v>35</v>
      </c>
      <c r="E765" s="28" t="n">
        <v>39389</v>
      </c>
      <c r="F765" s="29" t="s">
        <v>24</v>
      </c>
      <c r="G765" s="25" t="s">
        <v>36</v>
      </c>
      <c r="H765" s="25"/>
      <c r="I765" s="25"/>
      <c r="J765" s="30" t="s">
        <v>1027</v>
      </c>
    </row>
    <row r="766" customFormat="false" ht="16.5" hidden="false" customHeight="false" outlineLevel="0" collapsed="false">
      <c r="A766" s="24" t="n">
        <f aca="false">A765+1</f>
        <v>755</v>
      </c>
      <c r="B766" s="25" t="s">
        <v>1030</v>
      </c>
      <c r="C766" s="39" t="s">
        <v>1026</v>
      </c>
      <c r="D766" s="29" t="s">
        <v>35</v>
      </c>
      <c r="E766" s="28" t="n">
        <v>38323</v>
      </c>
      <c r="F766" s="29" t="s">
        <v>24</v>
      </c>
      <c r="G766" s="25" t="s">
        <v>230</v>
      </c>
      <c r="H766" s="25"/>
      <c r="I766" s="25"/>
      <c r="J766" s="30" t="s">
        <v>1027</v>
      </c>
    </row>
    <row r="767" customFormat="false" ht="16.5" hidden="false" customHeight="false" outlineLevel="0" collapsed="false">
      <c r="A767" s="24" t="n">
        <f aca="false">A766+1</f>
        <v>756</v>
      </c>
      <c r="B767" s="25" t="s">
        <v>1031</v>
      </c>
      <c r="C767" s="39" t="s">
        <v>1026</v>
      </c>
      <c r="D767" s="29" t="s">
        <v>35</v>
      </c>
      <c r="E767" s="28" t="n">
        <v>38311</v>
      </c>
      <c r="F767" s="29" t="s">
        <v>24</v>
      </c>
      <c r="G767" s="25" t="s">
        <v>230</v>
      </c>
      <c r="H767" s="25"/>
      <c r="I767" s="25"/>
      <c r="J767" s="30" t="s">
        <v>1027</v>
      </c>
    </row>
    <row r="768" customFormat="false" ht="16.5" hidden="true" customHeight="false" outlineLevel="0" collapsed="false">
      <c r="A768" s="24" t="n">
        <f aca="false">A767+1</f>
        <v>757</v>
      </c>
      <c r="B768" s="25" t="s">
        <v>1032</v>
      </c>
      <c r="C768" s="39" t="s">
        <v>1026</v>
      </c>
      <c r="D768" s="29" t="s">
        <v>23</v>
      </c>
      <c r="E768" s="28" t="n">
        <v>38696</v>
      </c>
      <c r="F768" s="29"/>
      <c r="G768" s="25"/>
      <c r="H768" s="25" t="s">
        <v>70</v>
      </c>
      <c r="I768" s="25"/>
      <c r="J768" s="30" t="s">
        <v>1027</v>
      </c>
    </row>
    <row r="769" customFormat="false" ht="16.5" hidden="true" customHeight="false" outlineLevel="0" collapsed="false">
      <c r="A769" s="24" t="n">
        <f aca="false">A768+1</f>
        <v>758</v>
      </c>
      <c r="B769" s="25" t="s">
        <v>1033</v>
      </c>
      <c r="C769" s="39" t="s">
        <v>1026</v>
      </c>
      <c r="D769" s="29" t="s">
        <v>23</v>
      </c>
      <c r="E769" s="28" t="n">
        <v>38195</v>
      </c>
      <c r="F769" s="29"/>
      <c r="G769" s="25"/>
      <c r="H769" s="25" t="s">
        <v>45</v>
      </c>
      <c r="I769" s="25"/>
      <c r="J769" s="30" t="s">
        <v>1027</v>
      </c>
    </row>
    <row r="770" customFormat="false" ht="16.5" hidden="false" customHeight="false" outlineLevel="0" collapsed="false">
      <c r="A770" s="24" t="n">
        <f aca="false">A769+1</f>
        <v>759</v>
      </c>
      <c r="B770" s="25" t="s">
        <v>1034</v>
      </c>
      <c r="C770" s="39" t="s">
        <v>1035</v>
      </c>
      <c r="D770" s="29" t="s">
        <v>23</v>
      </c>
      <c r="E770" s="28" t="n">
        <v>38346</v>
      </c>
      <c r="F770" s="29" t="s">
        <v>24</v>
      </c>
      <c r="G770" s="25" t="s">
        <v>44</v>
      </c>
      <c r="H770" s="25"/>
      <c r="I770" s="25"/>
      <c r="J770" s="30" t="s">
        <v>1027</v>
      </c>
    </row>
    <row r="771" customFormat="false" ht="16.5" hidden="true" customHeight="false" outlineLevel="0" collapsed="false">
      <c r="A771" s="24" t="n">
        <f aca="false">A770+1</f>
        <v>760</v>
      </c>
      <c r="B771" s="25" t="s">
        <v>1036</v>
      </c>
      <c r="C771" s="39" t="s">
        <v>1026</v>
      </c>
      <c r="D771" s="29" t="s">
        <v>23</v>
      </c>
      <c r="E771" s="28" t="n">
        <v>38340</v>
      </c>
      <c r="F771" s="29"/>
      <c r="G771" s="25"/>
      <c r="H771" s="25" t="s">
        <v>332</v>
      </c>
      <c r="I771" s="25"/>
      <c r="J771" s="30" t="s">
        <v>1027</v>
      </c>
    </row>
    <row r="772" customFormat="false" ht="16.5" hidden="true" customHeight="false" outlineLevel="0" collapsed="false">
      <c r="A772" s="24" t="n">
        <f aca="false">A771+1</f>
        <v>761</v>
      </c>
      <c r="B772" s="25" t="s">
        <v>1037</v>
      </c>
      <c r="C772" s="39" t="s">
        <v>1026</v>
      </c>
      <c r="D772" s="29" t="s">
        <v>23</v>
      </c>
      <c r="E772" s="28" t="n">
        <v>38277</v>
      </c>
      <c r="F772" s="29"/>
      <c r="G772" s="25"/>
      <c r="H772" s="25" t="s">
        <v>67</v>
      </c>
      <c r="I772" s="25"/>
      <c r="J772" s="30" t="s">
        <v>1027</v>
      </c>
    </row>
    <row r="773" customFormat="false" ht="16.5" hidden="true" customHeight="false" outlineLevel="0" collapsed="false">
      <c r="A773" s="24" t="n">
        <f aca="false">A772+1</f>
        <v>762</v>
      </c>
      <c r="B773" s="25" t="s">
        <v>1038</v>
      </c>
      <c r="C773" s="39" t="s">
        <v>1026</v>
      </c>
      <c r="D773" s="29" t="s">
        <v>23</v>
      </c>
      <c r="E773" s="28" t="n">
        <v>37095</v>
      </c>
      <c r="F773" s="29"/>
      <c r="G773" s="25"/>
      <c r="H773" s="25" t="s">
        <v>197</v>
      </c>
      <c r="I773" s="25"/>
      <c r="J773" s="30" t="s">
        <v>1027</v>
      </c>
    </row>
    <row r="774" customFormat="false" ht="16.5" hidden="true" customHeight="false" outlineLevel="0" collapsed="false">
      <c r="A774" s="24" t="n">
        <f aca="false">A773+1</f>
        <v>763</v>
      </c>
      <c r="B774" s="25" t="s">
        <v>1039</v>
      </c>
      <c r="C774" s="39" t="s">
        <v>1026</v>
      </c>
      <c r="D774" s="29" t="s">
        <v>23</v>
      </c>
      <c r="E774" s="28" t="n">
        <v>39441</v>
      </c>
      <c r="F774" s="29"/>
      <c r="G774" s="25"/>
      <c r="H774" s="25" t="s">
        <v>108</v>
      </c>
      <c r="I774" s="25"/>
      <c r="J774" s="30" t="s">
        <v>1027</v>
      </c>
    </row>
    <row r="775" customFormat="false" ht="16.5" hidden="true" customHeight="false" outlineLevel="0" collapsed="false">
      <c r="A775" s="24" t="n">
        <f aca="false">A774+1</f>
        <v>764</v>
      </c>
      <c r="B775" s="25" t="s">
        <v>1040</v>
      </c>
      <c r="C775" s="39" t="s">
        <v>1026</v>
      </c>
      <c r="D775" s="29" t="s">
        <v>23</v>
      </c>
      <c r="E775" s="28" t="n">
        <v>31885</v>
      </c>
      <c r="F775" s="29"/>
      <c r="G775" s="25"/>
      <c r="H775" s="25" t="s">
        <v>243</v>
      </c>
      <c r="I775" s="25" t="s">
        <v>163</v>
      </c>
      <c r="J775" s="30" t="s">
        <v>1027</v>
      </c>
    </row>
    <row r="776" customFormat="false" ht="16.5" hidden="true" customHeight="false" outlineLevel="0" collapsed="false">
      <c r="A776" s="24" t="n">
        <f aca="false">A775+1</f>
        <v>765</v>
      </c>
      <c r="B776" s="25" t="s">
        <v>1041</v>
      </c>
      <c r="C776" s="39" t="s">
        <v>861</v>
      </c>
      <c r="D776" s="29" t="s">
        <v>23</v>
      </c>
      <c r="E776" s="28" t="n">
        <v>39310</v>
      </c>
      <c r="F776" s="29" t="s">
        <v>24</v>
      </c>
      <c r="G776" s="25" t="s">
        <v>88</v>
      </c>
      <c r="H776" s="25" t="s">
        <v>108</v>
      </c>
      <c r="I776" s="25"/>
      <c r="J776" s="30" t="s">
        <v>1042</v>
      </c>
    </row>
    <row r="777" customFormat="false" ht="16.5" hidden="true" customHeight="false" outlineLevel="0" collapsed="false">
      <c r="A777" s="24" t="n">
        <f aca="false">A776+1</f>
        <v>766</v>
      </c>
      <c r="B777" s="25" t="s">
        <v>1043</v>
      </c>
      <c r="C777" s="39" t="s">
        <v>861</v>
      </c>
      <c r="D777" s="29" t="s">
        <v>23</v>
      </c>
      <c r="E777" s="28" t="n">
        <v>39310</v>
      </c>
      <c r="F777" s="29" t="s">
        <v>24</v>
      </c>
      <c r="G777" s="25" t="s">
        <v>88</v>
      </c>
      <c r="H777" s="25" t="s">
        <v>65</v>
      </c>
      <c r="I777" s="25"/>
      <c r="J777" s="30" t="s">
        <v>1042</v>
      </c>
    </row>
    <row r="778" customFormat="false" ht="16.5" hidden="true" customHeight="false" outlineLevel="0" collapsed="false">
      <c r="A778" s="24" t="n">
        <f aca="false">A777+1</f>
        <v>767</v>
      </c>
      <c r="B778" s="25" t="s">
        <v>1044</v>
      </c>
      <c r="C778" s="39" t="s">
        <v>861</v>
      </c>
      <c r="D778" s="29" t="s">
        <v>35</v>
      </c>
      <c r="E778" s="28" t="n">
        <v>39549</v>
      </c>
      <c r="F778" s="29" t="s">
        <v>24</v>
      </c>
      <c r="G778" s="25" t="s">
        <v>36</v>
      </c>
      <c r="H778" s="25" t="s">
        <v>73</v>
      </c>
      <c r="I778" s="25"/>
      <c r="J778" s="30" t="s">
        <v>1042</v>
      </c>
    </row>
    <row r="779" customFormat="false" ht="16.5" hidden="true" customHeight="false" outlineLevel="0" collapsed="false">
      <c r="A779" s="24" t="n">
        <f aca="false">A778+1</f>
        <v>768</v>
      </c>
      <c r="B779" s="25" t="s">
        <v>1045</v>
      </c>
      <c r="C779" s="39" t="s">
        <v>861</v>
      </c>
      <c r="D779" s="29" t="s">
        <v>23</v>
      </c>
      <c r="E779" s="28" t="n">
        <v>38626</v>
      </c>
      <c r="F779" s="29" t="s">
        <v>24</v>
      </c>
      <c r="G779" s="25" t="s">
        <v>69</v>
      </c>
      <c r="H779" s="25"/>
      <c r="I779" s="25"/>
      <c r="J779" s="30" t="s">
        <v>1042</v>
      </c>
    </row>
    <row r="780" customFormat="false" ht="16.5" hidden="true" customHeight="false" outlineLevel="0" collapsed="false">
      <c r="A780" s="24" t="n">
        <f aca="false">A779+1</f>
        <v>769</v>
      </c>
      <c r="B780" s="25" t="s">
        <v>1046</v>
      </c>
      <c r="C780" s="39" t="s">
        <v>861</v>
      </c>
      <c r="D780" s="29" t="s">
        <v>23</v>
      </c>
      <c r="E780" s="28" t="n">
        <v>39140</v>
      </c>
      <c r="F780" s="29" t="s">
        <v>24</v>
      </c>
      <c r="G780" s="25" t="s">
        <v>88</v>
      </c>
      <c r="H780" s="25" t="s">
        <v>219</v>
      </c>
      <c r="I780" s="25"/>
      <c r="J780" s="30" t="s">
        <v>1042</v>
      </c>
    </row>
    <row r="781" customFormat="false" ht="16.5" hidden="true" customHeight="false" outlineLevel="0" collapsed="false">
      <c r="A781" s="24" t="n">
        <f aca="false">A780+1</f>
        <v>770</v>
      </c>
      <c r="B781" s="25" t="s">
        <v>1047</v>
      </c>
      <c r="C781" s="39" t="s">
        <v>861</v>
      </c>
      <c r="D781" s="29" t="s">
        <v>23</v>
      </c>
      <c r="E781" s="28" t="n">
        <v>38738</v>
      </c>
      <c r="F781" s="29" t="s">
        <v>24</v>
      </c>
      <c r="G781" s="25" t="s">
        <v>69</v>
      </c>
      <c r="H781" s="25"/>
      <c r="I781" s="25"/>
      <c r="J781" s="30" t="s">
        <v>1042</v>
      </c>
    </row>
    <row r="782" customFormat="false" ht="16.5" hidden="true" customHeight="false" outlineLevel="0" collapsed="false">
      <c r="A782" s="24" t="n">
        <f aca="false">A781+1</f>
        <v>771</v>
      </c>
      <c r="B782" s="25" t="s">
        <v>1048</v>
      </c>
      <c r="C782" s="39" t="s">
        <v>861</v>
      </c>
      <c r="D782" s="29" t="s">
        <v>23</v>
      </c>
      <c r="E782" s="28" t="n">
        <v>39716</v>
      </c>
      <c r="F782" s="29" t="s">
        <v>24</v>
      </c>
      <c r="G782" s="25" t="s">
        <v>88</v>
      </c>
      <c r="H782" s="25"/>
      <c r="I782" s="25"/>
      <c r="J782" s="30" t="s">
        <v>1042</v>
      </c>
    </row>
    <row r="783" customFormat="false" ht="16.5" hidden="true" customHeight="false" outlineLevel="0" collapsed="false">
      <c r="A783" s="24" t="n">
        <f aca="false">A782+1</f>
        <v>772</v>
      </c>
      <c r="B783" s="25" t="s">
        <v>1049</v>
      </c>
      <c r="C783" s="39" t="s">
        <v>861</v>
      </c>
      <c r="D783" s="29" t="s">
        <v>23</v>
      </c>
      <c r="E783" s="28" t="n">
        <v>39303</v>
      </c>
      <c r="F783" s="29" t="s">
        <v>24</v>
      </c>
      <c r="G783" s="25" t="s">
        <v>88</v>
      </c>
      <c r="H783" s="25"/>
      <c r="I783" s="25"/>
      <c r="J783" s="30" t="s">
        <v>1042</v>
      </c>
    </row>
    <row r="784" customFormat="false" ht="16.5" hidden="true" customHeight="false" outlineLevel="0" collapsed="false">
      <c r="A784" s="24" t="n">
        <f aca="false">A783+1</f>
        <v>773</v>
      </c>
      <c r="B784" s="25" t="s">
        <v>1050</v>
      </c>
      <c r="C784" s="39" t="s">
        <v>861</v>
      </c>
      <c r="D784" s="29" t="s">
        <v>23</v>
      </c>
      <c r="E784" s="28" t="n">
        <v>39378</v>
      </c>
      <c r="F784" s="29" t="s">
        <v>24</v>
      </c>
      <c r="G784" s="25" t="s">
        <v>88</v>
      </c>
      <c r="H784" s="25" t="s">
        <v>552</v>
      </c>
      <c r="I784" s="25"/>
      <c r="J784" s="30" t="s">
        <v>1042</v>
      </c>
    </row>
    <row r="785" customFormat="false" ht="16.5" hidden="true" customHeight="false" outlineLevel="0" collapsed="false">
      <c r="A785" s="24" t="n">
        <f aca="false">A784+1</f>
        <v>774</v>
      </c>
      <c r="B785" s="25" t="s">
        <v>1051</v>
      </c>
      <c r="C785" s="39" t="s">
        <v>861</v>
      </c>
      <c r="D785" s="29" t="s">
        <v>23</v>
      </c>
      <c r="E785" s="28" t="n">
        <v>38880</v>
      </c>
      <c r="F785" s="29" t="s">
        <v>24</v>
      </c>
      <c r="G785" s="25" t="s">
        <v>69</v>
      </c>
      <c r="H785" s="25" t="s">
        <v>70</v>
      </c>
      <c r="I785" s="25"/>
      <c r="J785" s="30" t="s">
        <v>1042</v>
      </c>
    </row>
    <row r="786" customFormat="false" ht="16.5" hidden="false" customHeight="false" outlineLevel="0" collapsed="false">
      <c r="A786" s="24" t="n">
        <f aca="false">A785+1</f>
        <v>775</v>
      </c>
      <c r="B786" s="25" t="s">
        <v>1052</v>
      </c>
      <c r="C786" s="39" t="s">
        <v>861</v>
      </c>
      <c r="D786" s="29" t="s">
        <v>23</v>
      </c>
      <c r="E786" s="28" t="n">
        <v>37846</v>
      </c>
      <c r="F786" s="29" t="s">
        <v>24</v>
      </c>
      <c r="G786" s="25" t="s">
        <v>44</v>
      </c>
      <c r="H786" s="25" t="s">
        <v>332</v>
      </c>
      <c r="I786" s="25" t="s">
        <v>136</v>
      </c>
      <c r="J786" s="30" t="s">
        <v>1042</v>
      </c>
    </row>
    <row r="787" customFormat="false" ht="16.5" hidden="false" customHeight="false" outlineLevel="0" collapsed="false">
      <c r="A787" s="24" t="n">
        <f aca="false">A786+1</f>
        <v>776</v>
      </c>
      <c r="B787" s="25" t="s">
        <v>1053</v>
      </c>
      <c r="C787" s="39" t="s">
        <v>861</v>
      </c>
      <c r="D787" s="29" t="s">
        <v>23</v>
      </c>
      <c r="E787" s="28" t="n">
        <v>37696</v>
      </c>
      <c r="F787" s="29" t="s">
        <v>24</v>
      </c>
      <c r="G787" s="25" t="s">
        <v>44</v>
      </c>
      <c r="H787" s="25" t="s">
        <v>67</v>
      </c>
      <c r="I787" s="25"/>
      <c r="J787" s="30" t="s">
        <v>1042</v>
      </c>
    </row>
    <row r="788" customFormat="false" ht="16.5" hidden="true" customHeight="false" outlineLevel="0" collapsed="false">
      <c r="A788" s="24" t="n">
        <f aca="false">A787+1</f>
        <v>777</v>
      </c>
      <c r="B788" s="25" t="s">
        <v>1054</v>
      </c>
      <c r="C788" s="39" t="s">
        <v>861</v>
      </c>
      <c r="D788" s="29" t="s">
        <v>35</v>
      </c>
      <c r="E788" s="28" t="n">
        <v>38721</v>
      </c>
      <c r="F788" s="29" t="s">
        <v>24</v>
      </c>
      <c r="G788" s="25" t="s">
        <v>54</v>
      </c>
      <c r="H788" s="25" t="s">
        <v>55</v>
      </c>
      <c r="I788" s="25"/>
      <c r="J788" s="30" t="s">
        <v>1042</v>
      </c>
    </row>
    <row r="789" customFormat="false" ht="16.5" hidden="true" customHeight="false" outlineLevel="0" collapsed="false">
      <c r="A789" s="24" t="n">
        <f aca="false">A788+1</f>
        <v>778</v>
      </c>
      <c r="B789" s="25" t="s">
        <v>1055</v>
      </c>
      <c r="C789" s="39" t="s">
        <v>861</v>
      </c>
      <c r="D789" s="29" t="s">
        <v>35</v>
      </c>
      <c r="E789" s="28" t="n">
        <v>38560</v>
      </c>
      <c r="F789" s="29" t="s">
        <v>24</v>
      </c>
      <c r="G789" s="25" t="s">
        <v>54</v>
      </c>
      <c r="H789" s="25" t="s">
        <v>55</v>
      </c>
      <c r="I789" s="25"/>
      <c r="J789" s="30" t="s">
        <v>1042</v>
      </c>
    </row>
    <row r="790" customFormat="false" ht="16.5" hidden="true" customHeight="false" outlineLevel="0" collapsed="false">
      <c r="A790" s="24" t="n">
        <f aca="false">A789+1</f>
        <v>779</v>
      </c>
      <c r="B790" s="25" t="s">
        <v>1056</v>
      </c>
      <c r="C790" s="39" t="s">
        <v>861</v>
      </c>
      <c r="D790" s="29" t="s">
        <v>23</v>
      </c>
      <c r="E790" s="28" t="n">
        <v>38965</v>
      </c>
      <c r="F790" s="29" t="s">
        <v>24</v>
      </c>
      <c r="G790" s="25" t="s">
        <v>69</v>
      </c>
      <c r="H790" s="25"/>
      <c r="I790" s="25"/>
      <c r="J790" s="30" t="s">
        <v>1042</v>
      </c>
    </row>
    <row r="791" customFormat="false" ht="16.5" hidden="false" customHeight="false" outlineLevel="0" collapsed="false">
      <c r="A791" s="24" t="n">
        <f aca="false">A790+1</f>
        <v>780</v>
      </c>
      <c r="B791" s="25" t="s">
        <v>1057</v>
      </c>
      <c r="C791" s="39" t="s">
        <v>861</v>
      </c>
      <c r="D791" s="29" t="s">
        <v>35</v>
      </c>
      <c r="E791" s="28" t="n">
        <v>38341</v>
      </c>
      <c r="F791" s="29" t="s">
        <v>24</v>
      </c>
      <c r="G791" s="25" t="s">
        <v>230</v>
      </c>
      <c r="H791" s="25"/>
      <c r="I791" s="25"/>
      <c r="J791" s="30" t="s">
        <v>1042</v>
      </c>
    </row>
    <row r="792" customFormat="false" ht="16.5" hidden="true" customHeight="false" outlineLevel="0" collapsed="false">
      <c r="A792" s="24" t="n">
        <f aca="false">A791+1</f>
        <v>781</v>
      </c>
      <c r="B792" s="25" t="s">
        <v>1058</v>
      </c>
      <c r="C792" s="39" t="s">
        <v>861</v>
      </c>
      <c r="D792" s="29" t="s">
        <v>35</v>
      </c>
      <c r="E792" s="28" t="n">
        <v>39009</v>
      </c>
      <c r="F792" s="29"/>
      <c r="G792" s="25"/>
      <c r="H792" s="25" t="s">
        <v>121</v>
      </c>
      <c r="I792" s="25"/>
      <c r="J792" s="30" t="s">
        <v>1042</v>
      </c>
    </row>
    <row r="793" customFormat="false" ht="16.5" hidden="true" customHeight="false" outlineLevel="0" collapsed="false">
      <c r="A793" s="24" t="n">
        <f aca="false">A792+1</f>
        <v>782</v>
      </c>
      <c r="B793" s="25" t="s">
        <v>517</v>
      </c>
      <c r="C793" s="39" t="s">
        <v>861</v>
      </c>
      <c r="D793" s="29" t="s">
        <v>23</v>
      </c>
      <c r="E793" s="28" t="n">
        <v>39009</v>
      </c>
      <c r="F793" s="29" t="s">
        <v>24</v>
      </c>
      <c r="G793" s="25" t="s">
        <v>69</v>
      </c>
      <c r="H793" s="25" t="s">
        <v>70</v>
      </c>
      <c r="I793" s="25"/>
      <c r="J793" s="30" t="s">
        <v>1042</v>
      </c>
    </row>
    <row r="794" customFormat="false" ht="16.5" hidden="true" customHeight="false" outlineLevel="0" collapsed="false">
      <c r="A794" s="24" t="n">
        <f aca="false">A793+1</f>
        <v>783</v>
      </c>
      <c r="B794" s="25" t="s">
        <v>1059</v>
      </c>
      <c r="C794" s="39" t="s">
        <v>861</v>
      </c>
      <c r="D794" s="29" t="s">
        <v>35</v>
      </c>
      <c r="E794" s="28" t="n">
        <v>38953</v>
      </c>
      <c r="F794" s="29"/>
      <c r="G794" s="25"/>
      <c r="H794" s="25" t="s">
        <v>55</v>
      </c>
      <c r="I794" s="25"/>
      <c r="J794" s="30" t="s">
        <v>1042</v>
      </c>
    </row>
    <row r="795" customFormat="false" ht="16.5" hidden="true" customHeight="false" outlineLevel="0" collapsed="false">
      <c r="A795" s="24" t="n">
        <f aca="false">A794+1</f>
        <v>784</v>
      </c>
      <c r="B795" s="25" t="s">
        <v>1060</v>
      </c>
      <c r="C795" s="39" t="s">
        <v>861</v>
      </c>
      <c r="D795" s="29" t="s">
        <v>23</v>
      </c>
      <c r="E795" s="28" t="n">
        <v>39128</v>
      </c>
      <c r="F795" s="29"/>
      <c r="G795" s="25"/>
      <c r="H795" s="25"/>
      <c r="I795" s="25"/>
      <c r="J795" s="30" t="s">
        <v>1042</v>
      </c>
    </row>
    <row r="796" customFormat="false" ht="16.5" hidden="true" customHeight="false" outlineLevel="0" collapsed="false">
      <c r="A796" s="24" t="n">
        <f aca="false">A795+1</f>
        <v>785</v>
      </c>
      <c r="B796" s="25" t="s">
        <v>1061</v>
      </c>
      <c r="C796" s="39" t="s">
        <v>861</v>
      </c>
      <c r="D796" s="29" t="s">
        <v>23</v>
      </c>
      <c r="E796" s="28" t="n">
        <v>39128</v>
      </c>
      <c r="F796" s="29"/>
      <c r="G796" s="25"/>
      <c r="H796" s="25"/>
      <c r="I796" s="25"/>
      <c r="J796" s="30" t="s">
        <v>1042</v>
      </c>
    </row>
    <row r="797" customFormat="false" ht="16.5" hidden="true" customHeight="false" outlineLevel="0" collapsed="false">
      <c r="A797" s="24" t="n">
        <f aca="false">A796+1</f>
        <v>786</v>
      </c>
      <c r="B797" s="25" t="s">
        <v>1062</v>
      </c>
      <c r="C797" s="39" t="s">
        <v>861</v>
      </c>
      <c r="D797" s="29" t="s">
        <v>23</v>
      </c>
      <c r="E797" s="28" t="n">
        <v>39616</v>
      </c>
      <c r="F797" s="29" t="s">
        <v>24</v>
      </c>
      <c r="G797" s="25" t="s">
        <v>88</v>
      </c>
      <c r="H797" s="25"/>
      <c r="I797" s="25"/>
      <c r="J797" s="30" t="s">
        <v>1042</v>
      </c>
    </row>
    <row r="798" customFormat="false" ht="16.5" hidden="true" customHeight="false" outlineLevel="0" collapsed="false">
      <c r="A798" s="24" t="n">
        <f aca="false">A797+1</f>
        <v>787</v>
      </c>
      <c r="B798" s="25" t="s">
        <v>1063</v>
      </c>
      <c r="C798" s="39" t="s">
        <v>861</v>
      </c>
      <c r="D798" s="29" t="s">
        <v>23</v>
      </c>
      <c r="E798" s="28" t="n">
        <v>39656</v>
      </c>
      <c r="F798" s="29"/>
      <c r="G798" s="25"/>
      <c r="H798" s="25" t="s">
        <v>108</v>
      </c>
      <c r="I798" s="25"/>
      <c r="J798" s="30" t="s">
        <v>1042</v>
      </c>
    </row>
    <row r="799" customFormat="false" ht="16.5" hidden="true" customHeight="false" outlineLevel="0" collapsed="false">
      <c r="A799" s="24" t="n">
        <f aca="false">A798+1</f>
        <v>788</v>
      </c>
      <c r="B799" s="25" t="s">
        <v>1064</v>
      </c>
      <c r="C799" s="39" t="s">
        <v>861</v>
      </c>
      <c r="D799" s="29" t="s">
        <v>23</v>
      </c>
      <c r="E799" s="28" t="n">
        <v>39649</v>
      </c>
      <c r="F799" s="29"/>
      <c r="G799" s="25"/>
      <c r="H799" s="25" t="s">
        <v>552</v>
      </c>
      <c r="I799" s="25"/>
      <c r="J799" s="30" t="s">
        <v>1042</v>
      </c>
    </row>
    <row r="800" customFormat="false" ht="16.5" hidden="true" customHeight="false" outlineLevel="0" collapsed="false">
      <c r="A800" s="24" t="n">
        <f aca="false">A799+1</f>
        <v>789</v>
      </c>
      <c r="B800" s="25" t="s">
        <v>1065</v>
      </c>
      <c r="C800" s="39" t="s">
        <v>861</v>
      </c>
      <c r="D800" s="29" t="s">
        <v>23</v>
      </c>
      <c r="E800" s="28" t="n">
        <v>39426</v>
      </c>
      <c r="F800" s="29"/>
      <c r="G800" s="25"/>
      <c r="H800" s="25" t="s">
        <v>65</v>
      </c>
      <c r="I800" s="25"/>
      <c r="J800" s="30" t="s">
        <v>1042</v>
      </c>
    </row>
    <row r="801" customFormat="false" ht="16.5" hidden="true" customHeight="false" outlineLevel="0" collapsed="false">
      <c r="A801" s="24" t="n">
        <f aca="false">A800+1</f>
        <v>790</v>
      </c>
      <c r="B801" s="25" t="s">
        <v>1066</v>
      </c>
      <c r="C801" s="39" t="s">
        <v>861</v>
      </c>
      <c r="D801" s="29" t="s">
        <v>23</v>
      </c>
      <c r="E801" s="28" t="n">
        <v>38617</v>
      </c>
      <c r="F801" s="29" t="s">
        <v>24</v>
      </c>
      <c r="G801" s="25" t="s">
        <v>69</v>
      </c>
      <c r="H801" s="25"/>
      <c r="I801" s="25"/>
      <c r="J801" s="30" t="s">
        <v>1042</v>
      </c>
    </row>
    <row r="802" customFormat="false" ht="16.5" hidden="true" customHeight="false" outlineLevel="0" collapsed="false">
      <c r="A802" s="24" t="n">
        <f aca="false">A801+1</f>
        <v>791</v>
      </c>
      <c r="B802" s="25" t="s">
        <v>1067</v>
      </c>
      <c r="C802" s="39" t="s">
        <v>861</v>
      </c>
      <c r="D802" s="29" t="s">
        <v>23</v>
      </c>
      <c r="E802" s="28" t="n">
        <v>38805</v>
      </c>
      <c r="F802" s="29" t="s">
        <v>24</v>
      </c>
      <c r="G802" s="25" t="s">
        <v>69</v>
      </c>
      <c r="H802" s="25"/>
      <c r="I802" s="25"/>
      <c r="J802" s="30" t="s">
        <v>1042</v>
      </c>
    </row>
    <row r="803" customFormat="false" ht="16.5" hidden="true" customHeight="false" outlineLevel="0" collapsed="false">
      <c r="A803" s="24" t="n">
        <f aca="false">A802+1</f>
        <v>792</v>
      </c>
      <c r="B803" s="25" t="s">
        <v>1068</v>
      </c>
      <c r="C803" s="39" t="s">
        <v>861</v>
      </c>
      <c r="D803" s="29" t="s">
        <v>23</v>
      </c>
      <c r="E803" s="28" t="n">
        <v>38751</v>
      </c>
      <c r="F803" s="29" t="s">
        <v>24</v>
      </c>
      <c r="G803" s="25" t="s">
        <v>69</v>
      </c>
      <c r="H803" s="25" t="s">
        <v>70</v>
      </c>
      <c r="I803" s="25"/>
      <c r="J803" s="30" t="s">
        <v>1042</v>
      </c>
    </row>
    <row r="804" customFormat="false" ht="16.5" hidden="true" customHeight="false" outlineLevel="0" collapsed="false">
      <c r="A804" s="24" t="n">
        <f aca="false">A803+1</f>
        <v>793</v>
      </c>
      <c r="B804" s="25" t="s">
        <v>795</v>
      </c>
      <c r="C804" s="39" t="s">
        <v>861</v>
      </c>
      <c r="D804" s="29" t="s">
        <v>23</v>
      </c>
      <c r="E804" s="28" t="n">
        <v>39268</v>
      </c>
      <c r="F804" s="29" t="s">
        <v>24</v>
      </c>
      <c r="G804" s="25" t="s">
        <v>88</v>
      </c>
      <c r="H804" s="25" t="s">
        <v>65</v>
      </c>
      <c r="I804" s="25"/>
      <c r="J804" s="30" t="s">
        <v>1042</v>
      </c>
    </row>
    <row r="805" customFormat="false" ht="16.5" hidden="true" customHeight="false" outlineLevel="0" collapsed="false">
      <c r="A805" s="24" t="n">
        <f aca="false">A804+1</f>
        <v>794</v>
      </c>
      <c r="B805" s="25" t="s">
        <v>1069</v>
      </c>
      <c r="C805" s="39" t="s">
        <v>861</v>
      </c>
      <c r="D805" s="29" t="s">
        <v>23</v>
      </c>
      <c r="E805" s="28" t="n">
        <v>39386</v>
      </c>
      <c r="F805" s="29"/>
      <c r="G805" s="25"/>
      <c r="H805" s="25" t="s">
        <v>65</v>
      </c>
      <c r="I805" s="25"/>
      <c r="J805" s="30" t="s">
        <v>1042</v>
      </c>
    </row>
    <row r="806" customFormat="false" ht="16.5" hidden="true" customHeight="false" outlineLevel="0" collapsed="false">
      <c r="A806" s="24" t="n">
        <f aca="false">A805+1</f>
        <v>795</v>
      </c>
      <c r="B806" s="25" t="s">
        <v>1070</v>
      </c>
      <c r="C806" s="39" t="s">
        <v>861</v>
      </c>
      <c r="D806" s="29" t="s">
        <v>23</v>
      </c>
      <c r="E806" s="28" t="n">
        <v>39273</v>
      </c>
      <c r="F806" s="29" t="s">
        <v>24</v>
      </c>
      <c r="G806" s="25" t="s">
        <v>88</v>
      </c>
      <c r="H806" s="25" t="s">
        <v>108</v>
      </c>
      <c r="I806" s="25"/>
      <c r="J806" s="30" t="s">
        <v>1042</v>
      </c>
    </row>
    <row r="807" customFormat="false" ht="16.5" hidden="true" customHeight="false" outlineLevel="0" collapsed="false">
      <c r="A807" s="24" t="n">
        <f aca="false">A806+1</f>
        <v>796</v>
      </c>
      <c r="B807" s="25" t="s">
        <v>1071</v>
      </c>
      <c r="C807" s="39" t="s">
        <v>861</v>
      </c>
      <c r="D807" s="29" t="s">
        <v>23</v>
      </c>
      <c r="E807" s="28" t="n">
        <v>39135</v>
      </c>
      <c r="F807" s="29" t="s">
        <v>24</v>
      </c>
      <c r="G807" s="25" t="s">
        <v>69</v>
      </c>
      <c r="H807" s="25" t="s">
        <v>70</v>
      </c>
      <c r="I807" s="25"/>
      <c r="J807" s="30" t="s">
        <v>1042</v>
      </c>
    </row>
    <row r="808" customFormat="false" ht="16.5" hidden="true" customHeight="false" outlineLevel="0" collapsed="false">
      <c r="A808" s="24" t="n">
        <f aca="false">A807+1</f>
        <v>797</v>
      </c>
      <c r="B808" s="25" t="s">
        <v>1072</v>
      </c>
      <c r="C808" s="39" t="s">
        <v>861</v>
      </c>
      <c r="D808" s="29" t="s">
        <v>23</v>
      </c>
      <c r="E808" s="28" t="n">
        <v>39366</v>
      </c>
      <c r="F808" s="29" t="s">
        <v>24</v>
      </c>
      <c r="G808" s="25" t="s">
        <v>88</v>
      </c>
      <c r="H808" s="25" t="s">
        <v>267</v>
      </c>
      <c r="I808" s="25"/>
      <c r="J808" s="30" t="s">
        <v>1042</v>
      </c>
    </row>
    <row r="809" customFormat="false" ht="16.5" hidden="true" customHeight="false" outlineLevel="0" collapsed="false">
      <c r="A809" s="24" t="n">
        <f aca="false">A808+1</f>
        <v>798</v>
      </c>
      <c r="B809" s="25" t="s">
        <v>1073</v>
      </c>
      <c r="C809" s="39" t="s">
        <v>861</v>
      </c>
      <c r="D809" s="29" t="s">
        <v>23</v>
      </c>
      <c r="E809" s="28" t="n">
        <v>39109</v>
      </c>
      <c r="F809" s="29" t="s">
        <v>24</v>
      </c>
      <c r="G809" s="25" t="s">
        <v>69</v>
      </c>
      <c r="H809" s="25" t="s">
        <v>70</v>
      </c>
      <c r="I809" s="25"/>
      <c r="J809" s="30" t="s">
        <v>1042</v>
      </c>
    </row>
    <row r="810" customFormat="false" ht="16.5" hidden="true" customHeight="false" outlineLevel="0" collapsed="false">
      <c r="A810" s="24" t="n">
        <f aca="false">A809+1</f>
        <v>799</v>
      </c>
      <c r="B810" s="25" t="s">
        <v>1074</v>
      </c>
      <c r="C810" s="39" t="s">
        <v>861</v>
      </c>
      <c r="D810" s="29" t="s">
        <v>23</v>
      </c>
      <c r="E810" s="28" t="n">
        <v>39273</v>
      </c>
      <c r="F810" s="29"/>
      <c r="G810" s="25"/>
      <c r="H810" s="25" t="s">
        <v>267</v>
      </c>
      <c r="I810" s="25"/>
      <c r="J810" s="30" t="s">
        <v>1042</v>
      </c>
    </row>
    <row r="811" customFormat="false" ht="16.5" hidden="true" customHeight="false" outlineLevel="0" collapsed="false">
      <c r="A811" s="24" t="n">
        <f aca="false">A810+1</f>
        <v>800</v>
      </c>
      <c r="B811" s="25" t="s">
        <v>1075</v>
      </c>
      <c r="C811" s="39" t="s">
        <v>861</v>
      </c>
      <c r="D811" s="29" t="s">
        <v>23</v>
      </c>
      <c r="E811" s="28" t="n">
        <v>38777</v>
      </c>
      <c r="F811" s="29" t="s">
        <v>24</v>
      </c>
      <c r="G811" s="25"/>
      <c r="H811" s="25"/>
      <c r="I811" s="25"/>
      <c r="J811" s="30" t="s">
        <v>1042</v>
      </c>
    </row>
    <row r="812" customFormat="false" ht="16.5" hidden="true" customHeight="false" outlineLevel="0" collapsed="false">
      <c r="A812" s="24" t="n">
        <f aca="false">A811+1</f>
        <v>801</v>
      </c>
      <c r="B812" s="25" t="s">
        <v>1076</v>
      </c>
      <c r="C812" s="39" t="s">
        <v>861</v>
      </c>
      <c r="D812" s="29" t="s">
        <v>23</v>
      </c>
      <c r="E812" s="28" t="n">
        <v>34626</v>
      </c>
      <c r="F812" s="29"/>
      <c r="G812" s="25"/>
      <c r="H812" s="25"/>
      <c r="I812" s="25"/>
      <c r="J812" s="30" t="s">
        <v>1042</v>
      </c>
    </row>
    <row r="813" customFormat="false" ht="16.5" hidden="true" customHeight="false" outlineLevel="0" collapsed="false">
      <c r="A813" s="24" t="n">
        <f aca="false">A812+1</f>
        <v>802</v>
      </c>
      <c r="B813" s="25" t="s">
        <v>1077</v>
      </c>
      <c r="C813" s="39" t="s">
        <v>861</v>
      </c>
      <c r="D813" s="29" t="s">
        <v>23</v>
      </c>
      <c r="E813" s="28"/>
      <c r="F813" s="29"/>
      <c r="G813" s="25"/>
      <c r="H813" s="25"/>
      <c r="I813" s="25" t="s">
        <v>26</v>
      </c>
      <c r="J813" s="30" t="s">
        <v>1042</v>
      </c>
    </row>
    <row r="814" customFormat="false" ht="16.5" hidden="false" customHeight="false" outlineLevel="0" collapsed="false">
      <c r="A814" s="24" t="n">
        <f aca="false">A813+1</f>
        <v>803</v>
      </c>
      <c r="B814" s="25" t="s">
        <v>1078</v>
      </c>
      <c r="C814" s="39" t="s">
        <v>861</v>
      </c>
      <c r="D814" s="29" t="s">
        <v>35</v>
      </c>
      <c r="E814" s="28"/>
      <c r="F814" s="29" t="s">
        <v>24</v>
      </c>
      <c r="G814" s="25" t="s">
        <v>188</v>
      </c>
      <c r="H814" s="25"/>
      <c r="I814" s="25"/>
      <c r="J814" s="30" t="s">
        <v>1042</v>
      </c>
    </row>
    <row r="815" customFormat="false" ht="16.5" hidden="false" customHeight="false" outlineLevel="0" collapsed="false">
      <c r="A815" s="24" t="n">
        <f aca="false">A814+1</f>
        <v>804</v>
      </c>
      <c r="B815" s="25" t="s">
        <v>1079</v>
      </c>
      <c r="C815" s="39" t="s">
        <v>861</v>
      </c>
      <c r="D815" s="29" t="s">
        <v>35</v>
      </c>
      <c r="E815" s="28"/>
      <c r="F815" s="29" t="s">
        <v>24</v>
      </c>
      <c r="G815" s="25" t="s">
        <v>179</v>
      </c>
      <c r="H815" s="25"/>
      <c r="I815" s="25"/>
      <c r="J815" s="30" t="s">
        <v>1042</v>
      </c>
    </row>
    <row r="816" customFormat="false" ht="16.5" hidden="true" customHeight="false" outlineLevel="0" collapsed="false">
      <c r="A816" s="24" t="n">
        <f aca="false">A815+1</f>
        <v>805</v>
      </c>
      <c r="B816" s="25" t="s">
        <v>1080</v>
      </c>
      <c r="C816" s="39" t="s">
        <v>861</v>
      </c>
      <c r="D816" s="29" t="s">
        <v>23</v>
      </c>
      <c r="E816" s="28" t="n">
        <v>36666</v>
      </c>
      <c r="F816" s="29"/>
      <c r="G816" s="25"/>
      <c r="H816" s="25" t="s">
        <v>25</v>
      </c>
      <c r="I816" s="25" t="s">
        <v>26</v>
      </c>
      <c r="J816" s="30" t="s">
        <v>1042</v>
      </c>
    </row>
    <row r="817" customFormat="false" ht="16.5" hidden="true" customHeight="false" outlineLevel="0" collapsed="false">
      <c r="A817" s="24" t="n">
        <f aca="false">A816+1</f>
        <v>806</v>
      </c>
      <c r="B817" s="25" t="s">
        <v>1081</v>
      </c>
      <c r="C817" s="39" t="s">
        <v>861</v>
      </c>
      <c r="D817" s="29" t="s">
        <v>23</v>
      </c>
      <c r="E817" s="28" t="n">
        <v>39853</v>
      </c>
      <c r="F817" s="29" t="s">
        <v>24</v>
      </c>
      <c r="G817" s="25" t="s">
        <v>88</v>
      </c>
      <c r="H817" s="25"/>
      <c r="I817" s="25"/>
      <c r="J817" s="30" t="s">
        <v>1042</v>
      </c>
    </row>
    <row r="818" customFormat="false" ht="16.5" hidden="true" customHeight="false" outlineLevel="0" collapsed="false">
      <c r="A818" s="24" t="n">
        <f aca="false">A817+1</f>
        <v>807</v>
      </c>
      <c r="B818" s="25" t="s">
        <v>1082</v>
      </c>
      <c r="C818" s="39" t="s">
        <v>861</v>
      </c>
      <c r="D818" s="29" t="s">
        <v>23</v>
      </c>
      <c r="E818" s="28" t="n">
        <v>39472</v>
      </c>
      <c r="F818" s="29" t="s">
        <v>24</v>
      </c>
      <c r="G818" s="25" t="s">
        <v>88</v>
      </c>
      <c r="H818" s="25"/>
      <c r="I818" s="25"/>
      <c r="J818" s="30" t="s">
        <v>1042</v>
      </c>
    </row>
    <row r="819" customFormat="false" ht="16.5" hidden="true" customHeight="false" outlineLevel="0" collapsed="false">
      <c r="A819" s="24" t="n">
        <f aca="false">A818+1</f>
        <v>808</v>
      </c>
      <c r="B819" s="25" t="s">
        <v>1083</v>
      </c>
      <c r="C819" s="39" t="s">
        <v>861</v>
      </c>
      <c r="D819" s="29" t="s">
        <v>23</v>
      </c>
      <c r="E819" s="28" t="n">
        <v>39206</v>
      </c>
      <c r="F819" s="29" t="s">
        <v>24</v>
      </c>
      <c r="G819" s="25" t="s">
        <v>88</v>
      </c>
      <c r="H819" s="25"/>
      <c r="I819" s="25"/>
      <c r="J819" s="30" t="s">
        <v>1042</v>
      </c>
    </row>
    <row r="820" customFormat="false" ht="16.5" hidden="false" customHeight="false" outlineLevel="0" collapsed="false">
      <c r="A820" s="24" t="n">
        <f aca="false">A819+1</f>
        <v>809</v>
      </c>
      <c r="B820" s="25" t="s">
        <v>1084</v>
      </c>
      <c r="C820" s="39" t="s">
        <v>861</v>
      </c>
      <c r="D820" s="29" t="s">
        <v>35</v>
      </c>
      <c r="E820" s="28" t="n">
        <v>37426</v>
      </c>
      <c r="F820" s="29" t="s">
        <v>24</v>
      </c>
      <c r="G820" s="25" t="s">
        <v>51</v>
      </c>
      <c r="H820" s="25"/>
      <c r="I820" s="25"/>
      <c r="J820" s="30" t="s">
        <v>1085</v>
      </c>
    </row>
    <row r="821" customFormat="false" ht="16.5" hidden="false" customHeight="false" outlineLevel="0" collapsed="false">
      <c r="A821" s="24" t="n">
        <f aca="false">A820+1</f>
        <v>810</v>
      </c>
      <c r="B821" s="25" t="s">
        <v>1086</v>
      </c>
      <c r="C821" s="39" t="s">
        <v>861</v>
      </c>
      <c r="D821" s="29" t="s">
        <v>35</v>
      </c>
      <c r="E821" s="28"/>
      <c r="F821" s="29" t="s">
        <v>24</v>
      </c>
      <c r="G821" s="25" t="s">
        <v>179</v>
      </c>
      <c r="H821" s="25"/>
      <c r="I821" s="25"/>
      <c r="J821" s="30"/>
    </row>
    <row r="822" customFormat="false" ht="16.5" hidden="true" customHeight="false" outlineLevel="0" collapsed="false">
      <c r="A822" s="24" t="n">
        <f aca="false">A821+1</f>
        <v>811</v>
      </c>
      <c r="B822" s="25" t="s">
        <v>1087</v>
      </c>
      <c r="C822" s="39" t="s">
        <v>861</v>
      </c>
      <c r="D822" s="29"/>
      <c r="E822" s="28"/>
      <c r="F822" s="29"/>
      <c r="G822" s="25"/>
      <c r="H822" s="25" t="s">
        <v>80</v>
      </c>
      <c r="I822" s="25"/>
      <c r="J822" s="30"/>
    </row>
    <row r="823" customFormat="false" ht="16.5" hidden="true" customHeight="false" outlineLevel="0" collapsed="false">
      <c r="A823" s="24" t="n">
        <f aca="false">A822+1</f>
        <v>812</v>
      </c>
      <c r="B823" s="25" t="s">
        <v>1088</v>
      </c>
      <c r="C823" s="39" t="s">
        <v>861</v>
      </c>
      <c r="D823" s="29"/>
      <c r="E823" s="28"/>
      <c r="F823" s="29"/>
      <c r="G823" s="25"/>
      <c r="H823" s="25" t="s">
        <v>80</v>
      </c>
      <c r="I823" s="25"/>
      <c r="J823" s="30"/>
    </row>
    <row r="824" customFormat="false" ht="16.5" hidden="true" customHeight="false" outlineLevel="0" collapsed="false">
      <c r="A824" s="24" t="n">
        <f aca="false">A823+1</f>
        <v>813</v>
      </c>
      <c r="B824" s="25" t="s">
        <v>1089</v>
      </c>
      <c r="C824" s="39" t="s">
        <v>861</v>
      </c>
      <c r="D824" s="29"/>
      <c r="E824" s="28"/>
      <c r="F824" s="29"/>
      <c r="G824" s="25"/>
      <c r="H824" s="25" t="s">
        <v>32</v>
      </c>
      <c r="I824" s="25"/>
      <c r="J824" s="30"/>
    </row>
    <row r="825" customFormat="false" ht="16.5" hidden="true" customHeight="false" outlineLevel="0" collapsed="false">
      <c r="A825" s="24" t="n">
        <f aca="false">A824+1</f>
        <v>814</v>
      </c>
      <c r="B825" s="25"/>
      <c r="C825" s="39"/>
      <c r="D825" s="29"/>
      <c r="E825" s="28"/>
      <c r="F825" s="29"/>
      <c r="G825" s="25"/>
      <c r="H825" s="25"/>
      <c r="I825" s="25"/>
      <c r="J825" s="30"/>
    </row>
    <row r="826" customFormat="false" ht="16.5" hidden="true" customHeight="false" outlineLevel="0" collapsed="false">
      <c r="A826" s="24" t="n">
        <f aca="false">A825+1</f>
        <v>815</v>
      </c>
      <c r="B826" s="25"/>
      <c r="C826" s="39"/>
      <c r="D826" s="29"/>
      <c r="E826" s="28"/>
      <c r="F826" s="29"/>
      <c r="G826" s="25"/>
      <c r="H826" s="25"/>
      <c r="I826" s="25"/>
      <c r="J826" s="30"/>
    </row>
    <row r="827" customFormat="false" ht="16.5" hidden="true" customHeight="false" outlineLevel="0" collapsed="false">
      <c r="A827" s="24" t="n">
        <f aca="false">A826+1</f>
        <v>816</v>
      </c>
      <c r="B827" s="25"/>
      <c r="C827" s="39"/>
      <c r="D827" s="29"/>
      <c r="E827" s="28"/>
      <c r="F827" s="29"/>
      <c r="G827" s="25"/>
      <c r="H827" s="25"/>
      <c r="I827" s="25"/>
      <c r="J827" s="30"/>
    </row>
    <row r="828" customFormat="false" ht="16.5" hidden="true" customHeight="false" outlineLevel="0" collapsed="false">
      <c r="A828" s="24" t="n">
        <f aca="false">A827+1</f>
        <v>817</v>
      </c>
      <c r="B828" s="25"/>
      <c r="C828" s="39"/>
      <c r="D828" s="29"/>
      <c r="E828" s="28"/>
      <c r="F828" s="29"/>
      <c r="G828" s="25"/>
      <c r="H828" s="25"/>
      <c r="I828" s="25"/>
      <c r="J828" s="30"/>
    </row>
    <row r="829" customFormat="false" ht="16.5" hidden="true" customHeight="false" outlineLevel="0" collapsed="false">
      <c r="A829" s="24" t="n">
        <f aca="false">A828+1</f>
        <v>818</v>
      </c>
      <c r="B829" s="25"/>
      <c r="C829" s="39"/>
      <c r="D829" s="29"/>
      <c r="E829" s="28"/>
      <c r="F829" s="29"/>
      <c r="G829" s="25"/>
      <c r="H829" s="25"/>
      <c r="I829" s="25"/>
      <c r="J829" s="30"/>
    </row>
    <row r="830" customFormat="false" ht="16.5" hidden="true" customHeight="false" outlineLevel="0" collapsed="false">
      <c r="A830" s="24" t="n">
        <f aca="false">A829+1</f>
        <v>819</v>
      </c>
      <c r="B830" s="25"/>
      <c r="C830" s="39"/>
      <c r="D830" s="29"/>
      <c r="E830" s="28"/>
      <c r="F830" s="29"/>
      <c r="G830" s="25"/>
      <c r="H830" s="25"/>
      <c r="I830" s="25"/>
      <c r="J830" s="30"/>
    </row>
    <row r="831" customFormat="false" ht="16.5" hidden="true" customHeight="false" outlineLevel="0" collapsed="false">
      <c r="A831" s="24" t="n">
        <f aca="false">A830+1</f>
        <v>820</v>
      </c>
      <c r="B831" s="25"/>
      <c r="C831" s="39"/>
      <c r="D831" s="29"/>
      <c r="E831" s="28"/>
      <c r="F831" s="29"/>
      <c r="G831" s="25"/>
      <c r="H831" s="25"/>
      <c r="I831" s="25"/>
      <c r="J831" s="30"/>
    </row>
    <row r="832" customFormat="false" ht="16.5" hidden="true" customHeight="false" outlineLevel="0" collapsed="false">
      <c r="A832" s="24" t="n">
        <f aca="false">A831+1</f>
        <v>821</v>
      </c>
      <c r="B832" s="25"/>
      <c r="C832" s="39"/>
      <c r="D832" s="29"/>
      <c r="E832" s="28"/>
      <c r="F832" s="29"/>
      <c r="G832" s="25"/>
      <c r="H832" s="25"/>
      <c r="I832" s="25"/>
      <c r="J832" s="30"/>
    </row>
    <row r="833" customFormat="false" ht="16.5" hidden="true" customHeight="false" outlineLevel="0" collapsed="false">
      <c r="A833" s="24" t="n">
        <f aca="false">A832+1</f>
        <v>822</v>
      </c>
      <c r="B833" s="25"/>
      <c r="C833" s="39"/>
      <c r="D833" s="29"/>
      <c r="E833" s="28"/>
      <c r="F833" s="29"/>
      <c r="G833" s="25"/>
      <c r="H833" s="25"/>
      <c r="I833" s="25"/>
      <c r="J833" s="30"/>
    </row>
    <row r="834" customFormat="false" ht="16.5" hidden="true" customHeight="false" outlineLevel="0" collapsed="false">
      <c r="A834" s="24" t="n">
        <f aca="false">A833+1</f>
        <v>823</v>
      </c>
      <c r="B834" s="25"/>
      <c r="C834" s="39"/>
      <c r="D834" s="29"/>
      <c r="E834" s="28"/>
      <c r="F834" s="29"/>
      <c r="G834" s="25"/>
      <c r="H834" s="25"/>
      <c r="I834" s="25"/>
      <c r="J834" s="30"/>
    </row>
    <row r="835" customFormat="false" ht="16.5" hidden="true" customHeight="false" outlineLevel="0" collapsed="false">
      <c r="A835" s="24" t="n">
        <f aca="false">A834+1</f>
        <v>824</v>
      </c>
      <c r="B835" s="25"/>
      <c r="C835" s="39"/>
      <c r="D835" s="29"/>
      <c r="E835" s="28"/>
      <c r="F835" s="29"/>
      <c r="G835" s="25"/>
      <c r="H835" s="25"/>
      <c r="I835" s="25"/>
      <c r="J835" s="30"/>
    </row>
    <row r="836" customFormat="false" ht="16.5" hidden="true" customHeight="false" outlineLevel="0" collapsed="false">
      <c r="A836" s="24" t="n">
        <f aca="false">A835+1</f>
        <v>825</v>
      </c>
      <c r="B836" s="25"/>
      <c r="C836" s="39"/>
      <c r="D836" s="29"/>
      <c r="E836" s="28"/>
      <c r="F836" s="29"/>
      <c r="G836" s="25"/>
      <c r="H836" s="25"/>
      <c r="I836" s="25"/>
      <c r="J836" s="30"/>
    </row>
    <row r="837" customFormat="false" ht="16.5" hidden="true" customHeight="false" outlineLevel="0" collapsed="false">
      <c r="A837" s="24" t="n">
        <f aca="false">A836+1</f>
        <v>826</v>
      </c>
      <c r="B837" s="25"/>
      <c r="C837" s="39"/>
      <c r="D837" s="29"/>
      <c r="E837" s="28"/>
      <c r="F837" s="29"/>
      <c r="G837" s="25"/>
      <c r="H837" s="25"/>
      <c r="I837" s="25"/>
      <c r="J837" s="30"/>
    </row>
    <row r="838" customFormat="false" ht="16.5" hidden="true" customHeight="false" outlineLevel="0" collapsed="false">
      <c r="A838" s="24" t="n">
        <f aca="false">A837+1</f>
        <v>827</v>
      </c>
      <c r="B838" s="25"/>
      <c r="C838" s="39"/>
      <c r="D838" s="29"/>
      <c r="E838" s="28"/>
      <c r="F838" s="29"/>
      <c r="G838" s="25"/>
      <c r="H838" s="25"/>
      <c r="I838" s="25"/>
      <c r="J838" s="30"/>
    </row>
    <row r="839" customFormat="false" ht="16.5" hidden="true" customHeight="false" outlineLevel="0" collapsed="false">
      <c r="A839" s="24" t="n">
        <f aca="false">A838+1</f>
        <v>828</v>
      </c>
      <c r="B839" s="25"/>
      <c r="C839" s="39"/>
      <c r="D839" s="29"/>
      <c r="E839" s="28"/>
      <c r="F839" s="29"/>
      <c r="G839" s="25"/>
      <c r="H839" s="25"/>
      <c r="I839" s="25"/>
      <c r="J839" s="30"/>
    </row>
    <row r="840" customFormat="false" ht="16.5" hidden="true" customHeight="false" outlineLevel="0" collapsed="false">
      <c r="A840" s="24" t="n">
        <f aca="false">A839+1</f>
        <v>829</v>
      </c>
      <c r="B840" s="25"/>
      <c r="C840" s="39"/>
      <c r="D840" s="29"/>
      <c r="E840" s="28"/>
      <c r="F840" s="29"/>
      <c r="G840" s="25"/>
      <c r="H840" s="25"/>
      <c r="I840" s="25"/>
      <c r="J840" s="30"/>
    </row>
    <row r="841" customFormat="false" ht="16.5" hidden="true" customHeight="false" outlineLevel="0" collapsed="false">
      <c r="A841" s="24" t="n">
        <f aca="false">A840+1</f>
        <v>830</v>
      </c>
      <c r="B841" s="25"/>
      <c r="C841" s="39"/>
      <c r="D841" s="29"/>
      <c r="E841" s="28"/>
      <c r="F841" s="29"/>
      <c r="G841" s="25"/>
      <c r="H841" s="25"/>
      <c r="I841" s="25"/>
      <c r="J841" s="30"/>
    </row>
    <row r="842" customFormat="false" ht="16.5" hidden="true" customHeight="false" outlineLevel="0" collapsed="false">
      <c r="A842" s="24" t="n">
        <f aca="false">A841+1</f>
        <v>831</v>
      </c>
      <c r="B842" s="25"/>
      <c r="C842" s="39"/>
      <c r="D842" s="29"/>
      <c r="E842" s="28"/>
      <c r="F842" s="29"/>
      <c r="G842" s="25"/>
      <c r="H842" s="25"/>
      <c r="I842" s="25"/>
      <c r="J842" s="30"/>
    </row>
    <row r="843" customFormat="false" ht="16.5" hidden="true" customHeight="false" outlineLevel="0" collapsed="false">
      <c r="A843" s="24" t="n">
        <f aca="false">A842+1</f>
        <v>832</v>
      </c>
      <c r="B843" s="25"/>
      <c r="C843" s="39"/>
      <c r="D843" s="29"/>
      <c r="E843" s="28"/>
      <c r="F843" s="29"/>
      <c r="G843" s="25"/>
      <c r="H843" s="25"/>
      <c r="I843" s="25"/>
      <c r="J843" s="30"/>
    </row>
    <row r="844" customFormat="false" ht="16.5" hidden="true" customHeight="false" outlineLevel="0" collapsed="false">
      <c r="A844" s="24" t="n">
        <f aca="false">A843+1</f>
        <v>833</v>
      </c>
      <c r="B844" s="25"/>
      <c r="C844" s="39"/>
      <c r="D844" s="29"/>
      <c r="E844" s="28"/>
      <c r="F844" s="29"/>
      <c r="G844" s="25"/>
      <c r="H844" s="25"/>
      <c r="I844" s="25"/>
      <c r="J844" s="30"/>
    </row>
    <row r="845" customFormat="false" ht="16.5" hidden="true" customHeight="false" outlineLevel="0" collapsed="false">
      <c r="A845" s="24" t="n">
        <f aca="false">A844+1</f>
        <v>834</v>
      </c>
      <c r="B845" s="25"/>
      <c r="C845" s="39"/>
      <c r="D845" s="29"/>
      <c r="E845" s="28"/>
      <c r="F845" s="29"/>
      <c r="G845" s="25"/>
      <c r="H845" s="25"/>
      <c r="I845" s="25"/>
      <c r="J845" s="30"/>
    </row>
    <row r="846" customFormat="false" ht="16.5" hidden="true" customHeight="false" outlineLevel="0" collapsed="false">
      <c r="A846" s="24" t="n">
        <f aca="false">A845+1</f>
        <v>835</v>
      </c>
      <c r="B846" s="25"/>
      <c r="C846" s="39"/>
      <c r="D846" s="29"/>
      <c r="E846" s="28"/>
      <c r="F846" s="29"/>
      <c r="G846" s="25"/>
      <c r="H846" s="25"/>
      <c r="I846" s="25"/>
      <c r="J846" s="30"/>
    </row>
    <row r="847" customFormat="false" ht="16.5" hidden="true" customHeight="false" outlineLevel="0" collapsed="false">
      <c r="A847" s="24" t="n">
        <f aca="false">A846+1</f>
        <v>836</v>
      </c>
      <c r="B847" s="25"/>
      <c r="C847" s="39"/>
      <c r="D847" s="29"/>
      <c r="E847" s="28"/>
      <c r="F847" s="29"/>
      <c r="G847" s="25"/>
      <c r="H847" s="25"/>
      <c r="I847" s="25"/>
      <c r="J847" s="30"/>
    </row>
    <row r="848" customFormat="false" ht="16.5" hidden="true" customHeight="false" outlineLevel="0" collapsed="false">
      <c r="A848" s="24" t="n">
        <f aca="false">A847+1</f>
        <v>837</v>
      </c>
      <c r="B848" s="25"/>
      <c r="C848" s="39"/>
      <c r="D848" s="29"/>
      <c r="E848" s="28"/>
      <c r="F848" s="29"/>
      <c r="G848" s="25"/>
      <c r="H848" s="25"/>
      <c r="I848" s="25"/>
      <c r="J848" s="30"/>
    </row>
    <row r="849" customFormat="false" ht="16.5" hidden="true" customHeight="false" outlineLevel="0" collapsed="false">
      <c r="A849" s="24" t="n">
        <f aca="false">A848+1</f>
        <v>838</v>
      </c>
      <c r="B849" s="25"/>
      <c r="C849" s="39"/>
      <c r="D849" s="29"/>
      <c r="E849" s="28"/>
      <c r="F849" s="29"/>
      <c r="G849" s="25"/>
      <c r="H849" s="25"/>
      <c r="I849" s="25"/>
      <c r="J849" s="30"/>
    </row>
    <row r="850" customFormat="false" ht="16.5" hidden="true" customHeight="false" outlineLevel="0" collapsed="false">
      <c r="A850" s="24" t="n">
        <f aca="false">A849+1</f>
        <v>839</v>
      </c>
      <c r="B850" s="25"/>
      <c r="C850" s="39"/>
      <c r="D850" s="29"/>
      <c r="E850" s="28"/>
      <c r="F850" s="29"/>
      <c r="G850" s="25"/>
      <c r="H850" s="25"/>
      <c r="I850" s="25"/>
      <c r="J850" s="30"/>
    </row>
    <row r="851" customFormat="false" ht="16.5" hidden="true" customHeight="false" outlineLevel="0" collapsed="false">
      <c r="A851" s="24" t="n">
        <f aca="false">A850+1</f>
        <v>840</v>
      </c>
      <c r="B851" s="25"/>
      <c r="C851" s="39"/>
      <c r="D851" s="29"/>
      <c r="E851" s="28"/>
      <c r="F851" s="29"/>
      <c r="G851" s="25"/>
      <c r="H851" s="25"/>
      <c r="I851" s="25"/>
      <c r="J851" s="30"/>
    </row>
    <row r="852" customFormat="false" ht="16.5" hidden="true" customHeight="false" outlineLevel="0" collapsed="false">
      <c r="A852" s="24" t="n">
        <f aca="false">A851+1</f>
        <v>841</v>
      </c>
      <c r="B852" s="25"/>
      <c r="C852" s="39"/>
      <c r="D852" s="29"/>
      <c r="E852" s="28"/>
      <c r="F852" s="29"/>
      <c r="G852" s="25"/>
      <c r="H852" s="25"/>
      <c r="I852" s="25"/>
      <c r="J852" s="30"/>
    </row>
    <row r="853" customFormat="false" ht="16.5" hidden="true" customHeight="false" outlineLevel="0" collapsed="false">
      <c r="A853" s="24" t="n">
        <f aca="false">A852+1</f>
        <v>842</v>
      </c>
      <c r="B853" s="25"/>
      <c r="C853" s="39"/>
      <c r="D853" s="29"/>
      <c r="E853" s="28"/>
      <c r="F853" s="29"/>
      <c r="G853" s="25"/>
      <c r="H853" s="25"/>
      <c r="I853" s="25"/>
      <c r="J853" s="30"/>
    </row>
    <row r="854" customFormat="false" ht="16.5" hidden="true" customHeight="false" outlineLevel="0" collapsed="false">
      <c r="A854" s="24" t="n">
        <f aca="false">A853+1</f>
        <v>843</v>
      </c>
      <c r="B854" s="25"/>
      <c r="C854" s="39"/>
      <c r="D854" s="29"/>
      <c r="E854" s="28"/>
      <c r="F854" s="29"/>
      <c r="G854" s="25"/>
      <c r="H854" s="25"/>
      <c r="I854" s="25"/>
      <c r="J854" s="30"/>
    </row>
    <row r="855" customFormat="false" ht="16.5" hidden="true" customHeight="false" outlineLevel="0" collapsed="false">
      <c r="A855" s="24" t="n">
        <f aca="false">A854+1</f>
        <v>844</v>
      </c>
      <c r="B855" s="25"/>
      <c r="C855" s="39"/>
      <c r="D855" s="29"/>
      <c r="E855" s="28"/>
      <c r="F855" s="29"/>
      <c r="G855" s="25"/>
      <c r="H855" s="25"/>
      <c r="I855" s="25"/>
      <c r="J855" s="30"/>
    </row>
    <row r="856" customFormat="false" ht="16.5" hidden="true" customHeight="false" outlineLevel="0" collapsed="false">
      <c r="A856" s="24" t="n">
        <f aca="false">A855+1</f>
        <v>845</v>
      </c>
      <c r="B856" s="25"/>
      <c r="C856" s="39"/>
      <c r="D856" s="29"/>
      <c r="E856" s="28"/>
      <c r="F856" s="29"/>
      <c r="G856" s="25"/>
      <c r="H856" s="25"/>
      <c r="I856" s="25"/>
      <c r="J856" s="30"/>
    </row>
    <row r="857" customFormat="false" ht="16.5" hidden="true" customHeight="false" outlineLevel="0" collapsed="false">
      <c r="A857" s="24" t="n">
        <f aca="false">A856+1</f>
        <v>846</v>
      </c>
      <c r="B857" s="25"/>
      <c r="C857" s="39"/>
      <c r="D857" s="29"/>
      <c r="E857" s="28"/>
      <c r="F857" s="29"/>
      <c r="G857" s="25"/>
      <c r="H857" s="25"/>
      <c r="I857" s="25"/>
      <c r="J857" s="30"/>
    </row>
    <row r="858" customFormat="false" ht="16.5" hidden="true" customHeight="false" outlineLevel="0" collapsed="false">
      <c r="A858" s="24" t="n">
        <f aca="false">A857+1</f>
        <v>847</v>
      </c>
      <c r="B858" s="25"/>
      <c r="C858" s="39"/>
      <c r="D858" s="29"/>
      <c r="E858" s="28"/>
      <c r="F858" s="29"/>
      <c r="G858" s="25"/>
      <c r="H858" s="25"/>
      <c r="I858" s="25"/>
      <c r="J858" s="30"/>
    </row>
    <row r="859" customFormat="false" ht="16.5" hidden="true" customHeight="false" outlineLevel="0" collapsed="false">
      <c r="A859" s="24" t="n">
        <f aca="false">A858+1</f>
        <v>848</v>
      </c>
      <c r="B859" s="25"/>
      <c r="C859" s="39"/>
      <c r="D859" s="29"/>
      <c r="E859" s="28"/>
      <c r="F859" s="29"/>
      <c r="G859" s="25"/>
      <c r="H859" s="25"/>
      <c r="I859" s="25"/>
      <c r="J859" s="30"/>
    </row>
    <row r="860" customFormat="false" ht="16.5" hidden="true" customHeight="false" outlineLevel="0" collapsed="false">
      <c r="A860" s="24" t="n">
        <f aca="false">A859+1</f>
        <v>849</v>
      </c>
      <c r="B860" s="25"/>
      <c r="C860" s="39"/>
      <c r="D860" s="29"/>
      <c r="E860" s="28"/>
      <c r="F860" s="29"/>
      <c r="G860" s="25"/>
      <c r="H860" s="25"/>
      <c r="I860" s="25"/>
      <c r="J860" s="30"/>
    </row>
    <row r="861" customFormat="false" ht="16.5" hidden="true" customHeight="false" outlineLevel="0" collapsed="false">
      <c r="A861" s="24" t="n">
        <f aca="false">A860+1</f>
        <v>850</v>
      </c>
      <c r="B861" s="25"/>
      <c r="C861" s="39"/>
      <c r="D861" s="29"/>
      <c r="E861" s="28"/>
      <c r="F861" s="29"/>
      <c r="G861" s="25"/>
      <c r="H861" s="25"/>
      <c r="I861" s="25"/>
      <c r="J861" s="30"/>
    </row>
    <row r="862" customFormat="false" ht="16.5" hidden="true" customHeight="false" outlineLevel="0" collapsed="false">
      <c r="A862" s="24" t="n">
        <f aca="false">A861+1</f>
        <v>851</v>
      </c>
      <c r="B862" s="25"/>
      <c r="C862" s="39"/>
      <c r="D862" s="29"/>
      <c r="E862" s="28"/>
      <c r="F862" s="29"/>
      <c r="G862" s="25"/>
      <c r="H862" s="25"/>
      <c r="I862" s="25"/>
      <c r="J862" s="30"/>
    </row>
    <row r="863" customFormat="false" ht="16.5" hidden="true" customHeight="false" outlineLevel="0" collapsed="false">
      <c r="A863" s="24" t="n">
        <f aca="false">A862+1</f>
        <v>852</v>
      </c>
      <c r="B863" s="25"/>
      <c r="C863" s="39"/>
      <c r="D863" s="29"/>
      <c r="E863" s="28"/>
      <c r="F863" s="29"/>
      <c r="G863" s="25"/>
      <c r="H863" s="25"/>
      <c r="I863" s="25"/>
      <c r="J863" s="30"/>
    </row>
    <row r="864" customFormat="false" ht="16.5" hidden="true" customHeight="false" outlineLevel="0" collapsed="false">
      <c r="A864" s="24" t="n">
        <f aca="false">A863+1</f>
        <v>853</v>
      </c>
      <c r="B864" s="25"/>
      <c r="C864" s="39"/>
      <c r="D864" s="29"/>
      <c r="E864" s="28"/>
      <c r="F864" s="29"/>
      <c r="G864" s="25"/>
      <c r="H864" s="25"/>
      <c r="I864" s="25"/>
      <c r="J864" s="30"/>
    </row>
    <row r="865" customFormat="false" ht="16.5" hidden="true" customHeight="false" outlineLevel="0" collapsed="false">
      <c r="A865" s="24" t="n">
        <f aca="false">A864+1</f>
        <v>854</v>
      </c>
      <c r="B865" s="25"/>
      <c r="C865" s="39"/>
      <c r="D865" s="29"/>
      <c r="E865" s="28"/>
      <c r="F865" s="29"/>
      <c r="G865" s="25"/>
      <c r="H865" s="25"/>
      <c r="I865" s="25"/>
      <c r="J865" s="30"/>
    </row>
    <row r="866" customFormat="false" ht="16.5" hidden="true" customHeight="false" outlineLevel="0" collapsed="false">
      <c r="A866" s="24" t="n">
        <f aca="false">A865+1</f>
        <v>855</v>
      </c>
      <c r="B866" s="25"/>
      <c r="C866" s="39"/>
      <c r="D866" s="29"/>
      <c r="E866" s="28"/>
      <c r="F866" s="29"/>
      <c r="G866" s="25"/>
      <c r="H866" s="25"/>
      <c r="I866" s="25"/>
      <c r="J866" s="30"/>
    </row>
    <row r="867" customFormat="false" ht="16.5" hidden="true" customHeight="false" outlineLevel="0" collapsed="false">
      <c r="A867" s="24" t="n">
        <f aca="false">A866+1</f>
        <v>856</v>
      </c>
      <c r="B867" s="25"/>
      <c r="C867" s="39"/>
      <c r="D867" s="29"/>
      <c r="E867" s="28"/>
      <c r="F867" s="29"/>
      <c r="G867" s="25"/>
      <c r="H867" s="25"/>
      <c r="I867" s="25"/>
      <c r="J867" s="30"/>
    </row>
    <row r="868" customFormat="false" ht="16.5" hidden="true" customHeight="false" outlineLevel="0" collapsed="false">
      <c r="A868" s="24" t="n">
        <f aca="false">A867+1</f>
        <v>857</v>
      </c>
      <c r="B868" s="25"/>
      <c r="C868" s="39"/>
      <c r="D868" s="29"/>
      <c r="E868" s="28"/>
      <c r="F868" s="29"/>
      <c r="G868" s="25"/>
      <c r="H868" s="25"/>
      <c r="I868" s="25"/>
      <c r="J868" s="30"/>
    </row>
    <row r="869" customFormat="false" ht="16.5" hidden="true" customHeight="false" outlineLevel="0" collapsed="false">
      <c r="A869" s="24" t="n">
        <f aca="false">A868+1</f>
        <v>858</v>
      </c>
      <c r="B869" s="25"/>
      <c r="C869" s="39"/>
      <c r="D869" s="29"/>
      <c r="E869" s="28"/>
      <c r="F869" s="29"/>
      <c r="G869" s="25"/>
      <c r="H869" s="25"/>
      <c r="I869" s="25"/>
      <c r="J869" s="30"/>
    </row>
    <row r="870" customFormat="false" ht="16.5" hidden="true" customHeight="false" outlineLevel="0" collapsed="false">
      <c r="A870" s="24" t="n">
        <f aca="false">A869+1</f>
        <v>859</v>
      </c>
      <c r="B870" s="25"/>
      <c r="C870" s="39"/>
      <c r="D870" s="29"/>
      <c r="E870" s="28"/>
      <c r="F870" s="29"/>
      <c r="G870" s="25"/>
      <c r="H870" s="25"/>
      <c r="I870" s="25"/>
      <c r="J870" s="30"/>
    </row>
    <row r="871" customFormat="false" ht="16.5" hidden="true" customHeight="false" outlineLevel="0" collapsed="false">
      <c r="A871" s="24" t="n">
        <f aca="false">A870+1</f>
        <v>860</v>
      </c>
      <c r="B871" s="25"/>
      <c r="C871" s="39"/>
      <c r="D871" s="29"/>
      <c r="E871" s="28"/>
      <c r="F871" s="29"/>
      <c r="G871" s="25"/>
      <c r="H871" s="25"/>
      <c r="I871" s="25"/>
      <c r="J871" s="30"/>
    </row>
    <row r="872" customFormat="false" ht="16.5" hidden="true" customHeight="false" outlineLevel="0" collapsed="false">
      <c r="A872" s="24" t="n">
        <f aca="false">A871+1</f>
        <v>861</v>
      </c>
      <c r="B872" s="25"/>
      <c r="C872" s="39"/>
      <c r="D872" s="29"/>
      <c r="E872" s="28"/>
      <c r="F872" s="29"/>
      <c r="G872" s="25"/>
      <c r="H872" s="25"/>
      <c r="I872" s="25"/>
      <c r="J872" s="30"/>
    </row>
    <row r="873" customFormat="false" ht="16.5" hidden="true" customHeight="false" outlineLevel="0" collapsed="false">
      <c r="A873" s="24" t="n">
        <f aca="false">A872+1</f>
        <v>862</v>
      </c>
      <c r="B873" s="25"/>
      <c r="C873" s="39"/>
      <c r="D873" s="29"/>
      <c r="E873" s="28"/>
      <c r="F873" s="29"/>
      <c r="G873" s="25"/>
      <c r="H873" s="25"/>
      <c r="I873" s="25"/>
      <c r="J873" s="30"/>
    </row>
    <row r="874" customFormat="false" ht="16.5" hidden="true" customHeight="false" outlineLevel="0" collapsed="false">
      <c r="A874" s="24" t="n">
        <f aca="false">A873+1</f>
        <v>863</v>
      </c>
      <c r="B874" s="25"/>
      <c r="C874" s="39"/>
      <c r="D874" s="29"/>
      <c r="E874" s="28"/>
      <c r="F874" s="29"/>
      <c r="G874" s="25"/>
      <c r="H874" s="25"/>
      <c r="I874" s="25"/>
      <c r="J874" s="30"/>
    </row>
    <row r="875" customFormat="false" ht="16.5" hidden="true" customHeight="false" outlineLevel="0" collapsed="false">
      <c r="A875" s="24" t="n">
        <f aca="false">A874+1</f>
        <v>864</v>
      </c>
      <c r="B875" s="25"/>
      <c r="C875" s="39"/>
      <c r="D875" s="29"/>
      <c r="E875" s="28"/>
      <c r="F875" s="29"/>
      <c r="G875" s="25"/>
      <c r="H875" s="25"/>
      <c r="I875" s="25"/>
      <c r="J875" s="30"/>
    </row>
    <row r="876" customFormat="false" ht="16.5" hidden="true" customHeight="false" outlineLevel="0" collapsed="false">
      <c r="A876" s="24" t="n">
        <f aca="false">A875+1</f>
        <v>865</v>
      </c>
      <c r="B876" s="25"/>
      <c r="C876" s="39"/>
      <c r="D876" s="29"/>
      <c r="E876" s="28"/>
      <c r="F876" s="29"/>
      <c r="G876" s="25"/>
      <c r="H876" s="25"/>
      <c r="I876" s="25"/>
      <c r="J876" s="30"/>
    </row>
    <row r="877" customFormat="false" ht="16.5" hidden="true" customHeight="false" outlineLevel="0" collapsed="false">
      <c r="A877" s="24" t="n">
        <f aca="false">A876+1</f>
        <v>866</v>
      </c>
      <c r="B877" s="25"/>
      <c r="C877" s="39"/>
      <c r="D877" s="29"/>
      <c r="E877" s="28"/>
      <c r="F877" s="29"/>
      <c r="G877" s="25"/>
      <c r="H877" s="25"/>
      <c r="I877" s="25"/>
      <c r="J877" s="30"/>
    </row>
    <row r="878" customFormat="false" ht="16.5" hidden="true" customHeight="false" outlineLevel="0" collapsed="false">
      <c r="A878" s="24" t="n">
        <f aca="false">A877+1</f>
        <v>867</v>
      </c>
      <c r="B878" s="25"/>
      <c r="C878" s="39"/>
      <c r="D878" s="29"/>
      <c r="E878" s="28"/>
      <c r="F878" s="29"/>
      <c r="G878" s="25"/>
      <c r="H878" s="25"/>
      <c r="I878" s="25"/>
      <c r="J878" s="30"/>
    </row>
    <row r="879" customFormat="false" ht="16.5" hidden="true" customHeight="false" outlineLevel="0" collapsed="false">
      <c r="A879" s="24" t="n">
        <f aca="false">A878+1</f>
        <v>868</v>
      </c>
      <c r="B879" s="25"/>
      <c r="C879" s="39"/>
      <c r="D879" s="29"/>
      <c r="E879" s="28"/>
      <c r="F879" s="29"/>
      <c r="G879" s="25"/>
      <c r="H879" s="25"/>
      <c r="I879" s="25"/>
      <c r="J879" s="30"/>
    </row>
    <row r="880" customFormat="false" ht="16.5" hidden="true" customHeight="false" outlineLevel="0" collapsed="false">
      <c r="A880" s="24" t="n">
        <f aca="false">A879+1</f>
        <v>869</v>
      </c>
      <c r="B880" s="25"/>
      <c r="C880" s="39"/>
      <c r="D880" s="29"/>
      <c r="E880" s="28"/>
      <c r="F880" s="29"/>
      <c r="G880" s="25"/>
      <c r="H880" s="25"/>
      <c r="I880" s="25"/>
      <c r="J880" s="30"/>
    </row>
    <row r="881" customFormat="false" ht="16.5" hidden="true" customHeight="false" outlineLevel="0" collapsed="false">
      <c r="A881" s="24" t="n">
        <f aca="false">A880+1</f>
        <v>870</v>
      </c>
      <c r="B881" s="25"/>
      <c r="C881" s="39"/>
      <c r="D881" s="29"/>
      <c r="E881" s="28"/>
      <c r="F881" s="29"/>
      <c r="G881" s="25"/>
      <c r="H881" s="25"/>
      <c r="I881" s="25"/>
      <c r="J881" s="30"/>
    </row>
    <row r="882" customFormat="false" ht="16.5" hidden="true" customHeight="false" outlineLevel="0" collapsed="false">
      <c r="A882" s="24" t="n">
        <f aca="false">A881+1</f>
        <v>871</v>
      </c>
      <c r="B882" s="25"/>
      <c r="C882" s="39"/>
      <c r="D882" s="29"/>
      <c r="E882" s="28"/>
      <c r="F882" s="29"/>
      <c r="G882" s="25"/>
      <c r="H882" s="25"/>
      <c r="I882" s="25"/>
      <c r="J882" s="30"/>
    </row>
    <row r="883" customFormat="false" ht="16.5" hidden="true" customHeight="false" outlineLevel="0" collapsed="false">
      <c r="A883" s="24" t="n">
        <f aca="false">A882+1</f>
        <v>872</v>
      </c>
      <c r="B883" s="25"/>
      <c r="C883" s="39"/>
      <c r="D883" s="29"/>
      <c r="E883" s="28"/>
      <c r="F883" s="29"/>
      <c r="G883" s="25"/>
      <c r="H883" s="25"/>
      <c r="I883" s="25"/>
      <c r="J883" s="30"/>
    </row>
    <row r="884" customFormat="false" ht="16.5" hidden="true" customHeight="false" outlineLevel="0" collapsed="false">
      <c r="A884" s="24" t="n">
        <f aca="false">A883+1</f>
        <v>873</v>
      </c>
      <c r="B884" s="25"/>
      <c r="C884" s="39"/>
      <c r="D884" s="29"/>
      <c r="E884" s="28"/>
      <c r="F884" s="29"/>
      <c r="G884" s="25"/>
      <c r="H884" s="25"/>
      <c r="I884" s="25"/>
      <c r="J884" s="30"/>
    </row>
    <row r="885" customFormat="false" ht="16.5" hidden="true" customHeight="false" outlineLevel="0" collapsed="false">
      <c r="A885" s="24" t="n">
        <f aca="false">A884+1</f>
        <v>874</v>
      </c>
      <c r="B885" s="25"/>
      <c r="C885" s="39"/>
      <c r="D885" s="29"/>
      <c r="E885" s="28"/>
      <c r="F885" s="29"/>
      <c r="G885" s="25"/>
      <c r="H885" s="25"/>
      <c r="I885" s="25"/>
      <c r="J885" s="30"/>
    </row>
    <row r="886" customFormat="false" ht="16.5" hidden="true" customHeight="false" outlineLevel="0" collapsed="false">
      <c r="A886" s="24" t="n">
        <f aca="false">A885+1</f>
        <v>875</v>
      </c>
      <c r="B886" s="25"/>
      <c r="C886" s="39"/>
      <c r="D886" s="29"/>
      <c r="E886" s="28"/>
      <c r="F886" s="29"/>
      <c r="G886" s="25"/>
      <c r="H886" s="25"/>
      <c r="I886" s="25"/>
      <c r="J886" s="30"/>
    </row>
    <row r="887" customFormat="false" ht="16.5" hidden="true" customHeight="false" outlineLevel="0" collapsed="false">
      <c r="A887" s="24" t="n">
        <f aca="false">A886+1</f>
        <v>876</v>
      </c>
      <c r="B887" s="25"/>
      <c r="C887" s="39"/>
      <c r="D887" s="29"/>
      <c r="E887" s="28"/>
      <c r="F887" s="29"/>
      <c r="G887" s="25"/>
      <c r="H887" s="25"/>
      <c r="I887" s="25"/>
      <c r="J887" s="30"/>
    </row>
    <row r="888" customFormat="false" ht="16.5" hidden="true" customHeight="false" outlineLevel="0" collapsed="false">
      <c r="A888" s="24" t="n">
        <f aca="false">A887+1</f>
        <v>877</v>
      </c>
      <c r="B888" s="25"/>
      <c r="C888" s="39"/>
      <c r="D888" s="29"/>
      <c r="E888" s="28"/>
      <c r="F888" s="29"/>
      <c r="G888" s="25"/>
      <c r="H888" s="25"/>
      <c r="I888" s="25"/>
      <c r="J888" s="30"/>
    </row>
    <row r="889" customFormat="false" ht="16.5" hidden="true" customHeight="false" outlineLevel="0" collapsed="false">
      <c r="A889" s="24" t="n">
        <f aca="false">A888+1</f>
        <v>878</v>
      </c>
      <c r="B889" s="25"/>
      <c r="C889" s="39"/>
      <c r="D889" s="29"/>
      <c r="E889" s="28"/>
      <c r="F889" s="29"/>
      <c r="G889" s="25"/>
      <c r="H889" s="25"/>
      <c r="I889" s="25"/>
      <c r="J889" s="30"/>
    </row>
    <row r="890" customFormat="false" ht="16.5" hidden="true" customHeight="false" outlineLevel="0" collapsed="false">
      <c r="A890" s="24" t="n">
        <f aca="false">A889+1</f>
        <v>879</v>
      </c>
      <c r="B890" s="25"/>
      <c r="C890" s="39"/>
      <c r="D890" s="29"/>
      <c r="E890" s="28"/>
      <c r="F890" s="29"/>
      <c r="G890" s="25"/>
      <c r="H890" s="25"/>
      <c r="I890" s="25"/>
      <c r="J890" s="30"/>
    </row>
    <row r="891" customFormat="false" ht="16.5" hidden="true" customHeight="false" outlineLevel="0" collapsed="false">
      <c r="A891" s="24" t="n">
        <f aca="false">A890+1</f>
        <v>880</v>
      </c>
      <c r="B891" s="25"/>
      <c r="C891" s="39"/>
      <c r="D891" s="29"/>
      <c r="E891" s="28"/>
      <c r="F891" s="29"/>
      <c r="G891" s="25"/>
      <c r="H891" s="25"/>
      <c r="I891" s="25"/>
      <c r="J891" s="30"/>
    </row>
    <row r="892" customFormat="false" ht="16.5" hidden="true" customHeight="false" outlineLevel="0" collapsed="false">
      <c r="A892" s="24" t="n">
        <f aca="false">A891+1</f>
        <v>881</v>
      </c>
      <c r="B892" s="25"/>
      <c r="C892" s="39"/>
      <c r="D892" s="29"/>
      <c r="E892" s="28"/>
      <c r="F892" s="29"/>
      <c r="G892" s="25"/>
      <c r="H892" s="25"/>
      <c r="I892" s="25"/>
      <c r="J892" s="30"/>
    </row>
    <row r="893" customFormat="false" ht="16.5" hidden="true" customHeight="false" outlineLevel="0" collapsed="false">
      <c r="A893" s="24" t="n">
        <f aca="false">A892+1</f>
        <v>882</v>
      </c>
      <c r="B893" s="25"/>
      <c r="C893" s="39"/>
      <c r="D893" s="29"/>
      <c r="E893" s="28"/>
      <c r="F893" s="29"/>
      <c r="G893" s="25"/>
      <c r="H893" s="25"/>
      <c r="I893" s="25"/>
      <c r="J893" s="30"/>
    </row>
    <row r="894" customFormat="false" ht="16.5" hidden="true" customHeight="false" outlineLevel="0" collapsed="false">
      <c r="A894" s="24" t="n">
        <f aca="false">A893+1</f>
        <v>883</v>
      </c>
      <c r="B894" s="25"/>
      <c r="C894" s="39"/>
      <c r="D894" s="29"/>
      <c r="E894" s="28"/>
      <c r="F894" s="29"/>
      <c r="G894" s="25"/>
      <c r="H894" s="25"/>
      <c r="I894" s="25"/>
      <c r="J894" s="30"/>
    </row>
    <row r="895" customFormat="false" ht="16.5" hidden="true" customHeight="false" outlineLevel="0" collapsed="false">
      <c r="A895" s="24" t="n">
        <f aca="false">A894+1</f>
        <v>884</v>
      </c>
      <c r="B895" s="25"/>
      <c r="C895" s="39"/>
      <c r="D895" s="29"/>
      <c r="E895" s="28"/>
      <c r="F895" s="29"/>
      <c r="G895" s="25"/>
      <c r="H895" s="25"/>
      <c r="I895" s="25"/>
      <c r="J895" s="30"/>
    </row>
    <row r="896" customFormat="false" ht="16.5" hidden="true" customHeight="false" outlineLevel="0" collapsed="false">
      <c r="A896" s="24" t="n">
        <f aca="false">A895+1</f>
        <v>885</v>
      </c>
      <c r="B896" s="25"/>
      <c r="C896" s="39"/>
      <c r="D896" s="29"/>
      <c r="E896" s="28"/>
      <c r="F896" s="29"/>
      <c r="G896" s="25"/>
      <c r="H896" s="25"/>
      <c r="I896" s="25"/>
      <c r="J896" s="30"/>
    </row>
    <row r="897" customFormat="false" ht="16.5" hidden="true" customHeight="false" outlineLevel="0" collapsed="false">
      <c r="A897" s="24" t="n">
        <f aca="false">A896+1</f>
        <v>886</v>
      </c>
      <c r="B897" s="25"/>
      <c r="C897" s="39"/>
      <c r="D897" s="29"/>
      <c r="E897" s="28"/>
      <c r="F897" s="29"/>
      <c r="G897" s="25"/>
      <c r="H897" s="25"/>
      <c r="I897" s="25"/>
      <c r="J897" s="30"/>
    </row>
    <row r="898" customFormat="false" ht="16.5" hidden="true" customHeight="false" outlineLevel="0" collapsed="false">
      <c r="A898" s="24" t="n">
        <f aca="false">A897+1</f>
        <v>887</v>
      </c>
      <c r="B898" s="25"/>
      <c r="C898" s="39"/>
      <c r="D898" s="29"/>
      <c r="E898" s="28"/>
      <c r="F898" s="29"/>
      <c r="G898" s="25"/>
      <c r="H898" s="25"/>
      <c r="I898" s="25"/>
      <c r="J898" s="30"/>
    </row>
    <row r="899" customFormat="false" ht="16.5" hidden="true" customHeight="false" outlineLevel="0" collapsed="false">
      <c r="A899" s="24" t="n">
        <f aca="false">A898+1</f>
        <v>888</v>
      </c>
      <c r="B899" s="25"/>
      <c r="C899" s="39"/>
      <c r="D899" s="29"/>
      <c r="E899" s="28"/>
      <c r="F899" s="29"/>
      <c r="G899" s="25"/>
      <c r="H899" s="25"/>
      <c r="I899" s="25"/>
      <c r="J899" s="30"/>
    </row>
    <row r="900" customFormat="false" ht="16.5" hidden="true" customHeight="false" outlineLevel="0" collapsed="false">
      <c r="A900" s="24" t="n">
        <f aca="false">A899+1</f>
        <v>889</v>
      </c>
      <c r="B900" s="25"/>
      <c r="C900" s="39"/>
      <c r="D900" s="29"/>
      <c r="E900" s="28"/>
      <c r="F900" s="29"/>
      <c r="G900" s="25"/>
      <c r="H900" s="25"/>
      <c r="I900" s="25"/>
      <c r="J900" s="30"/>
    </row>
    <row r="901" customFormat="false" ht="16.5" hidden="true" customHeight="false" outlineLevel="0" collapsed="false">
      <c r="A901" s="24" t="n">
        <f aca="false">A900+1</f>
        <v>890</v>
      </c>
      <c r="B901" s="25"/>
      <c r="C901" s="39"/>
      <c r="D901" s="29"/>
      <c r="E901" s="28"/>
      <c r="F901" s="29"/>
      <c r="G901" s="25"/>
      <c r="H901" s="25"/>
      <c r="I901" s="25"/>
      <c r="J901" s="30"/>
    </row>
    <row r="902" customFormat="false" ht="16.5" hidden="true" customHeight="false" outlineLevel="0" collapsed="false">
      <c r="A902" s="24" t="n">
        <f aca="false">A901+1</f>
        <v>891</v>
      </c>
      <c r="B902" s="25"/>
      <c r="C902" s="39"/>
      <c r="D902" s="29"/>
      <c r="E902" s="28"/>
      <c r="F902" s="29"/>
      <c r="G902" s="25"/>
      <c r="H902" s="25"/>
      <c r="I902" s="25"/>
      <c r="J902" s="30"/>
    </row>
    <row r="903" customFormat="false" ht="16.5" hidden="true" customHeight="false" outlineLevel="0" collapsed="false">
      <c r="A903" s="24" t="n">
        <f aca="false">A902+1</f>
        <v>892</v>
      </c>
      <c r="B903" s="25"/>
      <c r="C903" s="39"/>
      <c r="D903" s="29"/>
      <c r="E903" s="28"/>
      <c r="F903" s="29"/>
      <c r="G903" s="25"/>
      <c r="H903" s="25"/>
      <c r="I903" s="25"/>
      <c r="J903" s="30"/>
    </row>
    <row r="904" customFormat="false" ht="16.5" hidden="true" customHeight="false" outlineLevel="0" collapsed="false">
      <c r="A904" s="24" t="n">
        <f aca="false">A903+1</f>
        <v>893</v>
      </c>
      <c r="B904" s="25"/>
      <c r="C904" s="39"/>
      <c r="D904" s="29"/>
      <c r="E904" s="28"/>
      <c r="F904" s="29"/>
      <c r="G904" s="25"/>
      <c r="H904" s="25"/>
      <c r="I904" s="25"/>
      <c r="J904" s="30"/>
    </row>
    <row r="905" customFormat="false" ht="16.5" hidden="true" customHeight="false" outlineLevel="0" collapsed="false">
      <c r="A905" s="24" t="n">
        <f aca="false">A904+1</f>
        <v>894</v>
      </c>
      <c r="B905" s="25"/>
      <c r="C905" s="39"/>
      <c r="D905" s="29"/>
      <c r="E905" s="28"/>
      <c r="F905" s="29"/>
      <c r="G905" s="25"/>
      <c r="H905" s="25"/>
      <c r="I905" s="25"/>
      <c r="J905" s="30"/>
    </row>
    <row r="906" customFormat="false" ht="16.5" hidden="true" customHeight="false" outlineLevel="0" collapsed="false">
      <c r="A906" s="24" t="n">
        <f aca="false">A905+1</f>
        <v>895</v>
      </c>
      <c r="B906" s="25"/>
      <c r="C906" s="39"/>
      <c r="D906" s="29"/>
      <c r="E906" s="28"/>
      <c r="F906" s="29"/>
      <c r="G906" s="25"/>
      <c r="H906" s="25"/>
      <c r="I906" s="25"/>
      <c r="J906" s="30"/>
    </row>
    <row r="907" customFormat="false" ht="16.5" hidden="true" customHeight="false" outlineLevel="0" collapsed="false">
      <c r="A907" s="24" t="n">
        <f aca="false">A906+1</f>
        <v>896</v>
      </c>
      <c r="B907" s="25"/>
      <c r="C907" s="39"/>
      <c r="D907" s="29"/>
      <c r="E907" s="28"/>
      <c r="F907" s="29"/>
      <c r="G907" s="25"/>
      <c r="H907" s="25"/>
      <c r="I907" s="25"/>
      <c r="J907" s="30"/>
    </row>
    <row r="908" customFormat="false" ht="16.5" hidden="true" customHeight="false" outlineLevel="0" collapsed="false">
      <c r="A908" s="24" t="n">
        <f aca="false">A907+1</f>
        <v>897</v>
      </c>
      <c r="B908" s="25"/>
      <c r="C908" s="39"/>
      <c r="D908" s="29"/>
      <c r="E908" s="28"/>
      <c r="F908" s="29"/>
      <c r="G908" s="25"/>
      <c r="H908" s="25"/>
      <c r="I908" s="25"/>
      <c r="J908" s="30"/>
    </row>
    <row r="909" customFormat="false" ht="16.5" hidden="true" customHeight="false" outlineLevel="0" collapsed="false">
      <c r="A909" s="24" t="n">
        <f aca="false">A908+1</f>
        <v>898</v>
      </c>
      <c r="B909" s="25"/>
      <c r="C909" s="39"/>
      <c r="D909" s="29"/>
      <c r="E909" s="28"/>
      <c r="F909" s="29"/>
      <c r="G909" s="25"/>
      <c r="H909" s="25"/>
      <c r="I909" s="25"/>
      <c r="J909" s="30"/>
    </row>
    <row r="910" customFormat="false" ht="16.5" hidden="true" customHeight="false" outlineLevel="0" collapsed="false">
      <c r="A910" s="24" t="n">
        <f aca="false">A909+1</f>
        <v>899</v>
      </c>
      <c r="B910" s="25"/>
      <c r="C910" s="39"/>
      <c r="D910" s="29"/>
      <c r="E910" s="28"/>
      <c r="F910" s="29"/>
      <c r="G910" s="25"/>
      <c r="H910" s="25"/>
      <c r="I910" s="25"/>
      <c r="J910" s="30"/>
    </row>
    <row r="911" customFormat="false" ht="16.5" hidden="true" customHeight="false" outlineLevel="0" collapsed="false">
      <c r="A911" s="24" t="n">
        <f aca="false">A910+1</f>
        <v>900</v>
      </c>
      <c r="B911" s="25"/>
      <c r="C911" s="39"/>
      <c r="D911" s="29"/>
      <c r="E911" s="28"/>
      <c r="F911" s="29"/>
      <c r="G911" s="25"/>
      <c r="H911" s="25"/>
      <c r="I911" s="25"/>
      <c r="J911" s="30"/>
    </row>
    <row r="912" customFormat="false" ht="16.5" hidden="true" customHeight="false" outlineLevel="0" collapsed="false">
      <c r="A912" s="24" t="n">
        <f aca="false">A911+1</f>
        <v>901</v>
      </c>
      <c r="B912" s="25"/>
      <c r="C912" s="39"/>
      <c r="D912" s="29"/>
      <c r="E912" s="28"/>
      <c r="F912" s="29"/>
      <c r="G912" s="25"/>
      <c r="H912" s="25"/>
      <c r="I912" s="25"/>
      <c r="J912" s="30"/>
    </row>
    <row r="913" customFormat="false" ht="16.5" hidden="true" customHeight="false" outlineLevel="0" collapsed="false">
      <c r="A913" s="24" t="n">
        <f aca="false">A912+1</f>
        <v>902</v>
      </c>
      <c r="B913" s="25"/>
      <c r="C913" s="39"/>
      <c r="D913" s="29"/>
      <c r="E913" s="28"/>
      <c r="F913" s="29"/>
      <c r="G913" s="25"/>
      <c r="H913" s="25"/>
      <c r="I913" s="25"/>
      <c r="J913" s="30"/>
    </row>
    <row r="914" customFormat="false" ht="16.5" hidden="true" customHeight="false" outlineLevel="0" collapsed="false">
      <c r="A914" s="24" t="n">
        <f aca="false">A913+1</f>
        <v>903</v>
      </c>
      <c r="B914" s="25"/>
      <c r="C914" s="39"/>
      <c r="D914" s="29"/>
      <c r="E914" s="28"/>
      <c r="F914" s="29"/>
      <c r="G914" s="25"/>
      <c r="H914" s="25"/>
      <c r="I914" s="25"/>
      <c r="J914" s="30"/>
    </row>
    <row r="915" customFormat="false" ht="16.5" hidden="true" customHeight="false" outlineLevel="0" collapsed="false">
      <c r="A915" s="24" t="n">
        <f aca="false">A914+1</f>
        <v>904</v>
      </c>
      <c r="B915" s="25"/>
      <c r="C915" s="39"/>
      <c r="D915" s="29"/>
      <c r="E915" s="28"/>
      <c r="F915" s="29"/>
      <c r="G915" s="25"/>
      <c r="H915" s="25"/>
      <c r="I915" s="25"/>
      <c r="J915" s="30"/>
    </row>
    <row r="916" customFormat="false" ht="16.5" hidden="true" customHeight="false" outlineLevel="0" collapsed="false">
      <c r="A916" s="24" t="n">
        <f aca="false">A915+1</f>
        <v>905</v>
      </c>
      <c r="B916" s="25"/>
      <c r="C916" s="39"/>
      <c r="D916" s="29"/>
      <c r="E916" s="28"/>
      <c r="F916" s="29"/>
      <c r="G916" s="25"/>
      <c r="H916" s="25"/>
      <c r="I916" s="25"/>
      <c r="J916" s="30"/>
    </row>
    <row r="917" customFormat="false" ht="16.5" hidden="true" customHeight="false" outlineLevel="0" collapsed="false">
      <c r="A917" s="24" t="n">
        <f aca="false">A916+1</f>
        <v>906</v>
      </c>
      <c r="B917" s="25"/>
      <c r="C917" s="39"/>
      <c r="D917" s="29"/>
      <c r="E917" s="28"/>
      <c r="F917" s="29"/>
      <c r="G917" s="25"/>
      <c r="H917" s="25"/>
      <c r="I917" s="25"/>
      <c r="J917" s="30"/>
    </row>
    <row r="918" customFormat="false" ht="16.5" hidden="true" customHeight="false" outlineLevel="0" collapsed="false">
      <c r="A918" s="24" t="n">
        <f aca="false">A917+1</f>
        <v>907</v>
      </c>
      <c r="B918" s="25"/>
      <c r="C918" s="39"/>
      <c r="D918" s="29"/>
      <c r="E918" s="28"/>
      <c r="F918" s="29"/>
      <c r="G918" s="25"/>
      <c r="H918" s="25"/>
      <c r="I918" s="25"/>
      <c r="J918" s="30"/>
    </row>
    <row r="919" customFormat="false" ht="16.5" hidden="true" customHeight="false" outlineLevel="0" collapsed="false">
      <c r="A919" s="24" t="n">
        <f aca="false">A918+1</f>
        <v>908</v>
      </c>
      <c r="B919" s="25"/>
      <c r="C919" s="39"/>
      <c r="D919" s="29"/>
      <c r="E919" s="28"/>
      <c r="F919" s="29"/>
      <c r="G919" s="25"/>
      <c r="H919" s="25"/>
      <c r="I919" s="25"/>
      <c r="J919" s="30"/>
    </row>
    <row r="920" customFormat="false" ht="16.5" hidden="true" customHeight="false" outlineLevel="0" collapsed="false">
      <c r="A920" s="24" t="n">
        <f aca="false">A919+1</f>
        <v>909</v>
      </c>
      <c r="B920" s="25"/>
      <c r="C920" s="39"/>
      <c r="D920" s="29"/>
      <c r="E920" s="28"/>
      <c r="F920" s="29"/>
      <c r="G920" s="25"/>
      <c r="H920" s="25"/>
      <c r="I920" s="25"/>
      <c r="J920" s="30"/>
    </row>
    <row r="921" customFormat="false" ht="16.5" hidden="true" customHeight="false" outlineLevel="0" collapsed="false">
      <c r="A921" s="24" t="n">
        <f aca="false">A920+1</f>
        <v>910</v>
      </c>
      <c r="B921" s="25"/>
      <c r="C921" s="39"/>
      <c r="D921" s="29"/>
      <c r="E921" s="28"/>
      <c r="F921" s="29"/>
      <c r="G921" s="25"/>
      <c r="H921" s="25"/>
      <c r="I921" s="25"/>
      <c r="J921" s="30"/>
    </row>
    <row r="922" customFormat="false" ht="16.5" hidden="true" customHeight="false" outlineLevel="0" collapsed="false">
      <c r="A922" s="24" t="n">
        <f aca="false">A921+1</f>
        <v>911</v>
      </c>
      <c r="B922" s="25"/>
      <c r="C922" s="39"/>
      <c r="D922" s="29"/>
      <c r="E922" s="28"/>
      <c r="F922" s="29"/>
      <c r="G922" s="25"/>
      <c r="H922" s="25"/>
      <c r="I922" s="25"/>
      <c r="J922" s="30"/>
    </row>
    <row r="923" customFormat="false" ht="16.5" hidden="true" customHeight="false" outlineLevel="0" collapsed="false">
      <c r="A923" s="24" t="n">
        <f aca="false">A922+1</f>
        <v>912</v>
      </c>
      <c r="B923" s="25"/>
      <c r="C923" s="39"/>
      <c r="D923" s="29"/>
      <c r="E923" s="28"/>
      <c r="F923" s="29"/>
      <c r="G923" s="25"/>
      <c r="H923" s="25"/>
      <c r="I923" s="25"/>
      <c r="J923" s="30"/>
    </row>
    <row r="924" customFormat="false" ht="16.5" hidden="true" customHeight="false" outlineLevel="0" collapsed="false">
      <c r="A924" s="24" t="n">
        <f aca="false">A923+1</f>
        <v>913</v>
      </c>
      <c r="B924" s="25"/>
      <c r="C924" s="39"/>
      <c r="D924" s="29"/>
      <c r="E924" s="28"/>
      <c r="F924" s="29"/>
      <c r="G924" s="25"/>
      <c r="H924" s="25"/>
      <c r="I924" s="25"/>
      <c r="J924" s="30"/>
    </row>
    <row r="925" customFormat="false" ht="16.5" hidden="true" customHeight="false" outlineLevel="0" collapsed="false">
      <c r="A925" s="24" t="n">
        <f aca="false">A924+1</f>
        <v>914</v>
      </c>
      <c r="B925" s="25"/>
      <c r="C925" s="39"/>
      <c r="D925" s="29"/>
      <c r="E925" s="28"/>
      <c r="F925" s="29"/>
      <c r="G925" s="25"/>
      <c r="H925" s="25"/>
      <c r="I925" s="25"/>
      <c r="J925" s="30"/>
    </row>
    <row r="926" customFormat="false" ht="16.5" hidden="true" customHeight="false" outlineLevel="0" collapsed="false">
      <c r="A926" s="24" t="n">
        <f aca="false">A925+1</f>
        <v>915</v>
      </c>
      <c r="B926" s="25"/>
      <c r="C926" s="39"/>
      <c r="D926" s="29"/>
      <c r="E926" s="28"/>
      <c r="F926" s="29"/>
      <c r="G926" s="25"/>
      <c r="H926" s="25"/>
      <c r="I926" s="25"/>
      <c r="J926" s="30"/>
    </row>
    <row r="927" customFormat="false" ht="16.5" hidden="true" customHeight="false" outlineLevel="0" collapsed="false">
      <c r="A927" s="24" t="n">
        <f aca="false">A926+1</f>
        <v>916</v>
      </c>
      <c r="B927" s="25"/>
      <c r="C927" s="39"/>
      <c r="D927" s="29"/>
      <c r="E927" s="28"/>
      <c r="F927" s="29"/>
      <c r="G927" s="25"/>
      <c r="H927" s="25"/>
      <c r="I927" s="25"/>
      <c r="J927" s="30"/>
    </row>
    <row r="928" customFormat="false" ht="16.5" hidden="true" customHeight="false" outlineLevel="0" collapsed="false">
      <c r="A928" s="24" t="n">
        <f aca="false">A927+1</f>
        <v>917</v>
      </c>
      <c r="B928" s="25"/>
      <c r="C928" s="39"/>
      <c r="D928" s="29"/>
      <c r="E928" s="28"/>
      <c r="F928" s="29"/>
      <c r="G928" s="25"/>
      <c r="H928" s="25"/>
      <c r="I928" s="25"/>
      <c r="J928" s="30"/>
    </row>
    <row r="929" customFormat="false" ht="16.5" hidden="true" customHeight="false" outlineLevel="0" collapsed="false">
      <c r="A929" s="24" t="n">
        <f aca="false">A928+1</f>
        <v>918</v>
      </c>
      <c r="B929" s="25"/>
      <c r="C929" s="39"/>
      <c r="D929" s="29"/>
      <c r="E929" s="28"/>
      <c r="F929" s="29"/>
      <c r="G929" s="25"/>
      <c r="H929" s="25"/>
      <c r="I929" s="25"/>
      <c r="J929" s="30"/>
    </row>
    <row r="930" customFormat="false" ht="16.5" hidden="true" customHeight="false" outlineLevel="0" collapsed="false">
      <c r="A930" s="24" t="n">
        <f aca="false">A929+1</f>
        <v>919</v>
      </c>
      <c r="B930" s="25"/>
      <c r="C930" s="39"/>
      <c r="D930" s="29"/>
      <c r="E930" s="28"/>
      <c r="F930" s="29"/>
      <c r="G930" s="25"/>
      <c r="H930" s="25"/>
      <c r="I930" s="25"/>
      <c r="J930" s="30"/>
    </row>
    <row r="931" customFormat="false" ht="16.5" hidden="true" customHeight="false" outlineLevel="0" collapsed="false">
      <c r="A931" s="24" t="n">
        <f aca="false">A930+1</f>
        <v>920</v>
      </c>
      <c r="B931" s="25"/>
      <c r="C931" s="39"/>
      <c r="D931" s="29"/>
      <c r="E931" s="28"/>
      <c r="F931" s="29"/>
      <c r="G931" s="25"/>
      <c r="H931" s="25"/>
      <c r="I931" s="25"/>
      <c r="J931" s="30"/>
    </row>
    <row r="932" customFormat="false" ht="16.5" hidden="true" customHeight="false" outlineLevel="0" collapsed="false">
      <c r="A932" s="24" t="n">
        <f aca="false">A931+1</f>
        <v>921</v>
      </c>
      <c r="B932" s="25"/>
      <c r="C932" s="39"/>
      <c r="D932" s="29"/>
      <c r="E932" s="28"/>
      <c r="F932" s="29"/>
      <c r="G932" s="25"/>
      <c r="H932" s="25"/>
      <c r="I932" s="25"/>
      <c r="J932" s="30"/>
    </row>
    <row r="933" customFormat="false" ht="16.5" hidden="true" customHeight="false" outlineLevel="0" collapsed="false">
      <c r="A933" s="24" t="n">
        <f aca="false">A932+1</f>
        <v>922</v>
      </c>
      <c r="B933" s="25"/>
      <c r="C933" s="39"/>
      <c r="D933" s="29"/>
      <c r="E933" s="28"/>
      <c r="F933" s="29"/>
      <c r="G933" s="25"/>
      <c r="H933" s="25"/>
      <c r="I933" s="25"/>
      <c r="J933" s="30"/>
    </row>
    <row r="934" customFormat="false" ht="16.5" hidden="true" customHeight="false" outlineLevel="0" collapsed="false">
      <c r="A934" s="24" t="n">
        <f aca="false">A933+1</f>
        <v>923</v>
      </c>
      <c r="B934" s="25"/>
      <c r="C934" s="39"/>
      <c r="D934" s="29"/>
      <c r="E934" s="28"/>
      <c r="F934" s="29"/>
      <c r="G934" s="25"/>
      <c r="H934" s="25"/>
      <c r="I934" s="25"/>
      <c r="J934" s="30"/>
    </row>
    <row r="935" customFormat="false" ht="16.5" hidden="true" customHeight="false" outlineLevel="0" collapsed="false">
      <c r="A935" s="24" t="n">
        <f aca="false">A934+1</f>
        <v>924</v>
      </c>
      <c r="B935" s="25"/>
      <c r="C935" s="39"/>
      <c r="D935" s="29"/>
      <c r="E935" s="28"/>
      <c r="F935" s="29"/>
      <c r="G935" s="25"/>
      <c r="H935" s="25"/>
      <c r="I935" s="25"/>
      <c r="J935" s="30"/>
    </row>
    <row r="936" customFormat="false" ht="16.5" hidden="true" customHeight="false" outlineLevel="0" collapsed="false">
      <c r="A936" s="24" t="n">
        <f aca="false">A935+1</f>
        <v>925</v>
      </c>
      <c r="B936" s="25"/>
      <c r="C936" s="39"/>
      <c r="D936" s="29"/>
      <c r="E936" s="28"/>
      <c r="F936" s="29"/>
      <c r="G936" s="25"/>
      <c r="H936" s="25"/>
      <c r="I936" s="25"/>
      <c r="J936" s="30"/>
    </row>
    <row r="937" customFormat="false" ht="16.5" hidden="true" customHeight="false" outlineLevel="0" collapsed="false">
      <c r="A937" s="24" t="n">
        <f aca="false">A936+1</f>
        <v>926</v>
      </c>
      <c r="B937" s="25"/>
      <c r="C937" s="39"/>
      <c r="D937" s="29"/>
      <c r="E937" s="28"/>
      <c r="F937" s="29"/>
      <c r="G937" s="25"/>
      <c r="H937" s="25"/>
      <c r="I937" s="25"/>
      <c r="J937" s="30"/>
    </row>
    <row r="938" customFormat="false" ht="16.5" hidden="true" customHeight="false" outlineLevel="0" collapsed="false">
      <c r="A938" s="24" t="n">
        <f aca="false">A937+1</f>
        <v>927</v>
      </c>
      <c r="B938" s="25"/>
      <c r="C938" s="39"/>
      <c r="D938" s="29"/>
      <c r="E938" s="28"/>
      <c r="F938" s="29"/>
      <c r="G938" s="25"/>
      <c r="H938" s="25"/>
      <c r="I938" s="25"/>
      <c r="J938" s="30"/>
    </row>
    <row r="939" customFormat="false" ht="16.5" hidden="true" customHeight="false" outlineLevel="0" collapsed="false">
      <c r="A939" s="24" t="n">
        <f aca="false">A938+1</f>
        <v>928</v>
      </c>
      <c r="B939" s="25"/>
      <c r="C939" s="39"/>
      <c r="D939" s="29"/>
      <c r="E939" s="28"/>
      <c r="F939" s="29"/>
      <c r="G939" s="25"/>
      <c r="H939" s="25"/>
      <c r="I939" s="25"/>
      <c r="J939" s="30"/>
    </row>
    <row r="940" customFormat="false" ht="16.5" hidden="true" customHeight="false" outlineLevel="0" collapsed="false">
      <c r="A940" s="24" t="n">
        <f aca="false">A939+1</f>
        <v>929</v>
      </c>
      <c r="B940" s="25"/>
      <c r="C940" s="39"/>
      <c r="D940" s="29"/>
      <c r="E940" s="28"/>
      <c r="F940" s="29"/>
      <c r="G940" s="25"/>
      <c r="H940" s="25"/>
      <c r="I940" s="25"/>
      <c r="J940" s="30"/>
    </row>
    <row r="941" customFormat="false" ht="16.5" hidden="true" customHeight="false" outlineLevel="0" collapsed="false">
      <c r="A941" s="24" t="n">
        <f aca="false">A940+1</f>
        <v>930</v>
      </c>
      <c r="B941" s="25"/>
      <c r="C941" s="39"/>
      <c r="D941" s="29"/>
      <c r="E941" s="28"/>
      <c r="F941" s="29"/>
      <c r="G941" s="25"/>
      <c r="H941" s="25"/>
      <c r="I941" s="25"/>
      <c r="J941" s="30"/>
    </row>
    <row r="942" customFormat="false" ht="16.5" hidden="true" customHeight="false" outlineLevel="0" collapsed="false">
      <c r="A942" s="24" t="n">
        <f aca="false">A941+1</f>
        <v>931</v>
      </c>
      <c r="B942" s="25"/>
      <c r="C942" s="39"/>
      <c r="D942" s="29"/>
      <c r="E942" s="28"/>
      <c r="F942" s="29"/>
      <c r="G942" s="25"/>
      <c r="H942" s="25"/>
      <c r="I942" s="25"/>
      <c r="J942" s="30"/>
    </row>
    <row r="943" customFormat="false" ht="16.5" hidden="true" customHeight="false" outlineLevel="0" collapsed="false">
      <c r="A943" s="24" t="n">
        <f aca="false">A942+1</f>
        <v>932</v>
      </c>
      <c r="B943" s="25"/>
      <c r="C943" s="39"/>
      <c r="D943" s="29"/>
      <c r="E943" s="28"/>
      <c r="F943" s="29"/>
      <c r="G943" s="25"/>
      <c r="H943" s="25"/>
      <c r="I943" s="25"/>
      <c r="J943" s="30"/>
    </row>
    <row r="944" customFormat="false" ht="16.5" hidden="true" customHeight="false" outlineLevel="0" collapsed="false">
      <c r="A944" s="24" t="n">
        <f aca="false">A943+1</f>
        <v>933</v>
      </c>
      <c r="B944" s="25"/>
      <c r="C944" s="39"/>
      <c r="D944" s="29"/>
      <c r="E944" s="28"/>
      <c r="F944" s="29"/>
      <c r="G944" s="25"/>
      <c r="H944" s="25"/>
      <c r="I944" s="25"/>
      <c r="J944" s="30"/>
    </row>
    <row r="945" customFormat="false" ht="16.5" hidden="true" customHeight="false" outlineLevel="0" collapsed="false">
      <c r="A945" s="24" t="n">
        <f aca="false">A944+1</f>
        <v>934</v>
      </c>
      <c r="B945" s="25"/>
      <c r="C945" s="39"/>
      <c r="D945" s="29"/>
      <c r="E945" s="28"/>
      <c r="F945" s="29"/>
      <c r="G945" s="25"/>
      <c r="H945" s="25"/>
      <c r="I945" s="25"/>
      <c r="J945" s="30"/>
    </row>
    <row r="946" customFormat="false" ht="16.5" hidden="true" customHeight="false" outlineLevel="0" collapsed="false">
      <c r="A946" s="24" t="n">
        <f aca="false">A945+1</f>
        <v>935</v>
      </c>
      <c r="B946" s="25"/>
      <c r="C946" s="39"/>
      <c r="D946" s="29"/>
      <c r="E946" s="28"/>
      <c r="F946" s="29"/>
      <c r="G946" s="25"/>
      <c r="H946" s="25"/>
      <c r="I946" s="25"/>
      <c r="J946" s="30"/>
    </row>
    <row r="947" customFormat="false" ht="16.5" hidden="true" customHeight="false" outlineLevel="0" collapsed="false">
      <c r="A947" s="24" t="n">
        <f aca="false">A946+1</f>
        <v>936</v>
      </c>
      <c r="B947" s="25"/>
      <c r="C947" s="39"/>
      <c r="D947" s="29"/>
      <c r="E947" s="28"/>
      <c r="F947" s="29"/>
      <c r="G947" s="25"/>
      <c r="H947" s="25"/>
      <c r="I947" s="25"/>
      <c r="J947" s="30"/>
    </row>
    <row r="948" customFormat="false" ht="16.5" hidden="true" customHeight="false" outlineLevel="0" collapsed="false">
      <c r="A948" s="24" t="n">
        <f aca="false">A947+1</f>
        <v>937</v>
      </c>
      <c r="B948" s="25"/>
      <c r="C948" s="39"/>
      <c r="D948" s="29"/>
      <c r="E948" s="28"/>
      <c r="F948" s="29"/>
      <c r="G948" s="25"/>
      <c r="H948" s="25"/>
      <c r="I948" s="25"/>
      <c r="J948" s="30"/>
    </row>
    <row r="949" customFormat="false" ht="16.5" hidden="true" customHeight="false" outlineLevel="0" collapsed="false">
      <c r="A949" s="24" t="n">
        <f aca="false">A948+1</f>
        <v>938</v>
      </c>
      <c r="B949" s="25"/>
      <c r="C949" s="39"/>
      <c r="D949" s="29"/>
      <c r="E949" s="28"/>
      <c r="F949" s="29"/>
      <c r="G949" s="25"/>
      <c r="H949" s="25"/>
      <c r="I949" s="25"/>
      <c r="J949" s="30"/>
    </row>
    <row r="950" customFormat="false" ht="16.5" hidden="true" customHeight="false" outlineLevel="0" collapsed="false">
      <c r="A950" s="24" t="n">
        <f aca="false">A949+1</f>
        <v>939</v>
      </c>
      <c r="B950" s="25"/>
      <c r="C950" s="39"/>
      <c r="D950" s="29"/>
      <c r="E950" s="28"/>
      <c r="F950" s="29"/>
      <c r="G950" s="25"/>
      <c r="H950" s="25"/>
      <c r="I950" s="25"/>
      <c r="J950" s="30"/>
    </row>
    <row r="951" customFormat="false" ht="16.5" hidden="true" customHeight="false" outlineLevel="0" collapsed="false">
      <c r="A951" s="24" t="n">
        <f aca="false">A950+1</f>
        <v>940</v>
      </c>
      <c r="B951" s="25"/>
      <c r="C951" s="39"/>
      <c r="D951" s="29"/>
      <c r="E951" s="28"/>
      <c r="F951" s="29"/>
      <c r="G951" s="25"/>
      <c r="H951" s="25"/>
      <c r="I951" s="25"/>
      <c r="J951" s="30"/>
    </row>
    <row r="952" customFormat="false" ht="16.5" hidden="true" customHeight="false" outlineLevel="0" collapsed="false">
      <c r="A952" s="24" t="n">
        <f aca="false">A951+1</f>
        <v>941</v>
      </c>
      <c r="B952" s="25"/>
      <c r="C952" s="39"/>
      <c r="D952" s="29"/>
      <c r="E952" s="28"/>
      <c r="F952" s="29"/>
      <c r="G952" s="25"/>
      <c r="H952" s="25"/>
      <c r="I952" s="25"/>
      <c r="J952" s="30"/>
    </row>
    <row r="953" customFormat="false" ht="16.5" hidden="true" customHeight="false" outlineLevel="0" collapsed="false">
      <c r="A953" s="24" t="n">
        <f aca="false">A952+1</f>
        <v>942</v>
      </c>
      <c r="B953" s="25"/>
      <c r="C953" s="39"/>
      <c r="D953" s="29"/>
      <c r="E953" s="28"/>
      <c r="F953" s="29"/>
      <c r="G953" s="25"/>
      <c r="H953" s="25"/>
      <c r="I953" s="25"/>
      <c r="J953" s="30"/>
    </row>
    <row r="954" customFormat="false" ht="16.5" hidden="true" customHeight="false" outlineLevel="0" collapsed="false">
      <c r="A954" s="24" t="n">
        <f aca="false">A953+1</f>
        <v>943</v>
      </c>
      <c r="B954" s="25"/>
      <c r="C954" s="39"/>
      <c r="D954" s="29"/>
      <c r="E954" s="28"/>
      <c r="F954" s="29"/>
      <c r="G954" s="25"/>
      <c r="H954" s="25"/>
      <c r="I954" s="25"/>
      <c r="J954" s="30"/>
    </row>
    <row r="955" customFormat="false" ht="16.5" hidden="true" customHeight="false" outlineLevel="0" collapsed="false">
      <c r="A955" s="24" t="n">
        <f aca="false">A954+1</f>
        <v>944</v>
      </c>
      <c r="B955" s="25"/>
      <c r="C955" s="39"/>
      <c r="D955" s="29"/>
      <c r="E955" s="28"/>
      <c r="F955" s="29"/>
      <c r="G955" s="25"/>
      <c r="H955" s="25"/>
      <c r="I955" s="25"/>
      <c r="J955" s="30"/>
    </row>
    <row r="956" customFormat="false" ht="16.5" hidden="true" customHeight="false" outlineLevel="0" collapsed="false">
      <c r="A956" s="24" t="n">
        <f aca="false">A955+1</f>
        <v>945</v>
      </c>
      <c r="B956" s="25"/>
      <c r="C956" s="39"/>
      <c r="D956" s="29"/>
      <c r="E956" s="28"/>
      <c r="F956" s="29"/>
      <c r="G956" s="25"/>
      <c r="H956" s="25"/>
      <c r="I956" s="25"/>
      <c r="J956" s="30"/>
    </row>
    <row r="957" customFormat="false" ht="16.5" hidden="true" customHeight="false" outlineLevel="0" collapsed="false">
      <c r="A957" s="24" t="n">
        <f aca="false">A956+1</f>
        <v>946</v>
      </c>
      <c r="B957" s="25"/>
      <c r="C957" s="39"/>
      <c r="D957" s="29"/>
      <c r="E957" s="28"/>
      <c r="F957" s="29"/>
      <c r="G957" s="25"/>
      <c r="H957" s="25"/>
      <c r="I957" s="25"/>
      <c r="J957" s="30"/>
    </row>
    <row r="958" customFormat="false" ht="16.5" hidden="true" customHeight="false" outlineLevel="0" collapsed="false">
      <c r="A958" s="24" t="n">
        <f aca="false">A957+1</f>
        <v>947</v>
      </c>
      <c r="B958" s="25"/>
      <c r="C958" s="39"/>
      <c r="D958" s="29"/>
      <c r="E958" s="28"/>
      <c r="F958" s="29"/>
      <c r="G958" s="25"/>
      <c r="H958" s="25"/>
      <c r="I958" s="25"/>
      <c r="J958" s="30"/>
    </row>
    <row r="959" customFormat="false" ht="16.5" hidden="true" customHeight="false" outlineLevel="0" collapsed="false">
      <c r="A959" s="24" t="n">
        <f aca="false">A958+1</f>
        <v>948</v>
      </c>
      <c r="B959" s="25"/>
      <c r="C959" s="39"/>
      <c r="D959" s="29"/>
      <c r="E959" s="28"/>
      <c r="F959" s="29"/>
      <c r="G959" s="25"/>
      <c r="H959" s="25"/>
      <c r="I959" s="25"/>
      <c r="J959" s="30"/>
    </row>
    <row r="960" customFormat="false" ht="16.5" hidden="true" customHeight="false" outlineLevel="0" collapsed="false">
      <c r="A960" s="24" t="n">
        <f aca="false">A959+1</f>
        <v>949</v>
      </c>
      <c r="B960" s="25"/>
      <c r="C960" s="39"/>
      <c r="D960" s="29"/>
      <c r="E960" s="28"/>
      <c r="F960" s="29"/>
      <c r="G960" s="25"/>
      <c r="H960" s="25"/>
      <c r="I960" s="25"/>
      <c r="J960" s="30"/>
    </row>
    <row r="961" customFormat="false" ht="16.5" hidden="true" customHeight="false" outlineLevel="0" collapsed="false">
      <c r="A961" s="24" t="n">
        <f aca="false">A960+1</f>
        <v>950</v>
      </c>
      <c r="B961" s="25"/>
      <c r="C961" s="39"/>
      <c r="D961" s="29"/>
      <c r="E961" s="28"/>
      <c r="F961" s="29"/>
      <c r="G961" s="25"/>
      <c r="H961" s="25"/>
      <c r="I961" s="25"/>
      <c r="J961" s="30"/>
    </row>
    <row r="962" customFormat="false" ht="16.5" hidden="true" customHeight="false" outlineLevel="0" collapsed="false">
      <c r="A962" s="24" t="n">
        <f aca="false">A961+1</f>
        <v>951</v>
      </c>
      <c r="B962" s="25"/>
      <c r="C962" s="39"/>
      <c r="D962" s="29"/>
      <c r="E962" s="28"/>
      <c r="F962" s="29"/>
      <c r="G962" s="25"/>
      <c r="H962" s="25"/>
      <c r="I962" s="25"/>
      <c r="J962" s="30"/>
    </row>
    <row r="963" customFormat="false" ht="16.5" hidden="true" customHeight="false" outlineLevel="0" collapsed="false">
      <c r="A963" s="24" t="n">
        <f aca="false">A962+1</f>
        <v>952</v>
      </c>
      <c r="B963" s="25"/>
      <c r="C963" s="39"/>
      <c r="D963" s="29"/>
      <c r="E963" s="28"/>
      <c r="F963" s="29"/>
      <c r="G963" s="25"/>
      <c r="H963" s="25"/>
      <c r="I963" s="25"/>
      <c r="J963" s="30"/>
    </row>
    <row r="964" customFormat="false" ht="16.5" hidden="true" customHeight="false" outlineLevel="0" collapsed="false">
      <c r="A964" s="24" t="n">
        <f aca="false">A963+1</f>
        <v>953</v>
      </c>
      <c r="B964" s="25"/>
      <c r="C964" s="39"/>
      <c r="D964" s="29"/>
      <c r="E964" s="28"/>
      <c r="F964" s="29"/>
      <c r="G964" s="25"/>
      <c r="H964" s="25"/>
      <c r="I964" s="25"/>
      <c r="J964" s="30"/>
    </row>
    <row r="965" customFormat="false" ht="16.5" hidden="true" customHeight="false" outlineLevel="0" collapsed="false">
      <c r="A965" s="24" t="n">
        <f aca="false">A964+1</f>
        <v>954</v>
      </c>
      <c r="B965" s="25"/>
      <c r="C965" s="39"/>
      <c r="D965" s="29"/>
      <c r="E965" s="28"/>
      <c r="F965" s="29"/>
      <c r="G965" s="25"/>
      <c r="H965" s="25"/>
      <c r="I965" s="25"/>
      <c r="J965" s="30"/>
    </row>
    <row r="966" customFormat="false" ht="16.5" hidden="true" customHeight="false" outlineLevel="0" collapsed="false">
      <c r="A966" s="24" t="n">
        <f aca="false">A965+1</f>
        <v>955</v>
      </c>
      <c r="B966" s="25"/>
      <c r="C966" s="39"/>
      <c r="D966" s="29"/>
      <c r="E966" s="28"/>
      <c r="F966" s="29"/>
      <c r="G966" s="25"/>
      <c r="H966" s="25"/>
      <c r="I966" s="25"/>
      <c r="J966" s="30"/>
    </row>
    <row r="967" customFormat="false" ht="16.5" hidden="true" customHeight="false" outlineLevel="0" collapsed="false">
      <c r="A967" s="24" t="n">
        <f aca="false">A966+1</f>
        <v>956</v>
      </c>
      <c r="B967" s="25"/>
      <c r="C967" s="39"/>
      <c r="D967" s="29"/>
      <c r="E967" s="28"/>
      <c r="F967" s="29"/>
      <c r="G967" s="25"/>
      <c r="H967" s="25"/>
      <c r="I967" s="25"/>
      <c r="J967" s="30"/>
    </row>
    <row r="968" customFormat="false" ht="16.5" hidden="true" customHeight="false" outlineLevel="0" collapsed="false">
      <c r="A968" s="24" t="n">
        <f aca="false">A967+1</f>
        <v>957</v>
      </c>
      <c r="B968" s="25"/>
      <c r="C968" s="39"/>
      <c r="D968" s="29"/>
      <c r="E968" s="28"/>
      <c r="F968" s="29"/>
      <c r="G968" s="25"/>
      <c r="H968" s="25"/>
      <c r="I968" s="25"/>
      <c r="J968" s="30"/>
    </row>
    <row r="969" customFormat="false" ht="16.5" hidden="true" customHeight="false" outlineLevel="0" collapsed="false">
      <c r="A969" s="24" t="n">
        <f aca="false">A968+1</f>
        <v>958</v>
      </c>
      <c r="B969" s="25"/>
      <c r="C969" s="39"/>
      <c r="D969" s="29"/>
      <c r="E969" s="28"/>
      <c r="F969" s="29"/>
      <c r="G969" s="25"/>
      <c r="H969" s="25"/>
      <c r="I969" s="25"/>
      <c r="J969" s="30"/>
    </row>
    <row r="970" customFormat="false" ht="16.5" hidden="true" customHeight="false" outlineLevel="0" collapsed="false">
      <c r="A970" s="24" t="n">
        <f aca="false">A969+1</f>
        <v>959</v>
      </c>
      <c r="B970" s="25"/>
      <c r="C970" s="39"/>
      <c r="D970" s="29"/>
      <c r="E970" s="28"/>
      <c r="F970" s="29"/>
      <c r="G970" s="25"/>
      <c r="H970" s="25"/>
      <c r="I970" s="25"/>
      <c r="J970" s="30"/>
    </row>
    <row r="971" customFormat="false" ht="16.5" hidden="true" customHeight="false" outlineLevel="0" collapsed="false">
      <c r="A971" s="24" t="n">
        <f aca="false">A970+1</f>
        <v>960</v>
      </c>
      <c r="B971" s="25"/>
      <c r="C971" s="39"/>
      <c r="D971" s="29"/>
      <c r="E971" s="28"/>
      <c r="F971" s="29"/>
      <c r="G971" s="25"/>
      <c r="H971" s="25"/>
      <c r="I971" s="25"/>
      <c r="J971" s="30"/>
    </row>
    <row r="972" customFormat="false" ht="16.5" hidden="true" customHeight="false" outlineLevel="0" collapsed="false">
      <c r="A972" s="24" t="n">
        <f aca="false">A971+1</f>
        <v>961</v>
      </c>
      <c r="B972" s="25"/>
      <c r="C972" s="39"/>
      <c r="D972" s="29"/>
      <c r="E972" s="28"/>
      <c r="F972" s="29"/>
      <c r="G972" s="25"/>
      <c r="H972" s="25"/>
      <c r="I972" s="25"/>
      <c r="J972" s="30"/>
    </row>
    <row r="973" customFormat="false" ht="16.5" hidden="true" customHeight="false" outlineLevel="0" collapsed="false">
      <c r="A973" s="24" t="n">
        <f aca="false">A972+1</f>
        <v>962</v>
      </c>
      <c r="B973" s="25"/>
      <c r="C973" s="39"/>
      <c r="D973" s="29"/>
      <c r="E973" s="28"/>
      <c r="F973" s="29"/>
      <c r="G973" s="25"/>
      <c r="H973" s="25"/>
      <c r="I973" s="25"/>
      <c r="J973" s="30"/>
    </row>
  </sheetData>
  <autoFilter ref="B11:K973"/>
  <dataValidations count="11">
    <dataValidation allowBlank="true" errorStyle="stop" operator="between" prompt="выбор стиля..." promptTitle="стиль КАТА" showDropDown="false" showErrorMessage="true" showInputMessage="true" sqref="F51:F973" type="list">
      <formula1>стиль</formula1>
      <formula2>0</formula2>
    </dataValidation>
    <dataValidation allowBlank="true" errorStyle="stop" operator="between" prompt="выбор пола МУЖ. ЖЕН." promptTitle="пол" showDropDown="false" showErrorMessage="true" showInputMessage="true" sqref="D12:D112 D122:D973" type="list">
      <formula1>пол</formula1>
      <formula2>0</formula2>
    </dataValidation>
    <dataValidation allowBlank="true" errorStyle="stop" operator="between" prompt="выбор индивидуальной категории" promptTitle="категория" showDropDown="false" showErrorMessage="true" showInputMessage="true" sqref="G12" type="list">
      <formula1>индката</formula1>
      <formula2>0</formula2>
    </dataValidation>
    <dataValidation allowBlank="true" errorStyle="stop" operator="between" prompt="индивидуальная категория Санбон" promptTitle="категория" showDropDown="false" showErrorMessage="true" showInputMessage="true" sqref="H12" type="list">
      <formula1>Санбон</formula1>
      <formula2>0</formula2>
    </dataValidation>
    <dataValidation allowBlank="true" errorStyle="stop" operator="between" prompt="индивидуальная категория иппон" promptTitle="категория" showDropDown="false" showErrorMessage="true" showInputMessage="true" sqref="I12" type="list">
      <formula1>иппон</formula1>
      <formula2>0</formula2>
    </dataValidation>
    <dataValidation allowBlank="true" errorStyle="stop" operator="between" prompt="только для 1 и 2 года" promptTitle="год обучения" showDropDown="false" showErrorMessage="true" showInputMessage="true" sqref="K12:K603" type="list">
      <formula1>год</formula1>
      <formula2>0</formula2>
    </dataValidation>
    <dataValidation allowBlank="true" errorStyle="stop" operator="between" prompt="только индивидуальная категория" promptTitle="Иппон" showDropDown="false" showErrorMessage="true" showInputMessage="true" sqref="I13:I973" type="list">
      <formula1>иппон</formula1>
      <formula2>0</formula2>
    </dataValidation>
    <dataValidation allowBlank="true" errorStyle="stop" operator="between" prompt="только индивидуальная категория" promptTitle="Санбон" showDropDown="false" showErrorMessage="true" showInputMessage="true" sqref="H13:H973" type="list">
      <formula1>Санбон</formula1>
      <formula2>0</formula2>
    </dataValidation>
    <dataValidation allowBlank="true" errorStyle="stop" operator="between" prompt="только индивидуальная категория" promptTitle="ката категория" showDropDown="false" showErrorMessage="true" showInputMessage="true" sqref="G13:G973" type="list">
      <formula1>индката</formula1>
      <formula2>0</formula2>
    </dataValidation>
    <dataValidation allowBlank="true" errorStyle="stop" operator="between" prompt="выбор стиля... Только для катистов ! " promptTitle="стиль КАТА" showDropDown="false" showErrorMessage="true" showInputMessage="true" sqref="F12:F50" type="list">
      <formula1>стиль</formula1>
      <formula2>0</formula2>
    </dataValidation>
    <dataValidation allowBlank="true" errorStyle="stop" operator="between" prompt="Выберите пол спортсмена (МУЖ., ЖЕН.)" promptTitle="Пол" showDropDown="false" showErrorMessage="true" showInputMessage="true" sqref="D113:D121" type="list">
      <formula1>пол</formula1>
      <formula2>0</formula2>
    </dataValidation>
  </dataValidations>
  <printOptions headings="false" gridLines="false" gridLinesSet="true" horizontalCentered="false" verticalCentered="false"/>
  <pageMargins left="0.551388888888889" right="0.315277777777778" top="0.551388888888889" bottom="0.1576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32"/>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4" min="2" style="97" width="9.14"/>
    <col collapsed="false" customWidth="true" hidden="false" outlineLevel="0" max="5" min="5" style="97" width="11.28"/>
    <col collapsed="false" customWidth="true" hidden="false" outlineLevel="0" max="6" min="6" style="134" width="11.28"/>
    <col collapsed="false" customWidth="true" hidden="false" outlineLevel="0" max="7" min="7" style="0" width="5.41"/>
    <col collapsed="false" customWidth="true" hidden="false" outlineLevel="0" max="12" min="8" style="0" width="2.7"/>
    <col collapsed="false" customWidth="true" hidden="false" outlineLevel="0" max="13" min="13" style="0" width="7.7"/>
    <col collapsed="false" customWidth="true" hidden="false" outlineLevel="0" max="15" min="14" style="0" width="2.7"/>
    <col collapsed="false" customWidth="true" hidden="false" outlineLevel="0" max="16" min="16" style="0" width="8.41"/>
    <col collapsed="false" customWidth="true" hidden="false" outlineLevel="0" max="20" min="17" style="0" width="2.7"/>
    <col collapsed="false" customWidth="true" hidden="false" outlineLevel="0" max="21" min="21" style="0" width="4.14"/>
    <col collapsed="false" customWidth="true" hidden="false" outlineLevel="0" max="25" min="22" style="0" width="2.7"/>
    <col collapsed="false" customWidth="true" hidden="false" outlineLevel="0" max="26" min="26" style="0" width="5.41"/>
    <col collapsed="false" customWidth="true" hidden="false" outlineLevel="0" max="27" min="27" style="0" width="4.14"/>
    <col collapsed="false" customWidth="true" hidden="false" outlineLevel="0" max="31" min="28" style="0" width="2.7"/>
    <col collapsed="false" customWidth="true" hidden="false" outlineLevel="0" max="32" min="32" style="0" width="6.28"/>
    <col collapsed="false" customWidth="true" hidden="false" outlineLevel="0" max="41" min="33" style="0" width="2.7"/>
    <col collapsed="false" customWidth="true" hidden="false" outlineLevel="0" max="42" min="42" style="0" width="6.41"/>
    <col collapsed="false" customWidth="true" hidden="false" outlineLevel="0" max="49" min="43" style="0" width="2.7"/>
    <col collapsed="false" customWidth="true" hidden="false" outlineLevel="0" max="50" min="50" style="0" width="5.41"/>
    <col collapsed="false" customWidth="true" hidden="false" outlineLevel="0" max="52" min="51" style="0" width="2.7"/>
    <col collapsed="false" customWidth="true" hidden="false" outlineLevel="0" max="53" min="53" style="0" width="6.99"/>
    <col collapsed="false" customWidth="true" hidden="false" outlineLevel="0" max="140" min="54" style="0" width="2.7"/>
  </cols>
  <sheetData>
    <row r="2" customFormat="false" ht="15.75" hidden="false" customHeight="false" outlineLevel="0" collapsed="false">
      <c r="B2" s="135" t="s">
        <v>1607</v>
      </c>
      <c r="C2" s="113"/>
      <c r="D2" s="113"/>
      <c r="E2" s="113"/>
      <c r="F2" s="136" t="n">
        <v>117</v>
      </c>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row>
    <row r="3" customFormat="false" ht="15.75" hidden="false" customHeight="false" outlineLevel="0" collapsed="false">
      <c r="B3" s="135" t="s">
        <v>1608</v>
      </c>
      <c r="C3" s="113"/>
      <c r="D3" s="113"/>
      <c r="E3" s="113"/>
      <c r="F3" s="136" t="n">
        <v>105</v>
      </c>
    </row>
    <row r="4" customFormat="false" ht="15.75" hidden="false" customHeight="false" outlineLevel="0" collapsed="false">
      <c r="B4" s="135" t="s">
        <v>1609</v>
      </c>
      <c r="C4" s="113"/>
      <c r="D4" s="113"/>
      <c r="E4" s="113"/>
      <c r="F4" s="136"/>
      <c r="G4" s="137" t="n">
        <v>5</v>
      </c>
      <c r="H4" s="137" t="n">
        <v>3</v>
      </c>
      <c r="I4" s="137" t="n">
        <v>5</v>
      </c>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row>
    <row r="5" customFormat="false" ht="15.75" hidden="false" customHeight="false" outlineLevel="0" collapsed="false">
      <c r="B5" s="135" t="s">
        <v>1610</v>
      </c>
      <c r="C5" s="113"/>
      <c r="D5" s="113"/>
      <c r="E5" s="113"/>
      <c r="F5" s="136"/>
      <c r="G5" s="0" t="n">
        <v>7</v>
      </c>
      <c r="H5" s="0" t="n">
        <v>3</v>
      </c>
      <c r="I5" s="0" t="n">
        <v>5</v>
      </c>
    </row>
    <row r="6" customFormat="false" ht="15.75" hidden="false" customHeight="false" outlineLevel="0" collapsed="false">
      <c r="B6" s="135" t="s">
        <v>1611</v>
      </c>
      <c r="C6" s="113"/>
      <c r="D6" s="113"/>
      <c r="E6" s="113"/>
      <c r="F6" s="136"/>
      <c r="G6" s="137" t="n">
        <v>7</v>
      </c>
      <c r="H6" s="137" t="n">
        <v>5</v>
      </c>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row>
    <row r="7" customFormat="false" ht="15.75" hidden="false" customHeight="false" outlineLevel="0" collapsed="false">
      <c r="B7" s="135" t="s">
        <v>1612</v>
      </c>
      <c r="C7" s="113"/>
      <c r="D7" s="113"/>
      <c r="E7" s="113"/>
      <c r="F7" s="136"/>
    </row>
    <row r="8" customFormat="false" ht="15.75" hidden="false" customHeight="false" outlineLevel="0" collapsed="false">
      <c r="B8" s="135" t="s">
        <v>1613</v>
      </c>
      <c r="C8" s="113"/>
      <c r="D8" s="113"/>
      <c r="E8" s="113"/>
      <c r="F8" s="136"/>
      <c r="G8" s="137" t="n">
        <v>7</v>
      </c>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row>
    <row r="9" customFormat="false" ht="15.75" hidden="false" customHeight="false" outlineLevel="0" collapsed="false">
      <c r="B9" s="135" t="s">
        <v>1614</v>
      </c>
      <c r="C9" s="113"/>
      <c r="D9" s="113"/>
      <c r="E9" s="113"/>
      <c r="F9" s="136"/>
      <c r="G9" s="0" t="n">
        <v>7</v>
      </c>
      <c r="H9" s="0" t="n">
        <v>3</v>
      </c>
      <c r="I9" s="0" t="n">
        <v>7</v>
      </c>
    </row>
    <row r="10" customFormat="false" ht="15.75" hidden="false" customHeight="false" outlineLevel="0" collapsed="false">
      <c r="B10" s="135" t="s">
        <v>1615</v>
      </c>
      <c r="C10" s="113"/>
      <c r="D10" s="113"/>
      <c r="E10" s="113"/>
      <c r="F10" s="136"/>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row>
    <row r="11" customFormat="false" ht="15.75" hidden="false" customHeight="false" outlineLevel="0" collapsed="false">
      <c r="B11" s="135" t="s">
        <v>1616</v>
      </c>
      <c r="C11" s="113"/>
      <c r="D11" s="113"/>
      <c r="E11" s="113"/>
      <c r="F11" s="136"/>
    </row>
    <row r="12" customFormat="false" ht="15.75" hidden="false" customHeight="false" outlineLevel="0" collapsed="false">
      <c r="B12" s="135" t="s">
        <v>1617</v>
      </c>
      <c r="C12" s="113"/>
      <c r="D12" s="113"/>
      <c r="E12" s="113"/>
      <c r="F12" s="136"/>
      <c r="G12" s="0" t="n">
        <v>5</v>
      </c>
    </row>
    <row r="13" customFormat="false" ht="15.75" hidden="false" customHeight="false" outlineLevel="0" collapsed="false">
      <c r="B13" s="135" t="s">
        <v>1618</v>
      </c>
      <c r="C13" s="113"/>
      <c r="D13" s="138"/>
      <c r="E13" s="139"/>
      <c r="F13" s="140"/>
      <c r="G13" s="0" t="n">
        <v>7</v>
      </c>
      <c r="H13" s="0" t="n">
        <v>3</v>
      </c>
      <c r="I13" s="0" t="n">
        <v>5</v>
      </c>
    </row>
    <row r="14" customFormat="false" ht="15.75" hidden="false" customHeight="false" outlineLevel="0" collapsed="false">
      <c r="B14" s="135" t="s">
        <v>1619</v>
      </c>
      <c r="C14" s="113"/>
      <c r="D14" s="113"/>
      <c r="E14" s="113"/>
      <c r="F14" s="136" t="n">
        <v>139</v>
      </c>
      <c r="G14" s="141"/>
      <c r="H14" s="0" t="n">
        <v>3</v>
      </c>
      <c r="I14" s="0" t="n">
        <v>7</v>
      </c>
      <c r="J14" s="0" t="n">
        <v>3</v>
      </c>
    </row>
    <row r="15" customFormat="false" ht="15.75" hidden="false" customHeight="false" outlineLevel="0" collapsed="false">
      <c r="B15" s="135" t="s">
        <v>1620</v>
      </c>
      <c r="C15" s="113"/>
      <c r="D15" s="113"/>
      <c r="E15" s="113"/>
      <c r="F15" s="136"/>
      <c r="G15" s="141" t="n">
        <v>7</v>
      </c>
      <c r="H15" s="0" t="n">
        <v>5</v>
      </c>
      <c r="I15" s="0" t="n">
        <v>5</v>
      </c>
      <c r="J15" s="0" t="n">
        <v>3</v>
      </c>
    </row>
    <row r="16" customFormat="false" ht="15.75" hidden="false" customHeight="false" outlineLevel="0" collapsed="false">
      <c r="B16" s="135" t="s">
        <v>1621</v>
      </c>
      <c r="C16" s="113"/>
      <c r="D16" s="113"/>
      <c r="E16" s="113"/>
      <c r="F16" s="136" t="n">
        <v>51</v>
      </c>
    </row>
    <row r="17" customFormat="false" ht="15.75" hidden="false" customHeight="false" outlineLevel="0" collapsed="false">
      <c r="B17" s="135" t="s">
        <v>1622</v>
      </c>
      <c r="C17" s="113"/>
      <c r="D17" s="113"/>
      <c r="E17" s="113"/>
      <c r="F17" s="136" t="n">
        <v>119</v>
      </c>
      <c r="G17" s="141"/>
    </row>
    <row r="18" customFormat="false" ht="15.75" hidden="false" customHeight="false" outlineLevel="0" collapsed="false">
      <c r="B18" s="135" t="s">
        <v>1623</v>
      </c>
      <c r="C18" s="113"/>
      <c r="D18" s="113"/>
      <c r="E18" s="113"/>
      <c r="F18" s="136"/>
    </row>
    <row r="19" customFormat="false" ht="15.75" hidden="false" customHeight="false" outlineLevel="0" collapsed="false">
      <c r="B19" s="135" t="s">
        <v>1624</v>
      </c>
      <c r="C19" s="113"/>
      <c r="D19" s="113"/>
      <c r="E19" s="113"/>
      <c r="F19" s="136"/>
      <c r="G19" s="0" t="n">
        <v>3</v>
      </c>
      <c r="H19" s="0" t="n">
        <v>7</v>
      </c>
      <c r="I19" s="0" t="n">
        <v>9</v>
      </c>
      <c r="J19" s="0" t="n">
        <v>9</v>
      </c>
      <c r="K19" s="0" t="n">
        <v>9</v>
      </c>
      <c r="L19" s="0" t="n">
        <v>9</v>
      </c>
    </row>
    <row r="20" customFormat="false" ht="15.75" hidden="false" customHeight="false" outlineLevel="0" collapsed="false">
      <c r="B20" s="135" t="s">
        <v>1625</v>
      </c>
      <c r="C20" s="113"/>
      <c r="D20" s="113"/>
      <c r="E20" s="113"/>
      <c r="F20" s="136"/>
      <c r="G20" s="0" t="n">
        <v>3</v>
      </c>
      <c r="H20" s="0" t="n">
        <v>3</v>
      </c>
    </row>
    <row r="21" customFormat="false" ht="15.75" hidden="false" customHeight="false" outlineLevel="0" collapsed="false">
      <c r="B21" s="142" t="s">
        <v>1626</v>
      </c>
      <c r="C21" s="143"/>
      <c r="D21" s="143"/>
      <c r="E21" s="143"/>
      <c r="F21" s="136" t="n">
        <v>78</v>
      </c>
    </row>
    <row r="22" customFormat="false" ht="15.75" hidden="false" customHeight="false" outlineLevel="0" collapsed="false">
      <c r="B22" s="144" t="s">
        <v>1627</v>
      </c>
      <c r="C22" s="145"/>
      <c r="D22" s="145"/>
      <c r="E22" s="145"/>
      <c r="F22" s="146" t="n">
        <v>299</v>
      </c>
      <c r="G22" s="147"/>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row>
    <row r="23" customFormat="false" ht="15.75" hidden="false" customHeight="false" outlineLevel="0" collapsed="false">
      <c r="B23" s="149" t="s">
        <v>1628</v>
      </c>
      <c r="C23" s="150"/>
      <c r="D23" s="150"/>
      <c r="E23" s="150"/>
      <c r="F23" s="136" t="n">
        <v>274</v>
      </c>
      <c r="G23" s="141"/>
    </row>
    <row r="24" customFormat="false" ht="15.75" hidden="false" customHeight="false" outlineLevel="0" collapsed="false">
      <c r="B24" s="135" t="s">
        <v>1629</v>
      </c>
      <c r="C24" s="113"/>
      <c r="D24" s="113"/>
      <c r="E24" s="113"/>
      <c r="F24" s="136"/>
    </row>
    <row r="25" customFormat="false" ht="15.75" hidden="false" customHeight="false" outlineLevel="0" collapsed="false">
      <c r="B25" s="135" t="s">
        <v>1630</v>
      </c>
      <c r="C25" s="113"/>
      <c r="D25" s="113"/>
      <c r="E25" s="113"/>
      <c r="F25" s="136"/>
      <c r="G25" s="0" t="n">
        <v>3</v>
      </c>
      <c r="H25" s="0" t="n">
        <v>5</v>
      </c>
      <c r="I25" s="0" t="n">
        <v>5</v>
      </c>
      <c r="J25" s="0" t="n">
        <v>7</v>
      </c>
      <c r="K25" s="0" t="n">
        <v>7</v>
      </c>
    </row>
    <row r="26" customFormat="false" ht="15.75" hidden="false" customHeight="false" outlineLevel="0" collapsed="false">
      <c r="B26" s="135" t="s">
        <v>1631</v>
      </c>
      <c r="C26" s="113"/>
      <c r="D26" s="113"/>
      <c r="E26" s="113"/>
      <c r="F26" s="136"/>
      <c r="G26" s="0" t="n">
        <v>3</v>
      </c>
      <c r="H26" s="0" t="n">
        <v>7</v>
      </c>
      <c r="I26" s="0" t="n">
        <v>7</v>
      </c>
      <c r="J26" s="0" t="n">
        <v>3</v>
      </c>
    </row>
    <row r="27" customFormat="false" ht="15.75" hidden="false" customHeight="false" outlineLevel="0" collapsed="false">
      <c r="B27" s="135" t="s">
        <v>1632</v>
      </c>
      <c r="C27" s="113"/>
      <c r="D27" s="113"/>
      <c r="E27" s="113"/>
      <c r="F27" s="136"/>
      <c r="G27" s="0" t="n">
        <v>5</v>
      </c>
      <c r="H27" s="0" t="n">
        <v>5</v>
      </c>
      <c r="I27" s="0" t="n">
        <v>7</v>
      </c>
    </row>
    <row r="28" customFormat="false" ht="15.75" hidden="false" customHeight="false" outlineLevel="0" collapsed="false">
      <c r="B28" s="135" t="s">
        <v>1633</v>
      </c>
      <c r="C28" s="113"/>
      <c r="D28" s="113"/>
      <c r="E28" s="113"/>
      <c r="F28" s="136" t="n">
        <v>110</v>
      </c>
    </row>
    <row r="29" customFormat="false" ht="15.75" hidden="false" customHeight="false" outlineLevel="0" collapsed="false">
      <c r="B29" s="135" t="s">
        <v>1634</v>
      </c>
      <c r="C29" s="113"/>
      <c r="D29" s="113"/>
      <c r="E29" s="113"/>
      <c r="F29" s="136"/>
      <c r="G29" s="0" t="n">
        <v>3</v>
      </c>
      <c r="H29" s="0" t="n">
        <v>5</v>
      </c>
      <c r="I29" s="0" t="n">
        <v>3</v>
      </c>
    </row>
    <row r="30" customFormat="false" ht="15.75" hidden="false" customHeight="false" outlineLevel="0" collapsed="false">
      <c r="B30" s="135" t="s">
        <v>1635</v>
      </c>
      <c r="C30" s="113"/>
      <c r="D30" s="113"/>
      <c r="E30" s="113"/>
      <c r="F30" s="136" t="n">
        <v>183</v>
      </c>
      <c r="G30" s="141"/>
    </row>
    <row r="31" customFormat="false" ht="18.75" hidden="false" customHeight="false" outlineLevel="0" collapsed="false">
      <c r="B31" s="151" t="s">
        <v>1636</v>
      </c>
      <c r="C31" s="152" t="s">
        <v>187</v>
      </c>
      <c r="D31" s="152"/>
      <c r="E31" s="152"/>
      <c r="F31" s="153"/>
      <c r="G31" s="0" t="n">
        <v>3</v>
      </c>
      <c r="H31" s="0" t="n">
        <v>3</v>
      </c>
      <c r="I31" s="0" t="n">
        <v>5</v>
      </c>
      <c r="J31" s="0" t="n">
        <v>7</v>
      </c>
      <c r="K31" s="0" t="n">
        <v>5</v>
      </c>
    </row>
    <row r="32" customFormat="false" ht="18.75" hidden="false" customHeight="false" outlineLevel="0" collapsed="false">
      <c r="B32" s="151" t="n">
        <v>31</v>
      </c>
      <c r="C32" s="154" t="s">
        <v>1637</v>
      </c>
      <c r="D32" s="154"/>
      <c r="E32" s="155"/>
      <c r="G32" s="0" t="n">
        <v>5</v>
      </c>
      <c r="H32" s="0" t="n">
        <v>5</v>
      </c>
    </row>
  </sheetData>
  <mergeCells count="1">
    <mergeCell ref="C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9.56"/>
    <col collapsed="false" customWidth="true" hidden="false" outlineLevel="0" max="3" min="3" style="0" width="26.99"/>
    <col collapsed="false" customWidth="true" hidden="false" outlineLevel="0" max="4" min="4" style="0" width="35.85"/>
    <col collapsed="false" customWidth="true" hidden="false" outlineLevel="0" max="6" min="6" style="0" width="17.7"/>
    <col collapsed="false" customWidth="true" hidden="false" outlineLevel="0" max="7" min="7" style="0" width="21.56"/>
    <col collapsed="false" customWidth="true" hidden="false" outlineLevel="0" max="8" min="8" style="0" width="29.56"/>
  </cols>
  <sheetData>
    <row r="2" customFormat="false" ht="39" hidden="false" customHeight="true" outlineLevel="0" collapsed="false">
      <c r="B2" s="156" t="s">
        <v>1638</v>
      </c>
      <c r="C2" s="156"/>
      <c r="D2" s="156"/>
    </row>
    <row r="3" customFormat="false" ht="20.1" hidden="false" customHeight="true" outlineLevel="0" collapsed="false">
      <c r="B3" s="156" t="s">
        <v>1639</v>
      </c>
      <c r="C3" s="156"/>
      <c r="D3" s="156"/>
    </row>
    <row r="4" customFormat="false" ht="20.1" hidden="false" customHeight="true" outlineLevel="0" collapsed="false">
      <c r="B4" s="156" t="s">
        <v>1640</v>
      </c>
      <c r="C4" s="156"/>
      <c r="D4" s="156"/>
    </row>
    <row r="5" customFormat="false" ht="15" hidden="false" customHeight="true" outlineLevel="0" collapsed="false">
      <c r="A5" s="134"/>
      <c r="B5" s="157" t="s">
        <v>1641</v>
      </c>
      <c r="C5" s="158"/>
    </row>
    <row r="6" customFormat="false" ht="15" hidden="false" customHeight="true" outlineLevel="0" collapsed="false">
      <c r="A6" s="134"/>
      <c r="B6" s="159" t="n">
        <v>1</v>
      </c>
      <c r="C6" s="160" t="s">
        <v>1642</v>
      </c>
    </row>
    <row r="7" customFormat="false" ht="15" hidden="false" customHeight="true" outlineLevel="0" collapsed="false">
      <c r="A7" s="134"/>
      <c r="B7" s="161" t="n">
        <f aca="false">B6+1</f>
        <v>2</v>
      </c>
      <c r="C7" s="160" t="s">
        <v>1643</v>
      </c>
    </row>
    <row r="8" customFormat="false" ht="15" hidden="false" customHeight="true" outlineLevel="0" collapsed="false">
      <c r="A8" s="134"/>
      <c r="B8" s="161" t="n">
        <f aca="false">B7+1</f>
        <v>3</v>
      </c>
      <c r="C8" s="160" t="s">
        <v>1644</v>
      </c>
    </row>
    <row r="9" customFormat="false" ht="15" hidden="false" customHeight="true" outlineLevel="0" collapsed="false">
      <c r="A9" s="134"/>
      <c r="B9" s="161" t="n">
        <f aca="false">B8+1</f>
        <v>4</v>
      </c>
      <c r="C9" s="162" t="s">
        <v>1606</v>
      </c>
    </row>
    <row r="10" customFormat="false" ht="15" hidden="false" customHeight="true" outlineLevel="0" collapsed="false">
      <c r="B10" s="161" t="n">
        <f aca="false">B9+1</f>
        <v>5</v>
      </c>
      <c r="C10" s="162" t="s">
        <v>1135</v>
      </c>
    </row>
    <row r="11" customFormat="false" ht="15" hidden="false" customHeight="true" outlineLevel="0" collapsed="false">
      <c r="B11" s="161" t="n">
        <f aca="false">B10+1</f>
        <v>6</v>
      </c>
      <c r="C11" s="162" t="s">
        <v>1645</v>
      </c>
    </row>
    <row r="12" customFormat="false" ht="15" hidden="false" customHeight="true" outlineLevel="0" collapsed="false">
      <c r="B12" s="161" t="n">
        <f aca="false">B11+1</f>
        <v>7</v>
      </c>
      <c r="C12" s="162" t="s">
        <v>1646</v>
      </c>
    </row>
    <row r="13" customFormat="false" ht="15" hidden="false" customHeight="true" outlineLevel="0" collapsed="false">
      <c r="B13" s="161" t="n">
        <f aca="false">B12+1</f>
        <v>8</v>
      </c>
      <c r="C13" s="162" t="s">
        <v>1647</v>
      </c>
    </row>
    <row r="14" customFormat="false" ht="15" hidden="false" customHeight="true" outlineLevel="0" collapsed="false">
      <c r="B14" s="161" t="n">
        <f aca="false">B13+1</f>
        <v>9</v>
      </c>
      <c r="C14" s="162" t="s">
        <v>1648</v>
      </c>
    </row>
    <row r="15" customFormat="false" ht="15" hidden="false" customHeight="true" outlineLevel="0" collapsed="false">
      <c r="B15" s="161" t="n">
        <f aca="false">B14+1</f>
        <v>10</v>
      </c>
      <c r="C15" s="162" t="s">
        <v>1331</v>
      </c>
    </row>
    <row r="16" customFormat="false" ht="15" hidden="false" customHeight="true" outlineLevel="0" collapsed="false">
      <c r="B16" s="161" t="n">
        <f aca="false">B15+1</f>
        <v>11</v>
      </c>
      <c r="C16" s="162" t="s">
        <v>1141</v>
      </c>
    </row>
    <row r="17" customFormat="false" ht="15" hidden="false" customHeight="true" outlineLevel="0" collapsed="false">
      <c r="B17" s="161" t="n">
        <f aca="false">B16+1</f>
        <v>12</v>
      </c>
      <c r="C17" s="162" t="s">
        <v>1649</v>
      </c>
    </row>
    <row r="18" customFormat="false" ht="15" hidden="false" customHeight="true" outlineLevel="0" collapsed="false">
      <c r="B18" s="161" t="n">
        <f aca="false">B17+1</f>
        <v>13</v>
      </c>
      <c r="C18" s="162" t="s">
        <v>1650</v>
      </c>
      <c r="D18" s="163"/>
    </row>
    <row r="19" customFormat="false" ht="15" hidden="false" customHeight="true" outlineLevel="0" collapsed="false">
      <c r="B19" s="161" t="n">
        <f aca="false">B18+1</f>
        <v>14</v>
      </c>
      <c r="C19" s="162" t="s">
        <v>1651</v>
      </c>
    </row>
    <row r="20" customFormat="false" ht="15" hidden="false" customHeight="true" outlineLevel="0" collapsed="false">
      <c r="B20" s="161" t="n">
        <f aca="false">B19+1</f>
        <v>15</v>
      </c>
      <c r="C20" s="162" t="s">
        <v>1470</v>
      </c>
    </row>
    <row r="21" customFormat="false" ht="15" hidden="false" customHeight="true" outlineLevel="0" collapsed="false">
      <c r="B21" s="161" t="n">
        <f aca="false">B20+1</f>
        <v>16</v>
      </c>
      <c r="C21" s="162" t="s">
        <v>856</v>
      </c>
    </row>
    <row r="22" customFormat="false" ht="15" hidden="false" customHeight="true" outlineLevel="0" collapsed="false">
      <c r="B22" s="161" t="n">
        <f aca="false">B21+1</f>
        <v>17</v>
      </c>
      <c r="C22" s="162" t="s">
        <v>1652</v>
      </c>
    </row>
    <row r="23" customFormat="false" ht="15" hidden="false" customHeight="true" outlineLevel="0" collapsed="false">
      <c r="B23" s="161" t="n">
        <f aca="false">B22+1</f>
        <v>18</v>
      </c>
      <c r="C23" s="162" t="s">
        <v>1653</v>
      </c>
    </row>
    <row r="24" customFormat="false" ht="15" hidden="false" customHeight="true" outlineLevel="0" collapsed="false">
      <c r="B24" s="161" t="n">
        <f aca="false">B23+1</f>
        <v>19</v>
      </c>
      <c r="C24" s="162" t="s">
        <v>1654</v>
      </c>
    </row>
    <row r="25" customFormat="false" ht="15" hidden="false" customHeight="true" outlineLevel="0" collapsed="false">
      <c r="B25" s="161" t="n">
        <f aca="false">B24+1</f>
        <v>20</v>
      </c>
      <c r="C25" s="162" t="s">
        <v>861</v>
      </c>
    </row>
    <row r="26" customFormat="false" ht="15" hidden="false" customHeight="true" outlineLevel="0" collapsed="false">
      <c r="B26" s="161" t="n">
        <v>21</v>
      </c>
      <c r="C26" s="162" t="s">
        <v>1655</v>
      </c>
    </row>
    <row r="27" customFormat="false" ht="15" hidden="false" customHeight="true" outlineLevel="0" collapsed="false">
      <c r="A27" s="134"/>
      <c r="B27" s="164"/>
      <c r="C27" s="164"/>
    </row>
    <row r="28" customFormat="false" ht="18" hidden="false" customHeight="false" outlineLevel="0" collapsed="false">
      <c r="B28" s="165" t="s">
        <v>1656</v>
      </c>
      <c r="C28" s="165"/>
      <c r="D28" s="165"/>
    </row>
    <row r="29" customFormat="false" ht="15.75" hidden="false" customHeight="true" outlineLevel="0" collapsed="false">
      <c r="B29" s="166" t="s">
        <v>1657</v>
      </c>
      <c r="C29" s="166"/>
      <c r="D29" s="167" t="s">
        <v>1658</v>
      </c>
    </row>
    <row r="30" customFormat="false" ht="15.75" hidden="false" customHeight="true" outlineLevel="0" collapsed="false">
      <c r="B30" s="166" t="s">
        <v>1659</v>
      </c>
      <c r="C30" s="166"/>
      <c r="D30" s="168" t="n">
        <v>6</v>
      </c>
    </row>
    <row r="31" customFormat="false" ht="21" hidden="false" customHeight="true" outlineLevel="0" collapsed="false">
      <c r="B31" s="169" t="s">
        <v>1660</v>
      </c>
      <c r="C31" s="169" t="s">
        <v>1661</v>
      </c>
      <c r="D31" s="170" t="s">
        <v>1662</v>
      </c>
    </row>
    <row r="32" customFormat="false" ht="15.75" hidden="false" customHeight="false" outlineLevel="0" collapsed="false">
      <c r="B32" s="171" t="n">
        <v>1</v>
      </c>
      <c r="C32" s="172" t="s">
        <v>1663</v>
      </c>
      <c r="D32" s="173" t="s">
        <v>1141</v>
      </c>
    </row>
    <row r="33" customFormat="false" ht="15.75" hidden="false" customHeight="false" outlineLevel="0" collapsed="false">
      <c r="B33" s="174" t="n">
        <v>2</v>
      </c>
      <c r="C33" s="175" t="s">
        <v>1664</v>
      </c>
      <c r="D33" s="174" t="s">
        <v>1141</v>
      </c>
      <c r="F33" s="134"/>
      <c r="G33" s="134"/>
      <c r="H33" s="134"/>
      <c r="I33" s="134"/>
    </row>
    <row r="34" customFormat="false" ht="15.75" hidden="false" customHeight="false" outlineLevel="0" collapsed="false">
      <c r="B34" s="174" t="n">
        <v>3</v>
      </c>
      <c r="C34" s="175" t="s">
        <v>1665</v>
      </c>
      <c r="D34" s="174" t="s">
        <v>1141</v>
      </c>
      <c r="F34" s="134"/>
      <c r="G34" s="134"/>
      <c r="H34" s="134"/>
      <c r="I34" s="134"/>
    </row>
    <row r="35" customFormat="false" ht="12.75" hidden="false" customHeight="false" outlineLevel="0" collapsed="false">
      <c r="B35" s="152"/>
      <c r="C35" s="152"/>
      <c r="D35" s="152"/>
      <c r="F35" s="134"/>
      <c r="G35" s="134"/>
      <c r="H35" s="134"/>
      <c r="I35" s="134"/>
    </row>
    <row r="36" customFormat="false" ht="15.75" hidden="false" customHeight="true" outlineLevel="0" collapsed="false">
      <c r="B36" s="166" t="s">
        <v>1666</v>
      </c>
      <c r="C36" s="166"/>
      <c r="D36" s="167" t="s">
        <v>1658</v>
      </c>
      <c r="F36" s="134"/>
      <c r="G36" s="134"/>
      <c r="H36" s="176"/>
      <c r="I36" s="176"/>
    </row>
    <row r="37" customFormat="false" ht="15.75" hidden="false" customHeight="true" outlineLevel="0" collapsed="false">
      <c r="B37" s="166" t="s">
        <v>1667</v>
      </c>
      <c r="C37" s="166"/>
      <c r="D37" s="168" t="n">
        <v>26</v>
      </c>
      <c r="F37" s="134"/>
      <c r="G37" s="134"/>
      <c r="H37" s="176"/>
      <c r="I37" s="176"/>
    </row>
    <row r="38" customFormat="false" ht="15.75" hidden="false" customHeight="false" outlineLevel="0" collapsed="false">
      <c r="B38" s="169" t="s">
        <v>1660</v>
      </c>
      <c r="C38" s="169" t="s">
        <v>1661</v>
      </c>
      <c r="D38" s="170" t="s">
        <v>1662</v>
      </c>
      <c r="F38" s="134"/>
      <c r="G38" s="134"/>
      <c r="H38" s="176"/>
      <c r="I38" s="176"/>
    </row>
    <row r="39" customFormat="false" ht="15.75" hidden="false" customHeight="false" outlineLevel="0" collapsed="false">
      <c r="B39" s="171" t="n">
        <v>1</v>
      </c>
      <c r="C39" s="172" t="s">
        <v>1668</v>
      </c>
      <c r="D39" s="173" t="s">
        <v>1643</v>
      </c>
      <c r="F39" s="134"/>
      <c r="G39" s="134"/>
      <c r="H39" s="176"/>
      <c r="I39" s="176"/>
    </row>
    <row r="40" customFormat="false" ht="15.75" hidden="false" customHeight="false" outlineLevel="0" collapsed="false">
      <c r="B40" s="174" t="n">
        <v>2</v>
      </c>
      <c r="C40" s="175" t="s">
        <v>1669</v>
      </c>
      <c r="D40" s="174" t="s">
        <v>1141</v>
      </c>
      <c r="F40" s="134"/>
      <c r="G40" s="134"/>
      <c r="H40" s="176"/>
      <c r="I40" s="176"/>
    </row>
    <row r="41" customFormat="false" ht="15.75" hidden="false" customHeight="false" outlineLevel="0" collapsed="false">
      <c r="B41" s="174" t="n">
        <v>3</v>
      </c>
      <c r="C41" s="175" t="s">
        <v>1670</v>
      </c>
      <c r="D41" s="174" t="s">
        <v>1141</v>
      </c>
      <c r="F41" s="134"/>
      <c r="G41" s="134"/>
      <c r="H41" s="176"/>
      <c r="I41" s="176"/>
    </row>
    <row r="42" customFormat="false" ht="15.75" hidden="false" customHeight="true" outlineLevel="0" collapsed="false">
      <c r="B42" s="166" t="s">
        <v>1666</v>
      </c>
      <c r="C42" s="166"/>
      <c r="D42" s="167" t="s">
        <v>1658</v>
      </c>
      <c r="F42" s="134"/>
      <c r="G42" s="134"/>
      <c r="H42" s="176"/>
      <c r="I42" s="176"/>
    </row>
    <row r="43" customFormat="false" ht="15.75" hidden="false" customHeight="true" outlineLevel="0" collapsed="false">
      <c r="B43" s="166" t="s">
        <v>1671</v>
      </c>
      <c r="C43" s="166"/>
      <c r="D43" s="168" t="n">
        <v>1</v>
      </c>
      <c r="F43" s="134"/>
      <c r="G43" s="134"/>
      <c r="H43" s="134"/>
      <c r="I43" s="134"/>
    </row>
    <row r="44" customFormat="false" ht="15.75" hidden="false" customHeight="false" outlineLevel="0" collapsed="false">
      <c r="B44" s="169" t="s">
        <v>1660</v>
      </c>
      <c r="C44" s="169" t="s">
        <v>1661</v>
      </c>
      <c r="D44" s="170" t="s">
        <v>1662</v>
      </c>
      <c r="F44" s="134"/>
      <c r="G44" s="134"/>
      <c r="H44" s="134"/>
      <c r="I44" s="134"/>
    </row>
    <row r="45" customFormat="false" ht="15.75" hidden="false" customHeight="false" outlineLevel="0" collapsed="false">
      <c r="B45" s="171" t="n">
        <v>1</v>
      </c>
      <c r="C45" s="172" t="s">
        <v>605</v>
      </c>
      <c r="D45" s="173"/>
      <c r="F45" s="134"/>
      <c r="G45" s="134"/>
      <c r="H45" s="134"/>
      <c r="I45" s="134"/>
    </row>
    <row r="46" customFormat="false" ht="15.75" hidden="false" customHeight="false" outlineLevel="0" collapsed="false">
      <c r="B46" s="174" t="n">
        <v>2</v>
      </c>
      <c r="C46" s="175"/>
      <c r="D46" s="174"/>
      <c r="F46" s="134"/>
      <c r="G46" s="134"/>
      <c r="H46" s="134"/>
      <c r="I46" s="134"/>
    </row>
    <row r="47" customFormat="false" ht="15.75" hidden="false" customHeight="false" outlineLevel="0" collapsed="false">
      <c r="B47" s="174" t="n">
        <v>3</v>
      </c>
      <c r="C47" s="175"/>
      <c r="D47" s="174"/>
      <c r="F47" s="134"/>
      <c r="G47" s="134"/>
      <c r="H47" s="134"/>
      <c r="I47" s="134"/>
    </row>
    <row r="48" customFormat="false" ht="15.75" hidden="false" customHeight="true" outlineLevel="0" collapsed="false">
      <c r="B48" s="166" t="s">
        <v>1672</v>
      </c>
      <c r="C48" s="166"/>
      <c r="D48" s="167" t="s">
        <v>1658</v>
      </c>
      <c r="F48" s="134"/>
      <c r="G48" s="134"/>
      <c r="H48" s="134"/>
      <c r="I48" s="134"/>
    </row>
    <row r="49" customFormat="false" ht="15.75" hidden="false" customHeight="true" outlineLevel="0" collapsed="false">
      <c r="B49" s="166" t="s">
        <v>1673</v>
      </c>
      <c r="C49" s="166"/>
      <c r="D49" s="168" t="n">
        <v>36</v>
      </c>
      <c r="F49" s="134"/>
      <c r="G49" s="134"/>
      <c r="H49" s="134"/>
      <c r="I49" s="134"/>
    </row>
    <row r="50" customFormat="false" ht="15.75" hidden="false" customHeight="false" outlineLevel="0" collapsed="false">
      <c r="B50" s="169" t="s">
        <v>1660</v>
      </c>
      <c r="C50" s="169" t="s">
        <v>1661</v>
      </c>
      <c r="D50" s="170" t="s">
        <v>1662</v>
      </c>
      <c r="F50" s="134"/>
      <c r="G50" s="134"/>
      <c r="H50" s="134"/>
      <c r="I50" s="134"/>
    </row>
    <row r="51" customFormat="false" ht="15.75" hidden="false" customHeight="false" outlineLevel="0" collapsed="false">
      <c r="B51" s="171" t="n">
        <v>1</v>
      </c>
      <c r="C51" s="172" t="s">
        <v>514</v>
      </c>
      <c r="D51" s="173" t="s">
        <v>1470</v>
      </c>
      <c r="F51" s="134"/>
      <c r="G51" s="134"/>
      <c r="H51" s="134"/>
      <c r="I51" s="134"/>
    </row>
    <row r="52" customFormat="false" ht="15.75" hidden="false" customHeight="false" outlineLevel="0" collapsed="false">
      <c r="B52" s="174" t="n">
        <v>2</v>
      </c>
      <c r="C52" s="175" t="s">
        <v>1674</v>
      </c>
      <c r="D52" s="174" t="s">
        <v>1141</v>
      </c>
      <c r="F52" s="134"/>
      <c r="G52" s="134"/>
      <c r="H52" s="134"/>
      <c r="I52" s="134"/>
    </row>
    <row r="53" customFormat="false" ht="15.75" hidden="false" customHeight="false" outlineLevel="0" collapsed="false">
      <c r="B53" s="174" t="n">
        <v>3</v>
      </c>
      <c r="C53" s="175" t="s">
        <v>1675</v>
      </c>
      <c r="D53" s="174" t="s">
        <v>1141</v>
      </c>
      <c r="F53" s="134"/>
      <c r="G53" s="134"/>
      <c r="H53" s="134"/>
      <c r="I53" s="134"/>
    </row>
    <row r="54" customFormat="false" ht="15.75" hidden="false" customHeight="true" outlineLevel="0" collapsed="false">
      <c r="B54" s="166" t="s">
        <v>1672</v>
      </c>
      <c r="C54" s="166"/>
      <c r="D54" s="167" t="s">
        <v>1658</v>
      </c>
      <c r="F54" s="134"/>
      <c r="G54" s="134"/>
      <c r="H54" s="134"/>
      <c r="I54" s="134"/>
    </row>
    <row r="55" customFormat="false" ht="15.75" hidden="false" customHeight="true" outlineLevel="0" collapsed="false">
      <c r="B55" s="166" t="s">
        <v>1671</v>
      </c>
      <c r="C55" s="166"/>
      <c r="D55" s="168" t="n">
        <v>8</v>
      </c>
      <c r="F55" s="134"/>
      <c r="G55" s="134"/>
      <c r="H55" s="134"/>
      <c r="I55" s="134"/>
    </row>
    <row r="56" customFormat="false" ht="15.75" hidden="false" customHeight="false" outlineLevel="0" collapsed="false">
      <c r="B56" s="169" t="s">
        <v>1660</v>
      </c>
      <c r="C56" s="169" t="s">
        <v>1661</v>
      </c>
      <c r="D56" s="170" t="s">
        <v>1662</v>
      </c>
      <c r="F56" s="134"/>
      <c r="G56" s="134"/>
      <c r="H56" s="134"/>
      <c r="I56" s="134"/>
    </row>
    <row r="57" customFormat="false" ht="15.75" hidden="false" customHeight="false" outlineLevel="0" collapsed="false">
      <c r="B57" s="171" t="n">
        <v>1</v>
      </c>
      <c r="C57" s="172" t="s">
        <v>640</v>
      </c>
      <c r="D57" s="173" t="s">
        <v>1651</v>
      </c>
      <c r="F57" s="134"/>
      <c r="G57" s="134"/>
      <c r="H57" s="134"/>
      <c r="I57" s="134"/>
    </row>
    <row r="58" customFormat="false" ht="15.75" hidden="false" customHeight="false" outlineLevel="0" collapsed="false">
      <c r="B58" s="174" t="n">
        <v>2</v>
      </c>
      <c r="C58" s="175" t="s">
        <v>607</v>
      </c>
      <c r="D58" s="174" t="s">
        <v>1651</v>
      </c>
      <c r="F58" s="134"/>
      <c r="G58" s="134"/>
      <c r="H58" s="134"/>
      <c r="I58" s="134"/>
    </row>
    <row r="59" customFormat="false" ht="15.75" hidden="false" customHeight="false" outlineLevel="0" collapsed="false">
      <c r="B59" s="174" t="n">
        <v>3</v>
      </c>
      <c r="C59" s="175" t="s">
        <v>605</v>
      </c>
      <c r="D59" s="174" t="s">
        <v>1651</v>
      </c>
      <c r="F59" s="134"/>
      <c r="G59" s="134"/>
      <c r="H59" s="134"/>
      <c r="I59" s="134"/>
    </row>
    <row r="60" customFormat="false" ht="15.75" hidden="false" customHeight="true" outlineLevel="0" collapsed="false">
      <c r="B60" s="166" t="s">
        <v>1672</v>
      </c>
      <c r="C60" s="166"/>
      <c r="D60" s="167" t="s">
        <v>1658</v>
      </c>
      <c r="F60" s="134"/>
      <c r="G60" s="134"/>
      <c r="H60" s="134"/>
      <c r="I60" s="134"/>
    </row>
    <row r="61" customFormat="false" ht="15.75" hidden="false" customHeight="true" outlineLevel="0" collapsed="false">
      <c r="B61" s="166" t="s">
        <v>1676</v>
      </c>
      <c r="C61" s="166"/>
      <c r="D61" s="168" t="n">
        <v>5</v>
      </c>
      <c r="F61" s="134"/>
      <c r="G61" s="134"/>
      <c r="H61" s="134"/>
      <c r="I61" s="134"/>
    </row>
    <row r="62" customFormat="false" ht="15.75" hidden="false" customHeight="false" outlineLevel="0" collapsed="false">
      <c r="B62" s="169" t="s">
        <v>1660</v>
      </c>
      <c r="C62" s="169" t="s">
        <v>1661</v>
      </c>
      <c r="D62" s="170" t="s">
        <v>1662</v>
      </c>
      <c r="F62" s="134"/>
      <c r="G62" s="134"/>
      <c r="H62" s="134"/>
      <c r="I62" s="134"/>
    </row>
    <row r="63" customFormat="false" ht="15.75" hidden="false" customHeight="false" outlineLevel="0" collapsed="false">
      <c r="B63" s="171" t="n">
        <v>1</v>
      </c>
      <c r="C63" s="172" t="s">
        <v>399</v>
      </c>
      <c r="D63" s="173" t="s">
        <v>1649</v>
      </c>
      <c r="F63" s="134"/>
      <c r="G63" s="134"/>
      <c r="H63" s="134"/>
      <c r="I63" s="134"/>
    </row>
    <row r="64" customFormat="false" ht="15.75" hidden="false" customHeight="false" outlineLevel="0" collapsed="false">
      <c r="B64" s="174" t="n">
        <v>2</v>
      </c>
      <c r="C64" s="175" t="s">
        <v>389</v>
      </c>
      <c r="D64" s="174" t="s">
        <v>1649</v>
      </c>
      <c r="F64" s="134"/>
      <c r="G64" s="134"/>
      <c r="H64" s="134"/>
      <c r="I64" s="134"/>
    </row>
    <row r="65" customFormat="false" ht="15.75" hidden="false" customHeight="false" outlineLevel="0" collapsed="false">
      <c r="B65" s="174" t="n">
        <v>3</v>
      </c>
      <c r="C65" s="175" t="s">
        <v>357</v>
      </c>
      <c r="D65" s="174"/>
      <c r="F65" s="134"/>
      <c r="G65" s="134"/>
      <c r="H65" s="134"/>
      <c r="I65" s="134"/>
    </row>
    <row r="66" customFormat="false" ht="15.75" hidden="false" customHeight="true" outlineLevel="0" collapsed="false">
      <c r="B66" s="166" t="s">
        <v>1677</v>
      </c>
      <c r="C66" s="166"/>
      <c r="D66" s="167" t="s">
        <v>1658</v>
      </c>
      <c r="F66" s="134"/>
      <c r="G66" s="134"/>
      <c r="H66" s="134"/>
      <c r="I66" s="134"/>
    </row>
    <row r="67" customFormat="false" ht="15.75" hidden="false" customHeight="true" outlineLevel="0" collapsed="false">
      <c r="B67" s="166" t="s">
        <v>1676</v>
      </c>
      <c r="C67" s="166"/>
      <c r="D67" s="168" t="n">
        <v>1</v>
      </c>
      <c r="F67" s="134"/>
      <c r="G67" s="134"/>
      <c r="H67" s="134"/>
      <c r="I67" s="134"/>
    </row>
    <row r="68" customFormat="false" ht="15.75" hidden="false" customHeight="false" outlineLevel="0" collapsed="false">
      <c r="B68" s="169" t="s">
        <v>1660</v>
      </c>
      <c r="C68" s="169" t="s">
        <v>1661</v>
      </c>
      <c r="D68" s="170" t="s">
        <v>1662</v>
      </c>
      <c r="F68" s="134"/>
      <c r="G68" s="134"/>
      <c r="H68" s="134"/>
      <c r="I68" s="134"/>
    </row>
    <row r="69" customFormat="false" ht="15.75" hidden="false" customHeight="false" outlineLevel="0" collapsed="false">
      <c r="B69" s="171" t="n">
        <v>1</v>
      </c>
      <c r="C69" s="172" t="s">
        <v>664</v>
      </c>
      <c r="D69" s="173"/>
      <c r="F69" s="134"/>
      <c r="G69" s="134"/>
      <c r="H69" s="134"/>
      <c r="I69" s="134"/>
    </row>
    <row r="70" customFormat="false" ht="15.75" hidden="false" customHeight="false" outlineLevel="0" collapsed="false">
      <c r="B70" s="174" t="n">
        <v>2</v>
      </c>
      <c r="C70" s="175"/>
      <c r="D70" s="174"/>
      <c r="F70" s="134"/>
      <c r="G70" s="134"/>
      <c r="H70" s="134"/>
      <c r="I70" s="134"/>
    </row>
    <row r="71" customFormat="false" ht="15.75" hidden="false" customHeight="false" outlineLevel="0" collapsed="false">
      <c r="B71" s="174" t="n">
        <v>3</v>
      </c>
      <c r="C71" s="175"/>
      <c r="D71" s="174"/>
    </row>
    <row r="72" customFormat="false" ht="15.75" hidden="false" customHeight="true" outlineLevel="0" collapsed="false">
      <c r="B72" s="166" t="s">
        <v>1677</v>
      </c>
      <c r="C72" s="166"/>
      <c r="D72" s="167" t="s">
        <v>1658</v>
      </c>
    </row>
    <row r="73" customFormat="false" ht="15.75" hidden="false" customHeight="true" outlineLevel="0" collapsed="false">
      <c r="B73" s="166" t="s">
        <v>1673</v>
      </c>
      <c r="C73" s="166"/>
      <c r="D73" s="168" t="n">
        <v>22</v>
      </c>
    </row>
    <row r="74" customFormat="false" ht="15.75" hidden="false" customHeight="false" outlineLevel="0" collapsed="false">
      <c r="B74" s="169" t="s">
        <v>1660</v>
      </c>
      <c r="C74" s="169" t="s">
        <v>1661</v>
      </c>
      <c r="D74" s="170" t="s">
        <v>1662</v>
      </c>
    </row>
    <row r="75" customFormat="false" ht="15.75" hidden="false" customHeight="false" outlineLevel="0" collapsed="false">
      <c r="B75" s="171" t="n">
        <v>1</v>
      </c>
      <c r="C75" s="172" t="s">
        <v>1678</v>
      </c>
      <c r="D75" s="173" t="s">
        <v>1141</v>
      </c>
    </row>
    <row r="76" customFormat="false" ht="15.75" hidden="false" customHeight="false" outlineLevel="0" collapsed="false">
      <c r="B76" s="174" t="n">
        <v>2</v>
      </c>
      <c r="C76" s="175" t="s">
        <v>1679</v>
      </c>
      <c r="D76" s="174" t="s">
        <v>1141</v>
      </c>
    </row>
    <row r="77" customFormat="false" ht="15.75" hidden="false" customHeight="false" outlineLevel="0" collapsed="false">
      <c r="B77" s="174" t="n">
        <v>3</v>
      </c>
      <c r="C77" s="175" t="s">
        <v>251</v>
      </c>
      <c r="D77" s="174" t="s">
        <v>1680</v>
      </c>
    </row>
    <row r="78" customFormat="false" ht="15.75" hidden="false" customHeight="true" outlineLevel="0" collapsed="false">
      <c r="B78" s="166" t="s">
        <v>1681</v>
      </c>
      <c r="C78" s="166"/>
      <c r="D78" s="167" t="s">
        <v>1658</v>
      </c>
    </row>
    <row r="79" customFormat="false" ht="15.75" hidden="false" customHeight="true" outlineLevel="0" collapsed="false">
      <c r="B79" s="166" t="s">
        <v>1682</v>
      </c>
      <c r="C79" s="166"/>
      <c r="D79" s="168" t="n">
        <v>6</v>
      </c>
    </row>
    <row r="80" customFormat="false" ht="15.75" hidden="false" customHeight="false" outlineLevel="0" collapsed="false">
      <c r="B80" s="169" t="s">
        <v>1660</v>
      </c>
      <c r="C80" s="169" t="s">
        <v>1661</v>
      </c>
      <c r="D80" s="170" t="s">
        <v>1662</v>
      </c>
    </row>
    <row r="81" customFormat="false" ht="15.75" hidden="false" customHeight="false" outlineLevel="0" collapsed="false">
      <c r="B81" s="171" t="n">
        <v>1</v>
      </c>
      <c r="C81" s="172" t="s">
        <v>352</v>
      </c>
      <c r="D81" s="173" t="s">
        <v>1649</v>
      </c>
    </row>
    <row r="82" customFormat="false" ht="15.75" hidden="false" customHeight="false" outlineLevel="0" collapsed="false">
      <c r="B82" s="174" t="n">
        <v>2</v>
      </c>
      <c r="C82" s="175" t="s">
        <v>356</v>
      </c>
      <c r="D82" s="174" t="s">
        <v>1649</v>
      </c>
    </row>
    <row r="83" customFormat="false" ht="15.75" hidden="false" customHeight="false" outlineLevel="0" collapsed="false">
      <c r="B83" s="174" t="n">
        <v>3</v>
      </c>
      <c r="C83" s="175" t="s">
        <v>1683</v>
      </c>
      <c r="D83" s="174" t="s">
        <v>1649</v>
      </c>
    </row>
    <row r="84" customFormat="false" ht="15.75" hidden="false" customHeight="true" outlineLevel="0" collapsed="false">
      <c r="B84" s="166" t="s">
        <v>1681</v>
      </c>
      <c r="C84" s="166"/>
      <c r="D84" s="167" t="s">
        <v>1658</v>
      </c>
    </row>
    <row r="85" customFormat="false" ht="15.75" hidden="false" customHeight="true" outlineLevel="0" collapsed="false">
      <c r="B85" s="166" t="s">
        <v>1673</v>
      </c>
      <c r="C85" s="166"/>
      <c r="D85" s="168" t="n">
        <v>22</v>
      </c>
    </row>
    <row r="86" customFormat="false" ht="15.75" hidden="false" customHeight="false" outlineLevel="0" collapsed="false">
      <c r="B86" s="169" t="s">
        <v>1660</v>
      </c>
      <c r="C86" s="169" t="s">
        <v>1661</v>
      </c>
      <c r="D86" s="170" t="s">
        <v>1662</v>
      </c>
    </row>
    <row r="87" customFormat="false" ht="15.75" hidden="false" customHeight="false" outlineLevel="0" collapsed="false">
      <c r="B87" s="171" t="n">
        <v>1</v>
      </c>
      <c r="C87" s="172" t="s">
        <v>1684</v>
      </c>
      <c r="D87" s="173" t="s">
        <v>1642</v>
      </c>
    </row>
    <row r="88" customFormat="false" ht="15" hidden="false" customHeight="true" outlineLevel="0" collapsed="false">
      <c r="B88" s="174" t="n">
        <v>2</v>
      </c>
      <c r="C88" s="175" t="s">
        <v>181</v>
      </c>
      <c r="D88" s="174" t="s">
        <v>1135</v>
      </c>
    </row>
    <row r="89" customFormat="false" ht="15.75" hidden="false" customHeight="false" outlineLevel="0" collapsed="false">
      <c r="B89" s="174" t="n">
        <v>3</v>
      </c>
      <c r="C89" s="175" t="s">
        <v>1685</v>
      </c>
      <c r="D89" s="174" t="s">
        <v>1141</v>
      </c>
    </row>
    <row r="90" customFormat="false" ht="15.75" hidden="false" customHeight="true" outlineLevel="0" collapsed="false">
      <c r="B90" s="166" t="s">
        <v>1681</v>
      </c>
      <c r="C90" s="166"/>
      <c r="D90" s="167" t="s">
        <v>1658</v>
      </c>
    </row>
    <row r="91" customFormat="false" ht="15.75" hidden="false" customHeight="true" outlineLevel="0" collapsed="false">
      <c r="B91" s="166" t="s">
        <v>1686</v>
      </c>
      <c r="C91" s="166"/>
      <c r="D91" s="168" t="n">
        <v>5</v>
      </c>
    </row>
    <row r="92" customFormat="false" ht="15.75" hidden="false" customHeight="false" outlineLevel="0" collapsed="false">
      <c r="B92" s="169" t="s">
        <v>1660</v>
      </c>
      <c r="C92" s="169" t="s">
        <v>1661</v>
      </c>
      <c r="D92" s="170" t="s">
        <v>1662</v>
      </c>
    </row>
    <row r="93" customFormat="false" ht="15.75" hidden="false" customHeight="false" outlineLevel="0" collapsed="false">
      <c r="B93" s="171" t="n">
        <v>1</v>
      </c>
      <c r="C93" s="172" t="s">
        <v>691</v>
      </c>
      <c r="D93" s="173" t="s">
        <v>856</v>
      </c>
    </row>
    <row r="94" customFormat="false" ht="15.75" hidden="false" customHeight="false" outlineLevel="0" collapsed="false">
      <c r="B94" s="174" t="n">
        <v>2</v>
      </c>
      <c r="C94" s="175" t="s">
        <v>1687</v>
      </c>
      <c r="D94" s="174" t="s">
        <v>856</v>
      </c>
    </row>
    <row r="95" customFormat="false" ht="15.75" hidden="false" customHeight="false" outlineLevel="0" collapsed="false">
      <c r="B95" s="174" t="n">
        <v>3</v>
      </c>
      <c r="C95" s="175" t="s">
        <v>692</v>
      </c>
      <c r="D95" s="174" t="s">
        <v>856</v>
      </c>
    </row>
    <row r="96" customFormat="false" ht="15.75" hidden="false" customHeight="true" outlineLevel="0" collapsed="false">
      <c r="B96" s="166" t="s">
        <v>1688</v>
      </c>
      <c r="C96" s="166"/>
      <c r="D96" s="167" t="s">
        <v>1658</v>
      </c>
    </row>
    <row r="97" customFormat="false" ht="15.75" hidden="false" customHeight="true" outlineLevel="0" collapsed="false">
      <c r="B97" s="166" t="s">
        <v>1673</v>
      </c>
      <c r="C97" s="166"/>
      <c r="D97" s="168" t="n">
        <v>12</v>
      </c>
    </row>
    <row r="98" customFormat="false" ht="15.75" hidden="false" customHeight="true" outlineLevel="0" collapsed="false">
      <c r="B98" s="169" t="s">
        <v>1660</v>
      </c>
      <c r="C98" s="169" t="s">
        <v>1661</v>
      </c>
      <c r="D98" s="170" t="s">
        <v>1662</v>
      </c>
    </row>
    <row r="99" customFormat="false" ht="15.75" hidden="false" customHeight="true" outlineLevel="0" collapsed="false">
      <c r="B99" s="171" t="n">
        <v>1</v>
      </c>
      <c r="C99" s="172" t="s">
        <v>1689</v>
      </c>
      <c r="D99" s="173" t="s">
        <v>1643</v>
      </c>
    </row>
    <row r="100" customFormat="false" ht="15.75" hidden="false" customHeight="false" outlineLevel="0" collapsed="false">
      <c r="B100" s="174" t="n">
        <v>2</v>
      </c>
      <c r="C100" s="175" t="s">
        <v>1690</v>
      </c>
      <c r="D100" s="174" t="s">
        <v>1141</v>
      </c>
    </row>
    <row r="101" customFormat="false" ht="15.75" hidden="false" customHeight="false" outlineLevel="0" collapsed="false">
      <c r="B101" s="174" t="n">
        <v>3</v>
      </c>
      <c r="C101" s="175" t="s">
        <v>1691</v>
      </c>
      <c r="D101" s="174" t="s">
        <v>1141</v>
      </c>
    </row>
    <row r="102" customFormat="false" ht="15.75" hidden="false" customHeight="true" outlineLevel="0" collapsed="false">
      <c r="B102" s="166" t="s">
        <v>1688</v>
      </c>
      <c r="C102" s="166"/>
      <c r="D102" s="167" t="s">
        <v>1658</v>
      </c>
    </row>
    <row r="103" customFormat="false" ht="15.75" hidden="false" customHeight="true" outlineLevel="0" collapsed="false">
      <c r="B103" s="166" t="s">
        <v>1676</v>
      </c>
      <c r="C103" s="166"/>
      <c r="D103" s="168" t="n">
        <v>5</v>
      </c>
    </row>
    <row r="104" customFormat="false" ht="15.75" hidden="false" customHeight="false" outlineLevel="0" collapsed="false">
      <c r="B104" s="169" t="s">
        <v>1660</v>
      </c>
      <c r="C104" s="169" t="s">
        <v>1661</v>
      </c>
      <c r="D104" s="170" t="s">
        <v>1662</v>
      </c>
    </row>
    <row r="105" customFormat="false" ht="15.75" hidden="false" customHeight="true" outlineLevel="0" collapsed="false">
      <c r="B105" s="171" t="n">
        <v>1</v>
      </c>
      <c r="C105" s="172" t="s">
        <v>1692</v>
      </c>
      <c r="D105" s="174" t="s">
        <v>1649</v>
      </c>
    </row>
    <row r="106" customFormat="false" ht="15.75" hidden="false" customHeight="false" outlineLevel="0" collapsed="false">
      <c r="B106" s="174" t="n">
        <v>2</v>
      </c>
      <c r="C106" s="175" t="s">
        <v>407</v>
      </c>
      <c r="D106" s="174" t="s">
        <v>1649</v>
      </c>
    </row>
    <row r="107" customFormat="false" ht="15.75" hidden="false" customHeight="false" outlineLevel="0" collapsed="false">
      <c r="B107" s="174" t="n">
        <v>3</v>
      </c>
      <c r="C107" s="175" t="s">
        <v>408</v>
      </c>
      <c r="D107" s="174" t="s">
        <v>1649</v>
      </c>
    </row>
    <row r="108" customFormat="false" ht="15.75" hidden="false" customHeight="true" outlineLevel="0" collapsed="false">
      <c r="B108" s="166" t="s">
        <v>1688</v>
      </c>
      <c r="C108" s="166"/>
      <c r="D108" s="167" t="s">
        <v>1658</v>
      </c>
    </row>
    <row r="109" customFormat="false" ht="15.75" hidden="false" customHeight="true" outlineLevel="0" collapsed="false">
      <c r="B109" s="166" t="s">
        <v>1686</v>
      </c>
      <c r="C109" s="166"/>
      <c r="D109" s="168" t="n">
        <v>5</v>
      </c>
    </row>
    <row r="110" customFormat="false" ht="15.75" hidden="false" customHeight="false" outlineLevel="0" collapsed="false">
      <c r="B110" s="169" t="s">
        <v>1660</v>
      </c>
      <c r="C110" s="169" t="s">
        <v>1661</v>
      </c>
      <c r="D110" s="170" t="s">
        <v>1662</v>
      </c>
    </row>
    <row r="111" customFormat="false" ht="15.75" hidden="false" customHeight="false" outlineLevel="0" collapsed="false">
      <c r="B111" s="171" t="n">
        <v>1</v>
      </c>
      <c r="C111" s="172" t="s">
        <v>645</v>
      </c>
      <c r="D111" s="174" t="s">
        <v>1651</v>
      </c>
    </row>
    <row r="112" customFormat="false" ht="15.75" hidden="false" customHeight="true" outlineLevel="0" collapsed="false">
      <c r="B112" s="174" t="n">
        <v>2</v>
      </c>
      <c r="C112" s="175" t="s">
        <v>685</v>
      </c>
      <c r="D112" s="174" t="s">
        <v>856</v>
      </c>
    </row>
    <row r="113" customFormat="false" ht="15.75" hidden="false" customHeight="true" outlineLevel="0" collapsed="false">
      <c r="B113" s="174" t="n">
        <v>3</v>
      </c>
      <c r="C113" s="175" t="s">
        <v>1693</v>
      </c>
      <c r="D113" s="174" t="s">
        <v>856</v>
      </c>
    </row>
    <row r="114" customFormat="false" ht="15.75" hidden="false" customHeight="true" outlineLevel="0" collapsed="false">
      <c r="B114" s="166" t="s">
        <v>1694</v>
      </c>
      <c r="C114" s="166"/>
      <c r="D114" s="167" t="s">
        <v>1658</v>
      </c>
    </row>
    <row r="115" customFormat="false" ht="15.75" hidden="false" customHeight="true" outlineLevel="0" collapsed="false">
      <c r="B115" s="166" t="s">
        <v>1673</v>
      </c>
      <c r="C115" s="166"/>
      <c r="D115" s="168" t="n">
        <v>12</v>
      </c>
    </row>
    <row r="116" customFormat="false" ht="15.75" hidden="false" customHeight="false" outlineLevel="0" collapsed="false">
      <c r="B116" s="169" t="s">
        <v>1660</v>
      </c>
      <c r="C116" s="169" t="s">
        <v>1661</v>
      </c>
      <c r="D116" s="170" t="s">
        <v>1662</v>
      </c>
    </row>
    <row r="117" customFormat="false" ht="15.75" hidden="false" customHeight="false" outlineLevel="0" collapsed="false">
      <c r="B117" s="171" t="n">
        <v>1</v>
      </c>
      <c r="C117" s="172" t="s">
        <v>1695</v>
      </c>
      <c r="D117" s="173" t="s">
        <v>1141</v>
      </c>
    </row>
    <row r="118" customFormat="false" ht="15.75" hidden="false" customHeight="true" outlineLevel="0" collapsed="false">
      <c r="B118" s="174" t="n">
        <v>2</v>
      </c>
      <c r="C118" s="175" t="s">
        <v>1696</v>
      </c>
      <c r="D118" s="174" t="s">
        <v>1644</v>
      </c>
    </row>
    <row r="119" customFormat="false" ht="15.75" hidden="false" customHeight="false" outlineLevel="0" collapsed="false">
      <c r="B119" s="174" t="n">
        <v>3</v>
      </c>
      <c r="C119" s="175" t="s">
        <v>1697</v>
      </c>
      <c r="D119" s="174" t="s">
        <v>1643</v>
      </c>
    </row>
    <row r="120" customFormat="false" ht="15.75" hidden="false" customHeight="true" outlineLevel="0" collapsed="false">
      <c r="B120" s="166" t="s">
        <v>1698</v>
      </c>
      <c r="C120" s="166"/>
      <c r="D120" s="167" t="s">
        <v>1658</v>
      </c>
    </row>
    <row r="121" customFormat="false" ht="15.75" hidden="false" customHeight="true" outlineLevel="0" collapsed="false">
      <c r="B121" s="166" t="s">
        <v>1673</v>
      </c>
      <c r="C121" s="166"/>
      <c r="D121" s="168" t="n">
        <v>3</v>
      </c>
    </row>
    <row r="122" customFormat="false" ht="15.75" hidden="false" customHeight="false" outlineLevel="0" collapsed="false">
      <c r="B122" s="169" t="s">
        <v>1660</v>
      </c>
      <c r="C122" s="169" t="s">
        <v>1661</v>
      </c>
      <c r="D122" s="170" t="s">
        <v>1662</v>
      </c>
    </row>
    <row r="123" customFormat="false" ht="15.75" hidden="false" customHeight="false" outlineLevel="0" collapsed="false">
      <c r="B123" s="171" t="n">
        <v>1</v>
      </c>
      <c r="C123" s="172" t="s">
        <v>1699</v>
      </c>
      <c r="D123" s="173" t="s">
        <v>1653</v>
      </c>
    </row>
    <row r="124" customFormat="false" ht="15.75" hidden="false" customHeight="true" outlineLevel="0" collapsed="false">
      <c r="B124" s="174" t="n">
        <v>2</v>
      </c>
      <c r="C124" s="175" t="s">
        <v>1700</v>
      </c>
      <c r="D124" s="174" t="s">
        <v>1701</v>
      </c>
    </row>
    <row r="125" customFormat="false" ht="15.75" hidden="false" customHeight="false" outlineLevel="0" collapsed="false">
      <c r="B125" s="174" t="n">
        <v>3</v>
      </c>
      <c r="C125" s="175" t="s">
        <v>1702</v>
      </c>
      <c r="D125" s="174" t="s">
        <v>861</v>
      </c>
    </row>
    <row r="126" customFormat="false" ht="15.75" hidden="false" customHeight="true" outlineLevel="0" collapsed="false">
      <c r="B126" s="166" t="s">
        <v>1703</v>
      </c>
      <c r="C126" s="166"/>
      <c r="D126" s="167" t="s">
        <v>1658</v>
      </c>
    </row>
    <row r="127" customFormat="false" ht="15.75" hidden="false" customHeight="true" outlineLevel="0" collapsed="false">
      <c r="B127" s="166" t="s">
        <v>1704</v>
      </c>
      <c r="C127" s="166"/>
      <c r="D127" s="168" t="n">
        <v>2</v>
      </c>
    </row>
    <row r="128" customFormat="false" ht="15.75" hidden="false" customHeight="true" outlineLevel="0" collapsed="false">
      <c r="B128" s="169" t="s">
        <v>1660</v>
      </c>
      <c r="C128" s="169" t="s">
        <v>1661</v>
      </c>
      <c r="D128" s="170" t="s">
        <v>1662</v>
      </c>
    </row>
    <row r="129" customFormat="false" ht="15.75" hidden="false" customHeight="false" outlineLevel="0" collapsed="false">
      <c r="B129" s="171" t="n">
        <v>1</v>
      </c>
      <c r="C129" s="172" t="s">
        <v>396</v>
      </c>
      <c r="D129" s="173" t="s">
        <v>1649</v>
      </c>
    </row>
    <row r="130" customFormat="false" ht="15.75" hidden="false" customHeight="false" outlineLevel="0" collapsed="false">
      <c r="B130" s="174" t="n">
        <v>2</v>
      </c>
      <c r="C130" s="175" t="s">
        <v>1705</v>
      </c>
      <c r="D130" s="174" t="s">
        <v>1706</v>
      </c>
    </row>
    <row r="131" customFormat="false" ht="15.75" hidden="false" customHeight="false" outlineLevel="0" collapsed="false">
      <c r="B131" s="174" t="n">
        <v>3</v>
      </c>
      <c r="C131" s="175"/>
      <c r="D131" s="174"/>
    </row>
    <row r="132" customFormat="false" ht="15.75" hidden="false" customHeight="true" outlineLevel="0" collapsed="false">
      <c r="B132" s="166" t="s">
        <v>1703</v>
      </c>
      <c r="C132" s="166"/>
      <c r="D132" s="167" t="s">
        <v>1658</v>
      </c>
    </row>
    <row r="133" customFormat="false" ht="15.75" hidden="false" customHeight="true" outlineLevel="0" collapsed="false">
      <c r="B133" s="166" t="s">
        <v>1673</v>
      </c>
      <c r="C133" s="166"/>
      <c r="D133" s="168" t="n">
        <v>5</v>
      </c>
    </row>
    <row r="134" customFormat="false" ht="15.75" hidden="false" customHeight="true" outlineLevel="0" collapsed="false">
      <c r="B134" s="169" t="s">
        <v>1660</v>
      </c>
      <c r="C134" s="169" t="s">
        <v>1661</v>
      </c>
      <c r="D134" s="170" t="s">
        <v>1662</v>
      </c>
    </row>
    <row r="135" customFormat="false" ht="15.75" hidden="false" customHeight="false" outlineLevel="0" collapsed="false">
      <c r="B135" s="171" t="n">
        <v>1</v>
      </c>
      <c r="C135" s="172" t="s">
        <v>753</v>
      </c>
      <c r="D135" s="173" t="s">
        <v>1653</v>
      </c>
    </row>
    <row r="136" customFormat="false" ht="15.75" hidden="false" customHeight="false" outlineLevel="0" collapsed="false">
      <c r="B136" s="174" t="n">
        <v>2</v>
      </c>
      <c r="C136" s="175" t="s">
        <v>1707</v>
      </c>
      <c r="D136" s="174" t="s">
        <v>1331</v>
      </c>
    </row>
    <row r="137" customFormat="false" ht="15.75" hidden="false" customHeight="false" outlineLevel="0" collapsed="false">
      <c r="B137" s="174" t="n">
        <v>3</v>
      </c>
      <c r="C137" s="175" t="s">
        <v>1708</v>
      </c>
      <c r="D137" s="174" t="s">
        <v>1331</v>
      </c>
    </row>
    <row r="138" customFormat="false" ht="15.75" hidden="false" customHeight="true" outlineLevel="0" collapsed="false">
      <c r="B138" s="166" t="s">
        <v>1709</v>
      </c>
      <c r="C138" s="166"/>
      <c r="D138" s="167" t="s">
        <v>1658</v>
      </c>
    </row>
    <row r="139" customFormat="false" ht="15.75" hidden="false" customHeight="true" outlineLevel="0" collapsed="false">
      <c r="B139" s="166" t="s">
        <v>1673</v>
      </c>
      <c r="C139" s="166"/>
      <c r="D139" s="168" t="n">
        <v>9</v>
      </c>
    </row>
    <row r="140" customFormat="false" ht="15.75" hidden="false" customHeight="false" outlineLevel="0" collapsed="false">
      <c r="B140" s="169" t="s">
        <v>1660</v>
      </c>
      <c r="C140" s="169" t="s">
        <v>1661</v>
      </c>
      <c r="D140" s="170" t="s">
        <v>1662</v>
      </c>
    </row>
    <row r="141" customFormat="false" ht="15.75" hidden="false" customHeight="false" outlineLevel="0" collapsed="false">
      <c r="B141" s="171" t="n">
        <v>1</v>
      </c>
      <c r="C141" s="172" t="s">
        <v>1710</v>
      </c>
      <c r="D141" s="174" t="s">
        <v>1331</v>
      </c>
    </row>
    <row r="142" customFormat="false" ht="15.75" hidden="false" customHeight="false" outlineLevel="0" collapsed="false">
      <c r="B142" s="174" t="n">
        <v>2</v>
      </c>
      <c r="C142" s="175" t="s">
        <v>226</v>
      </c>
      <c r="D142" s="174" t="s">
        <v>1711</v>
      </c>
      <c r="F142" s="177"/>
      <c r="G142" s="177"/>
      <c r="H142" s="177"/>
    </row>
    <row r="143" customFormat="false" ht="15.75" hidden="false" customHeight="false" outlineLevel="0" collapsed="false">
      <c r="B143" s="174" t="n">
        <v>3</v>
      </c>
      <c r="C143" s="175" t="s">
        <v>727</v>
      </c>
      <c r="D143" s="174" t="s">
        <v>1712</v>
      </c>
      <c r="F143" s="177"/>
      <c r="G143" s="177"/>
      <c r="H143" s="177"/>
    </row>
    <row r="144" customFormat="false" ht="15.75" hidden="false" customHeight="true" outlineLevel="0" collapsed="false">
      <c r="B144" s="166" t="s">
        <v>1709</v>
      </c>
      <c r="C144" s="166"/>
      <c r="D144" s="167" t="s">
        <v>1658</v>
      </c>
      <c r="F144" s="177"/>
      <c r="G144" s="177"/>
      <c r="H144" s="177"/>
    </row>
    <row r="145" customFormat="false" ht="15.75" hidden="false" customHeight="true" outlineLevel="0" collapsed="false">
      <c r="B145" s="166" t="s">
        <v>1676</v>
      </c>
      <c r="C145" s="166"/>
      <c r="D145" s="168" t="n">
        <v>3</v>
      </c>
      <c r="F145" s="177"/>
      <c r="G145" s="177"/>
      <c r="H145" s="177"/>
    </row>
    <row r="146" customFormat="false" ht="25.5" hidden="false" customHeight="true" outlineLevel="0" collapsed="false">
      <c r="B146" s="169" t="s">
        <v>1660</v>
      </c>
      <c r="C146" s="169" t="s">
        <v>1661</v>
      </c>
      <c r="D146" s="170" t="s">
        <v>1662</v>
      </c>
      <c r="F146" s="178"/>
      <c r="G146" s="178"/>
      <c r="H146" s="179"/>
    </row>
    <row r="147" customFormat="false" ht="15.75" hidden="false" customHeight="false" outlineLevel="0" collapsed="false">
      <c r="B147" s="171" t="n">
        <v>1</v>
      </c>
      <c r="C147" s="172" t="s">
        <v>398</v>
      </c>
      <c r="D147" s="174" t="s">
        <v>1649</v>
      </c>
      <c r="F147" s="178"/>
      <c r="G147" s="178"/>
      <c r="H147" s="180"/>
    </row>
    <row r="148" customFormat="false" ht="15.75" hidden="false" customHeight="false" outlineLevel="0" collapsed="false">
      <c r="B148" s="174" t="n">
        <v>2</v>
      </c>
      <c r="C148" s="175" t="s">
        <v>361</v>
      </c>
      <c r="D148" s="174" t="s">
        <v>1649</v>
      </c>
      <c r="F148" s="180"/>
      <c r="G148" s="180"/>
      <c r="H148" s="180"/>
    </row>
    <row r="149" customFormat="false" ht="15.75" hidden="false" customHeight="true" outlineLevel="0" collapsed="false">
      <c r="B149" s="174" t="n">
        <v>3</v>
      </c>
      <c r="C149" s="175" t="s">
        <v>1713</v>
      </c>
      <c r="D149" s="174" t="s">
        <v>1649</v>
      </c>
      <c r="F149" s="180"/>
      <c r="G149" s="181"/>
      <c r="H149" s="182"/>
    </row>
    <row r="150" customFormat="false" ht="15.75" hidden="false" customHeight="true" outlineLevel="0" collapsed="false">
      <c r="B150" s="166" t="s">
        <v>1709</v>
      </c>
      <c r="C150" s="166"/>
      <c r="D150" s="167" t="s">
        <v>1658</v>
      </c>
      <c r="F150" s="183"/>
      <c r="G150" s="183"/>
      <c r="H150" s="183"/>
    </row>
    <row r="151" customFormat="false" ht="15.75" hidden="false" customHeight="true" outlineLevel="0" collapsed="false">
      <c r="B151" s="166" t="s">
        <v>1714</v>
      </c>
      <c r="C151" s="166"/>
      <c r="D151" s="168" t="n">
        <v>1</v>
      </c>
      <c r="F151" s="178"/>
      <c r="G151" s="178"/>
      <c r="H151" s="179"/>
    </row>
    <row r="152" customFormat="false" ht="15.75" hidden="false" customHeight="true" outlineLevel="0" collapsed="false">
      <c r="B152" s="169" t="s">
        <v>1660</v>
      </c>
      <c r="C152" s="169" t="s">
        <v>1661</v>
      </c>
      <c r="D152" s="170" t="s">
        <v>1662</v>
      </c>
      <c r="F152" s="178"/>
      <c r="G152" s="178"/>
      <c r="H152" s="180"/>
    </row>
    <row r="153" customFormat="false" ht="15.75" hidden="false" customHeight="false" outlineLevel="0" collapsed="false">
      <c r="B153" s="171" t="n">
        <v>1</v>
      </c>
      <c r="C153" s="172" t="s">
        <v>1715</v>
      </c>
      <c r="D153" s="174" t="s">
        <v>1652</v>
      </c>
      <c r="F153" s="180"/>
      <c r="G153" s="180"/>
      <c r="H153" s="180"/>
    </row>
    <row r="154" customFormat="false" ht="15.75" hidden="false" customHeight="false" outlineLevel="0" collapsed="false">
      <c r="B154" s="174" t="n">
        <v>2</v>
      </c>
      <c r="C154" s="175"/>
      <c r="D154" s="174"/>
      <c r="F154" s="180"/>
      <c r="G154" s="181"/>
      <c r="H154" s="182"/>
    </row>
    <row r="155" customFormat="false" ht="15.75" hidden="false" customHeight="false" outlineLevel="0" collapsed="false">
      <c r="B155" s="174" t="n">
        <v>3</v>
      </c>
      <c r="C155" s="175"/>
      <c r="D155" s="174"/>
      <c r="F155" s="184"/>
      <c r="G155" s="181"/>
      <c r="H155" s="182"/>
    </row>
    <row r="156" customFormat="false" ht="15.75" hidden="false" customHeight="true" outlineLevel="0" collapsed="false">
      <c r="B156" s="166" t="s">
        <v>1716</v>
      </c>
      <c r="C156" s="166"/>
      <c r="D156" s="167" t="s">
        <v>1658</v>
      </c>
      <c r="F156" s="184"/>
      <c r="G156" s="181"/>
      <c r="H156" s="182"/>
    </row>
    <row r="157" customFormat="false" ht="15.75" hidden="false" customHeight="true" outlineLevel="0" collapsed="false">
      <c r="B157" s="166" t="s">
        <v>1676</v>
      </c>
      <c r="C157" s="166"/>
      <c r="D157" s="168" t="n">
        <v>1</v>
      </c>
      <c r="F157" s="183"/>
      <c r="G157" s="183"/>
      <c r="H157" s="183"/>
    </row>
    <row r="158" customFormat="false" ht="15.75" hidden="false" customHeight="false" outlineLevel="0" collapsed="false">
      <c r="B158" s="169" t="s">
        <v>1660</v>
      </c>
      <c r="C158" s="169" t="s">
        <v>1661</v>
      </c>
      <c r="D158" s="170" t="s">
        <v>1662</v>
      </c>
      <c r="F158" s="178"/>
      <c r="G158" s="178"/>
      <c r="H158" s="179"/>
    </row>
    <row r="159" customFormat="false" ht="15.75" hidden="false" customHeight="false" outlineLevel="0" collapsed="false">
      <c r="B159" s="171" t="n">
        <v>1</v>
      </c>
      <c r="C159" s="172" t="s">
        <v>392</v>
      </c>
      <c r="D159" s="174" t="s">
        <v>1649</v>
      </c>
      <c r="F159" s="178"/>
      <c r="G159" s="178"/>
      <c r="H159" s="180"/>
    </row>
    <row r="160" customFormat="false" ht="15.75" hidden="false" customHeight="false" outlineLevel="0" collapsed="false">
      <c r="B160" s="174" t="n">
        <v>2</v>
      </c>
      <c r="C160" s="175"/>
      <c r="D160" s="174"/>
      <c r="F160" s="180"/>
      <c r="G160" s="180"/>
      <c r="H160" s="180"/>
    </row>
    <row r="161" customFormat="false" ht="15.75" hidden="false" customHeight="false" outlineLevel="0" collapsed="false">
      <c r="B161" s="174" t="n">
        <v>3</v>
      </c>
      <c r="C161" s="175"/>
      <c r="D161" s="174"/>
      <c r="F161" s="180"/>
      <c r="G161" s="181"/>
      <c r="H161" s="182"/>
    </row>
    <row r="162" customFormat="false" ht="15.75" hidden="false" customHeight="true" outlineLevel="0" collapsed="false">
      <c r="B162" s="166" t="s">
        <v>1716</v>
      </c>
      <c r="C162" s="166"/>
      <c r="D162" s="167" t="s">
        <v>1658</v>
      </c>
      <c r="F162" s="184"/>
      <c r="G162" s="181"/>
      <c r="H162" s="182"/>
    </row>
    <row r="163" customFormat="false" ht="15.75" hidden="false" customHeight="true" outlineLevel="0" collapsed="false">
      <c r="B163" s="166" t="s">
        <v>1673</v>
      </c>
      <c r="C163" s="166"/>
      <c r="D163" s="168" t="n">
        <v>17</v>
      </c>
      <c r="F163" s="184"/>
      <c r="G163" s="181"/>
      <c r="H163" s="182"/>
    </row>
    <row r="164" customFormat="false" ht="15.75" hidden="false" customHeight="false" outlineLevel="0" collapsed="false">
      <c r="B164" s="169" t="s">
        <v>1660</v>
      </c>
      <c r="C164" s="169" t="s">
        <v>1661</v>
      </c>
      <c r="D164" s="170" t="s">
        <v>1662</v>
      </c>
      <c r="F164" s="183"/>
      <c r="G164" s="183"/>
      <c r="H164" s="183"/>
    </row>
    <row r="165" customFormat="false" ht="15.75" hidden="false" customHeight="false" outlineLevel="0" collapsed="false">
      <c r="B165" s="171" t="n">
        <v>1</v>
      </c>
      <c r="C165" s="172" t="s">
        <v>1717</v>
      </c>
      <c r="D165" s="174" t="s">
        <v>1141</v>
      </c>
      <c r="F165" s="178"/>
      <c r="G165" s="178"/>
      <c r="H165" s="179"/>
    </row>
    <row r="166" customFormat="false" ht="15.75" hidden="false" customHeight="false" outlineLevel="0" collapsed="false">
      <c r="B166" s="174" t="n">
        <v>2</v>
      </c>
      <c r="C166" s="175" t="s">
        <v>1718</v>
      </c>
      <c r="D166" s="174" t="s">
        <v>861</v>
      </c>
      <c r="F166" s="178"/>
      <c r="G166" s="178"/>
      <c r="H166" s="180"/>
    </row>
    <row r="167" customFormat="false" ht="15.75" hidden="false" customHeight="false" outlineLevel="0" collapsed="false">
      <c r="B167" s="174" t="n">
        <v>3</v>
      </c>
      <c r="C167" s="175" t="s">
        <v>185</v>
      </c>
      <c r="D167" s="174" t="s">
        <v>1135</v>
      </c>
      <c r="F167" s="180"/>
      <c r="G167" s="180"/>
      <c r="H167" s="180"/>
    </row>
    <row r="168" customFormat="false" ht="15.75" hidden="false" customHeight="true" outlineLevel="0" collapsed="false">
      <c r="B168" s="166" t="s">
        <v>1716</v>
      </c>
      <c r="C168" s="166"/>
      <c r="D168" s="167" t="s">
        <v>1658</v>
      </c>
      <c r="F168" s="180"/>
      <c r="G168" s="181"/>
      <c r="H168" s="182"/>
    </row>
    <row r="169" customFormat="false" ht="15.75" hidden="false" customHeight="true" outlineLevel="0" collapsed="false">
      <c r="B169" s="166" t="s">
        <v>1714</v>
      </c>
      <c r="C169" s="166"/>
      <c r="D169" s="168" t="n">
        <v>6</v>
      </c>
      <c r="F169" s="184"/>
      <c r="G169" s="181"/>
      <c r="H169" s="182"/>
    </row>
    <row r="170" customFormat="false" ht="15.75" hidden="false" customHeight="false" outlineLevel="0" collapsed="false">
      <c r="B170" s="169" t="s">
        <v>1660</v>
      </c>
      <c r="C170" s="169" t="s">
        <v>1661</v>
      </c>
      <c r="D170" s="170" t="s">
        <v>1662</v>
      </c>
      <c r="F170" s="184"/>
      <c r="G170" s="181"/>
      <c r="H170" s="182"/>
    </row>
    <row r="171" customFormat="false" ht="15.75" hidden="false" customHeight="false" outlineLevel="0" collapsed="false">
      <c r="B171" s="171" t="n">
        <v>1</v>
      </c>
      <c r="C171" s="172" t="s">
        <v>809</v>
      </c>
      <c r="D171" s="174" t="s">
        <v>1652</v>
      </c>
      <c r="F171" s="183"/>
      <c r="G171" s="183"/>
      <c r="H171" s="183"/>
    </row>
    <row r="172" customFormat="false" ht="15.75" hidden="false" customHeight="false" outlineLevel="0" collapsed="false">
      <c r="B172" s="174" t="n">
        <v>2</v>
      </c>
      <c r="C172" s="175" t="s">
        <v>1719</v>
      </c>
      <c r="D172" s="174" t="s">
        <v>1651</v>
      </c>
      <c r="F172" s="178"/>
      <c r="G172" s="178"/>
      <c r="H172" s="179"/>
    </row>
    <row r="173" customFormat="false" ht="15.75" hidden="false" customHeight="false" outlineLevel="0" collapsed="false">
      <c r="B173" s="174" t="n">
        <v>3</v>
      </c>
      <c r="C173" s="175" t="s">
        <v>1720</v>
      </c>
      <c r="D173" s="174" t="s">
        <v>1651</v>
      </c>
      <c r="F173" s="178"/>
      <c r="G173" s="178"/>
      <c r="H173" s="180"/>
    </row>
    <row r="174" customFormat="false" ht="15.75" hidden="false" customHeight="true" outlineLevel="0" collapsed="false">
      <c r="B174" s="166" t="s">
        <v>1721</v>
      </c>
      <c r="C174" s="166"/>
      <c r="D174" s="167" t="s">
        <v>1658</v>
      </c>
      <c r="F174" s="180"/>
      <c r="G174" s="180"/>
      <c r="H174" s="180"/>
    </row>
    <row r="175" customFormat="false" ht="15.75" hidden="false" customHeight="true" outlineLevel="0" collapsed="false">
      <c r="B175" s="166" t="s">
        <v>1714</v>
      </c>
      <c r="C175" s="166"/>
      <c r="D175" s="168" t="n">
        <v>4</v>
      </c>
      <c r="F175" s="180"/>
      <c r="G175" s="181"/>
      <c r="H175" s="182"/>
    </row>
    <row r="176" customFormat="false" ht="15.75" hidden="false" customHeight="false" outlineLevel="0" collapsed="false">
      <c r="B176" s="169" t="s">
        <v>1660</v>
      </c>
      <c r="C176" s="169" t="s">
        <v>1661</v>
      </c>
      <c r="D176" s="170" t="s">
        <v>1662</v>
      </c>
      <c r="F176" s="184"/>
      <c r="G176" s="181"/>
      <c r="H176" s="182"/>
    </row>
    <row r="177" customFormat="false" ht="15.75" hidden="false" customHeight="false" outlineLevel="0" collapsed="false">
      <c r="B177" s="171" t="n">
        <v>1</v>
      </c>
      <c r="C177" s="172" t="s">
        <v>644</v>
      </c>
      <c r="D177" s="174" t="s">
        <v>1651</v>
      </c>
      <c r="F177" s="184"/>
      <c r="G177" s="181"/>
      <c r="H177" s="182"/>
    </row>
    <row r="178" customFormat="false" ht="15.75" hidden="false" customHeight="false" outlineLevel="0" collapsed="false">
      <c r="B178" s="174" t="n">
        <v>2</v>
      </c>
      <c r="C178" s="175" t="s">
        <v>626</v>
      </c>
      <c r="D178" s="174" t="s">
        <v>1651</v>
      </c>
      <c r="F178" s="183"/>
      <c r="G178" s="183"/>
      <c r="H178" s="183"/>
    </row>
    <row r="179" customFormat="false" ht="15.75" hidden="false" customHeight="false" outlineLevel="0" collapsed="false">
      <c r="B179" s="174" t="n">
        <v>3</v>
      </c>
      <c r="C179" s="175" t="s">
        <v>813</v>
      </c>
      <c r="D179" s="174" t="s">
        <v>1652</v>
      </c>
      <c r="E179" s="87"/>
      <c r="F179" s="178"/>
      <c r="G179" s="178"/>
      <c r="H179" s="179"/>
    </row>
    <row r="180" customFormat="false" ht="15.75" hidden="false" customHeight="true" outlineLevel="0" collapsed="false">
      <c r="B180" s="166" t="s">
        <v>1721</v>
      </c>
      <c r="C180" s="166"/>
      <c r="D180" s="167" t="s">
        <v>1658</v>
      </c>
      <c r="E180" s="87"/>
      <c r="F180" s="180"/>
      <c r="G180" s="180"/>
      <c r="H180" s="180"/>
    </row>
    <row r="181" customFormat="false" ht="15.75" hidden="false" customHeight="true" outlineLevel="0" collapsed="false">
      <c r="B181" s="166" t="s">
        <v>1673</v>
      </c>
      <c r="C181" s="166"/>
      <c r="D181" s="168" t="n">
        <v>10</v>
      </c>
      <c r="E181" s="87"/>
      <c r="F181" s="180"/>
      <c r="G181" s="181"/>
      <c r="H181" s="182"/>
    </row>
    <row r="182" customFormat="false" ht="15.75" hidden="false" customHeight="false" outlineLevel="0" collapsed="false">
      <c r="B182" s="169" t="s">
        <v>1660</v>
      </c>
      <c r="C182" s="169" t="s">
        <v>1661</v>
      </c>
      <c r="D182" s="170" t="s">
        <v>1662</v>
      </c>
      <c r="F182" s="184"/>
      <c r="G182" s="181"/>
      <c r="H182" s="182"/>
    </row>
    <row r="183" customFormat="false" ht="15.75" hidden="false" customHeight="false" outlineLevel="0" collapsed="false">
      <c r="B183" s="171" t="n">
        <v>1</v>
      </c>
      <c r="C183" s="172" t="s">
        <v>1722</v>
      </c>
      <c r="D183" s="174" t="s">
        <v>1141</v>
      </c>
      <c r="F183" s="184"/>
      <c r="G183" s="181"/>
      <c r="H183" s="182"/>
    </row>
    <row r="184" customFormat="false" ht="15.75" hidden="false" customHeight="false" outlineLevel="0" collapsed="false">
      <c r="B184" s="174" t="n">
        <v>2</v>
      </c>
      <c r="C184" s="175" t="s">
        <v>559</v>
      </c>
      <c r="D184" s="174" t="s">
        <v>1651</v>
      </c>
      <c r="F184" s="183"/>
      <c r="G184" s="183"/>
      <c r="H184" s="183"/>
    </row>
    <row r="185" customFormat="false" ht="15.75" hidden="false" customHeight="true" outlineLevel="0" collapsed="false">
      <c r="B185" s="174" t="n">
        <v>3</v>
      </c>
      <c r="C185" s="175" t="s">
        <v>984</v>
      </c>
      <c r="D185" s="174" t="s">
        <v>861</v>
      </c>
      <c r="F185" s="177"/>
      <c r="G185" s="177"/>
      <c r="H185" s="177"/>
    </row>
    <row r="186" customFormat="false" ht="15.75" hidden="false" customHeight="true" outlineLevel="0" collapsed="false">
      <c r="B186" s="166" t="s">
        <v>1721</v>
      </c>
      <c r="C186" s="166"/>
      <c r="D186" s="167" t="s">
        <v>1658</v>
      </c>
      <c r="F186" s="177"/>
      <c r="G186" s="177"/>
      <c r="H186" s="177"/>
    </row>
    <row r="187" customFormat="false" ht="15.75" hidden="false" customHeight="true" outlineLevel="0" collapsed="false">
      <c r="B187" s="166" t="s">
        <v>1676</v>
      </c>
      <c r="C187" s="166"/>
      <c r="D187" s="168" t="n">
        <v>2</v>
      </c>
      <c r="F187" s="177"/>
      <c r="G187" s="177"/>
      <c r="H187" s="177"/>
    </row>
    <row r="188" customFormat="false" ht="15.75" hidden="false" customHeight="false" outlineLevel="0" collapsed="false">
      <c r="B188" s="169" t="s">
        <v>1660</v>
      </c>
      <c r="C188" s="169" t="s">
        <v>1661</v>
      </c>
      <c r="D188" s="170" t="s">
        <v>1662</v>
      </c>
      <c r="F188" s="177"/>
      <c r="G188" s="177"/>
      <c r="H188" s="177"/>
    </row>
    <row r="189" customFormat="false" ht="15.75" hidden="false" customHeight="false" outlineLevel="0" collapsed="false">
      <c r="B189" s="171" t="n">
        <v>1</v>
      </c>
      <c r="C189" s="172" t="s">
        <v>672</v>
      </c>
      <c r="D189" s="174" t="s">
        <v>1651</v>
      </c>
      <c r="F189" s="177"/>
      <c r="G189" s="177"/>
      <c r="H189" s="177"/>
    </row>
    <row r="190" customFormat="false" ht="15.75" hidden="false" customHeight="false" outlineLevel="0" collapsed="false">
      <c r="B190" s="174" t="n">
        <v>2</v>
      </c>
      <c r="C190" s="175" t="s">
        <v>668</v>
      </c>
      <c r="D190" s="174" t="s">
        <v>1651</v>
      </c>
      <c r="F190" s="177"/>
      <c r="G190" s="177"/>
      <c r="H190" s="177"/>
    </row>
    <row r="191" customFormat="false" ht="15.75" hidden="false" customHeight="false" outlineLevel="0" collapsed="false">
      <c r="B191" s="174" t="n">
        <v>3</v>
      </c>
      <c r="C191" s="175"/>
      <c r="D191" s="174"/>
      <c r="F191" s="177"/>
      <c r="G191" s="177"/>
      <c r="H191" s="177"/>
    </row>
    <row r="192" customFormat="false" ht="15.75" hidden="false" customHeight="true" outlineLevel="0" collapsed="false">
      <c r="B192" s="166" t="s">
        <v>1723</v>
      </c>
      <c r="C192" s="166"/>
      <c r="D192" s="167" t="s">
        <v>1658</v>
      </c>
      <c r="F192" s="177"/>
      <c r="G192" s="177"/>
      <c r="H192" s="177"/>
    </row>
    <row r="193" customFormat="false" ht="15.75" hidden="false" customHeight="true" outlineLevel="0" collapsed="false">
      <c r="B193" s="166" t="s">
        <v>1676</v>
      </c>
      <c r="C193" s="166"/>
      <c r="D193" s="168" t="n">
        <v>3</v>
      </c>
      <c r="F193" s="177"/>
      <c r="G193" s="177"/>
      <c r="H193" s="177"/>
    </row>
    <row r="194" customFormat="false" ht="15.75" hidden="false" customHeight="false" outlineLevel="0" collapsed="false">
      <c r="B194" s="169" t="s">
        <v>1660</v>
      </c>
      <c r="C194" s="169" t="s">
        <v>1661</v>
      </c>
      <c r="D194" s="170" t="s">
        <v>1662</v>
      </c>
      <c r="F194" s="177"/>
      <c r="G194" s="177"/>
      <c r="H194" s="177"/>
    </row>
    <row r="195" customFormat="false" ht="15.75" hidden="false" customHeight="false" outlineLevel="0" collapsed="false">
      <c r="B195" s="171" t="n">
        <v>1</v>
      </c>
      <c r="C195" s="172" t="s">
        <v>1724</v>
      </c>
      <c r="D195" s="174" t="s">
        <v>1649</v>
      </c>
      <c r="F195" s="177"/>
      <c r="G195" s="177"/>
      <c r="H195" s="177"/>
    </row>
    <row r="196" customFormat="false" ht="15.75" hidden="false" customHeight="false" outlineLevel="0" collapsed="false">
      <c r="B196" s="174" t="n">
        <v>2</v>
      </c>
      <c r="C196" s="175" t="s">
        <v>406</v>
      </c>
      <c r="D196" s="174" t="s">
        <v>1649</v>
      </c>
      <c r="F196" s="177"/>
      <c r="G196" s="177"/>
      <c r="H196" s="177"/>
    </row>
    <row r="197" customFormat="false" ht="15.75" hidden="false" customHeight="false" outlineLevel="0" collapsed="false">
      <c r="B197" s="174" t="n">
        <v>3</v>
      </c>
      <c r="C197" s="175" t="s">
        <v>360</v>
      </c>
      <c r="D197" s="174" t="s">
        <v>1649</v>
      </c>
      <c r="F197" s="177"/>
      <c r="G197" s="177"/>
      <c r="H197" s="177"/>
    </row>
    <row r="198" customFormat="false" ht="15.75" hidden="false" customHeight="true" outlineLevel="0" collapsed="false">
      <c r="B198" s="166" t="s">
        <v>1723</v>
      </c>
      <c r="C198" s="166"/>
      <c r="D198" s="167" t="s">
        <v>1658</v>
      </c>
      <c r="F198" s="177"/>
      <c r="G198" s="177"/>
      <c r="H198" s="177"/>
    </row>
    <row r="199" customFormat="false" ht="15.75" hidden="false" customHeight="true" outlineLevel="0" collapsed="false">
      <c r="B199" s="166" t="s">
        <v>1714</v>
      </c>
      <c r="C199" s="166"/>
      <c r="D199" s="168" t="n">
        <v>3</v>
      </c>
      <c r="F199" s="177"/>
      <c r="G199" s="177"/>
      <c r="H199" s="177"/>
    </row>
    <row r="200" customFormat="false" ht="15.75" hidden="false" customHeight="true" outlineLevel="0" collapsed="false">
      <c r="B200" s="169" t="s">
        <v>1660</v>
      </c>
      <c r="C200" s="169" t="s">
        <v>1661</v>
      </c>
      <c r="D200" s="170" t="s">
        <v>1662</v>
      </c>
      <c r="F200" s="177"/>
      <c r="G200" s="177"/>
      <c r="H200" s="177"/>
    </row>
    <row r="201" customFormat="false" ht="15.75" hidden="false" customHeight="false" outlineLevel="0" collapsed="false">
      <c r="B201" s="171" t="n">
        <v>1</v>
      </c>
      <c r="C201" s="172" t="s">
        <v>644</v>
      </c>
      <c r="D201" s="174" t="s">
        <v>1651</v>
      </c>
      <c r="F201" s="177"/>
      <c r="G201" s="177"/>
      <c r="H201" s="177"/>
    </row>
    <row r="202" customFormat="false" ht="15.75" hidden="false" customHeight="false" outlineLevel="0" collapsed="false">
      <c r="B202" s="174" t="n">
        <v>2</v>
      </c>
      <c r="C202" s="175" t="s">
        <v>626</v>
      </c>
      <c r="D202" s="174" t="s">
        <v>1651</v>
      </c>
      <c r="F202" s="177"/>
      <c r="G202" s="177"/>
      <c r="H202" s="177"/>
    </row>
    <row r="203" customFormat="false" ht="15.75" hidden="false" customHeight="false" outlineLevel="0" collapsed="false">
      <c r="B203" s="174" t="n">
        <v>3</v>
      </c>
      <c r="C203" s="175"/>
      <c r="D203" s="174"/>
      <c r="F203" s="177"/>
      <c r="G203" s="177"/>
      <c r="H203" s="177"/>
    </row>
    <row r="204" customFormat="false" ht="15.75" hidden="false" customHeight="true" outlineLevel="0" collapsed="false">
      <c r="B204" s="166" t="s">
        <v>1723</v>
      </c>
      <c r="C204" s="166"/>
      <c r="D204" s="167" t="s">
        <v>1658</v>
      </c>
      <c r="F204" s="177"/>
      <c r="G204" s="177"/>
      <c r="H204" s="177"/>
    </row>
    <row r="205" customFormat="false" ht="15.75" hidden="false" customHeight="true" outlineLevel="0" collapsed="false">
      <c r="B205" s="166" t="s">
        <v>1673</v>
      </c>
      <c r="C205" s="166"/>
      <c r="D205" s="168" t="n">
        <v>8</v>
      </c>
      <c r="F205" s="177"/>
      <c r="G205" s="177"/>
      <c r="H205" s="177"/>
    </row>
    <row r="206" customFormat="false" ht="15.75" hidden="false" customHeight="false" outlineLevel="0" collapsed="false">
      <c r="B206" s="169" t="s">
        <v>1660</v>
      </c>
      <c r="C206" s="169" t="s">
        <v>1661</v>
      </c>
      <c r="D206" s="170" t="s">
        <v>1662</v>
      </c>
      <c r="F206" s="177"/>
      <c r="G206" s="177"/>
      <c r="H206" s="177"/>
    </row>
    <row r="207" customFormat="false" ht="15.75" hidden="false" customHeight="false" outlineLevel="0" collapsed="false">
      <c r="B207" s="171" t="n">
        <v>1</v>
      </c>
      <c r="C207" s="172" t="s">
        <v>1725</v>
      </c>
      <c r="D207" s="174" t="s">
        <v>1141</v>
      </c>
      <c r="F207" s="177"/>
      <c r="G207" s="177"/>
      <c r="H207" s="177"/>
    </row>
    <row r="208" customFormat="false" ht="15.75" hidden="false" customHeight="false" outlineLevel="0" collapsed="false">
      <c r="B208" s="174" t="n">
        <v>2</v>
      </c>
      <c r="C208" s="175" t="s">
        <v>1726</v>
      </c>
      <c r="D208" s="174" t="s">
        <v>1642</v>
      </c>
      <c r="F208" s="177"/>
      <c r="G208" s="177"/>
      <c r="H208" s="177"/>
    </row>
    <row r="209" customFormat="false" ht="15.75" hidden="false" customHeight="false" outlineLevel="0" collapsed="false">
      <c r="B209" s="174" t="n">
        <v>3</v>
      </c>
      <c r="C209" s="175" t="s">
        <v>1727</v>
      </c>
      <c r="D209" s="174" t="s">
        <v>1642</v>
      </c>
      <c r="F209" s="177"/>
      <c r="G209" s="177"/>
      <c r="H209" s="177"/>
    </row>
    <row r="210" customFormat="false" ht="15.75" hidden="false" customHeight="true" outlineLevel="0" collapsed="false">
      <c r="B210" s="166" t="s">
        <v>1728</v>
      </c>
      <c r="C210" s="166"/>
      <c r="D210" s="167" t="s">
        <v>1658</v>
      </c>
      <c r="F210" s="177"/>
      <c r="G210" s="177"/>
      <c r="H210" s="177"/>
    </row>
    <row r="211" customFormat="false" ht="15.75" hidden="false" customHeight="true" outlineLevel="0" collapsed="false">
      <c r="B211" s="166" t="s">
        <v>1676</v>
      </c>
      <c r="C211" s="166"/>
      <c r="D211" s="168" t="n">
        <v>1</v>
      </c>
      <c r="F211" s="177"/>
      <c r="G211" s="177"/>
      <c r="H211" s="177"/>
    </row>
    <row r="212" customFormat="false" ht="15.75" hidden="false" customHeight="false" outlineLevel="0" collapsed="false">
      <c r="B212" s="169" t="s">
        <v>1660</v>
      </c>
      <c r="C212" s="169" t="s">
        <v>1661</v>
      </c>
      <c r="D212" s="170" t="s">
        <v>1662</v>
      </c>
      <c r="F212" s="177"/>
      <c r="G212" s="177"/>
      <c r="H212" s="177"/>
    </row>
    <row r="213" customFormat="false" ht="15.75" hidden="false" customHeight="false" outlineLevel="0" collapsed="false">
      <c r="B213" s="171" t="n">
        <v>1</v>
      </c>
      <c r="C213" s="172" t="s">
        <v>681</v>
      </c>
      <c r="D213" s="174" t="s">
        <v>1651</v>
      </c>
      <c r="F213" s="177"/>
      <c r="G213" s="177"/>
      <c r="H213" s="177"/>
    </row>
    <row r="214" customFormat="false" ht="15.75" hidden="false" customHeight="false" outlineLevel="0" collapsed="false">
      <c r="B214" s="174" t="n">
        <v>2</v>
      </c>
      <c r="C214" s="175"/>
      <c r="D214" s="174"/>
      <c r="F214" s="177"/>
      <c r="G214" s="177"/>
      <c r="H214" s="177"/>
    </row>
    <row r="215" customFormat="false" ht="15.75" hidden="false" customHeight="false" outlineLevel="0" collapsed="false">
      <c r="B215" s="174" t="n">
        <v>3</v>
      </c>
      <c r="C215" s="175"/>
      <c r="D215" s="174"/>
      <c r="F215" s="177"/>
      <c r="G215" s="177"/>
      <c r="H215" s="177"/>
    </row>
    <row r="216" customFormat="false" ht="15.75" hidden="false" customHeight="true" outlineLevel="0" collapsed="false">
      <c r="B216" s="166" t="s">
        <v>1728</v>
      </c>
      <c r="C216" s="166"/>
      <c r="D216" s="167" t="s">
        <v>1658</v>
      </c>
      <c r="F216" s="177"/>
      <c r="G216" s="177"/>
      <c r="H216" s="177"/>
    </row>
    <row r="217" customFormat="false" ht="15.75" hidden="false" customHeight="true" outlineLevel="0" collapsed="false">
      <c r="B217" s="166" t="s">
        <v>1673</v>
      </c>
      <c r="C217" s="166"/>
      <c r="D217" s="168" t="n">
        <v>1</v>
      </c>
      <c r="F217" s="177"/>
      <c r="G217" s="177"/>
      <c r="H217" s="177"/>
    </row>
    <row r="218" customFormat="false" ht="15.75" hidden="false" customHeight="false" outlineLevel="0" collapsed="false">
      <c r="B218" s="169" t="s">
        <v>1660</v>
      </c>
      <c r="C218" s="169" t="s">
        <v>1661</v>
      </c>
      <c r="D218" s="170" t="s">
        <v>1662</v>
      </c>
      <c r="F218" s="177"/>
      <c r="G218" s="177"/>
      <c r="H218" s="177"/>
    </row>
    <row r="219" customFormat="false" ht="15.75" hidden="false" customHeight="false" outlineLevel="0" collapsed="false">
      <c r="B219" s="171" t="n">
        <v>1</v>
      </c>
      <c r="C219" s="172" t="s">
        <v>1729</v>
      </c>
      <c r="D219" s="174" t="s">
        <v>1642</v>
      </c>
      <c r="F219" s="177"/>
      <c r="G219" s="177"/>
      <c r="H219" s="177"/>
    </row>
    <row r="220" customFormat="false" ht="15.75" hidden="false" customHeight="false" outlineLevel="0" collapsed="false">
      <c r="B220" s="174" t="n">
        <v>2</v>
      </c>
      <c r="C220" s="175" t="s">
        <v>1730</v>
      </c>
      <c r="D220" s="174" t="s">
        <v>1642</v>
      </c>
      <c r="F220" s="177"/>
      <c r="G220" s="177"/>
      <c r="H220" s="177"/>
    </row>
    <row r="221" customFormat="false" ht="15.75" hidden="false" customHeight="false" outlineLevel="0" collapsed="false">
      <c r="B221" s="174" t="n">
        <v>3</v>
      </c>
      <c r="C221" s="175" t="s">
        <v>1731</v>
      </c>
      <c r="D221" s="174" t="s">
        <v>1732</v>
      </c>
      <c r="F221" s="177"/>
      <c r="G221" s="177"/>
      <c r="H221" s="177"/>
    </row>
    <row r="222" customFormat="false" ht="15.75" hidden="false" customHeight="true" outlineLevel="0" collapsed="false">
      <c r="B222" s="166" t="s">
        <v>1733</v>
      </c>
      <c r="C222" s="166"/>
      <c r="D222" s="167" t="s">
        <v>1658</v>
      </c>
      <c r="F222" s="177"/>
      <c r="G222" s="177"/>
      <c r="H222" s="177"/>
    </row>
    <row r="223" customFormat="false" ht="15.75" hidden="false" customHeight="true" outlineLevel="0" collapsed="false">
      <c r="B223" s="166" t="s">
        <v>1714</v>
      </c>
      <c r="C223" s="166"/>
      <c r="D223" s="168" t="n">
        <v>1</v>
      </c>
      <c r="F223" s="177"/>
      <c r="G223" s="177"/>
      <c r="H223" s="177"/>
    </row>
    <row r="224" customFormat="false" ht="15.75" hidden="false" customHeight="false" outlineLevel="0" collapsed="false">
      <c r="B224" s="169" t="s">
        <v>1660</v>
      </c>
      <c r="C224" s="169" t="s">
        <v>1661</v>
      </c>
      <c r="D224" s="170" t="s">
        <v>1662</v>
      </c>
      <c r="F224" s="177"/>
      <c r="G224" s="177"/>
      <c r="H224" s="177"/>
    </row>
    <row r="225" customFormat="false" ht="15.75" hidden="false" customHeight="false" outlineLevel="0" collapsed="false">
      <c r="B225" s="171" t="n">
        <v>1</v>
      </c>
      <c r="C225" s="172" t="s">
        <v>817</v>
      </c>
      <c r="D225" s="174" t="s">
        <v>1651</v>
      </c>
      <c r="F225" s="177"/>
      <c r="G225" s="177"/>
      <c r="H225" s="177"/>
    </row>
    <row r="226" customFormat="false" ht="15.75" hidden="false" customHeight="false" outlineLevel="0" collapsed="false">
      <c r="B226" s="174" t="n">
        <v>2</v>
      </c>
      <c r="C226" s="175"/>
      <c r="D226" s="174"/>
      <c r="F226" s="177"/>
      <c r="G226" s="177"/>
      <c r="H226" s="177"/>
    </row>
    <row r="227" customFormat="false" ht="15.75" hidden="false" customHeight="false" outlineLevel="0" collapsed="false">
      <c r="B227" s="174" t="n">
        <v>3</v>
      </c>
      <c r="C227" s="175"/>
      <c r="D227" s="174"/>
      <c r="F227" s="177"/>
      <c r="G227" s="177"/>
      <c r="H227" s="177"/>
    </row>
    <row r="228" customFormat="false" ht="15.75" hidden="false" customHeight="false" outlineLevel="0" collapsed="false">
      <c r="A228" s="134"/>
      <c r="B228" s="185"/>
      <c r="C228" s="186"/>
      <c r="D228" s="185"/>
      <c r="F228" s="177"/>
      <c r="G228" s="177"/>
      <c r="H228" s="177"/>
    </row>
    <row r="229" customFormat="false" ht="18.75" hidden="false" customHeight="true" outlineLevel="0" collapsed="false">
      <c r="B229" s="187" t="s">
        <v>1734</v>
      </c>
      <c r="C229" s="187"/>
      <c r="D229" s="187"/>
      <c r="F229" s="177"/>
      <c r="G229" s="177"/>
      <c r="H229" s="177"/>
    </row>
    <row r="230" customFormat="false" ht="15.75" hidden="false" customHeight="true" outlineLevel="0" collapsed="false">
      <c r="B230" s="166" t="s">
        <v>1735</v>
      </c>
      <c r="C230" s="166"/>
      <c r="D230" s="167" t="s">
        <v>1736</v>
      </c>
      <c r="F230" s="177"/>
      <c r="G230" s="177"/>
      <c r="H230" s="177"/>
    </row>
    <row r="231" customFormat="false" ht="15.75" hidden="false" customHeight="true" outlineLevel="0" collapsed="false">
      <c r="B231" s="166" t="s">
        <v>1485</v>
      </c>
      <c r="C231" s="166"/>
      <c r="D231" s="168" t="n">
        <v>12</v>
      </c>
      <c r="F231" s="177"/>
      <c r="G231" s="177"/>
      <c r="H231" s="177"/>
    </row>
    <row r="232" customFormat="false" ht="15.75" hidden="false" customHeight="false" outlineLevel="0" collapsed="false">
      <c r="B232" s="169" t="s">
        <v>1660</v>
      </c>
      <c r="C232" s="169" t="s">
        <v>1737</v>
      </c>
      <c r="D232" s="170" t="s">
        <v>1661</v>
      </c>
      <c r="F232" s="177"/>
      <c r="G232" s="177"/>
      <c r="H232" s="177"/>
    </row>
    <row r="233" customFormat="false" ht="47.25" hidden="false" customHeight="false" outlineLevel="0" collapsed="false">
      <c r="B233" s="171" t="n">
        <v>1</v>
      </c>
      <c r="C233" s="172" t="s">
        <v>1141</v>
      </c>
      <c r="D233" s="188" t="s">
        <v>1738</v>
      </c>
      <c r="F233" s="177"/>
      <c r="G233" s="177"/>
      <c r="H233" s="177"/>
    </row>
    <row r="234" customFormat="false" ht="47.25" hidden="false" customHeight="false" outlineLevel="0" collapsed="false">
      <c r="B234" s="174" t="n">
        <v>2</v>
      </c>
      <c r="C234" s="175" t="s">
        <v>1739</v>
      </c>
      <c r="D234" s="188" t="s">
        <v>1740</v>
      </c>
      <c r="F234" s="177"/>
      <c r="G234" s="177"/>
      <c r="H234" s="177"/>
    </row>
    <row r="235" customFormat="false" ht="47.25" hidden="false" customHeight="false" outlineLevel="0" collapsed="false">
      <c r="B235" s="174" t="n">
        <v>3</v>
      </c>
      <c r="C235" s="175" t="s">
        <v>1653</v>
      </c>
      <c r="D235" s="188" t="s">
        <v>1741</v>
      </c>
      <c r="F235" s="177"/>
      <c r="G235" s="177"/>
      <c r="H235" s="177"/>
    </row>
    <row r="236" customFormat="false" ht="15.75" hidden="false" customHeight="true" outlineLevel="0" collapsed="false">
      <c r="B236" s="166" t="s">
        <v>1742</v>
      </c>
      <c r="C236" s="166"/>
      <c r="D236" s="167" t="s">
        <v>1736</v>
      </c>
      <c r="F236" s="177"/>
      <c r="G236" s="177"/>
      <c r="H236" s="177"/>
    </row>
    <row r="237" customFormat="false" ht="15.75" hidden="false" customHeight="true" outlineLevel="0" collapsed="false">
      <c r="B237" s="166" t="s">
        <v>1485</v>
      </c>
      <c r="C237" s="166"/>
      <c r="D237" s="168" t="n">
        <v>3</v>
      </c>
      <c r="F237" s="177"/>
      <c r="G237" s="177"/>
      <c r="H237" s="177"/>
    </row>
    <row r="238" customFormat="false" ht="15.75" hidden="false" customHeight="false" outlineLevel="0" collapsed="false">
      <c r="B238" s="169" t="s">
        <v>1660</v>
      </c>
      <c r="C238" s="169" t="s">
        <v>1737</v>
      </c>
      <c r="D238" s="170" t="s">
        <v>1661</v>
      </c>
      <c r="F238" s="177"/>
      <c r="G238" s="177"/>
      <c r="H238" s="177"/>
    </row>
    <row r="239" customFormat="false" ht="47.25" hidden="false" customHeight="false" outlineLevel="0" collapsed="false">
      <c r="B239" s="171" t="n">
        <v>1</v>
      </c>
      <c r="C239" s="172" t="s">
        <v>861</v>
      </c>
      <c r="D239" s="188" t="s">
        <v>1743</v>
      </c>
      <c r="F239" s="177"/>
      <c r="G239" s="177"/>
      <c r="H239" s="177"/>
    </row>
    <row r="240" customFormat="false" ht="47.25" hidden="false" customHeight="false" outlineLevel="0" collapsed="false">
      <c r="B240" s="174" t="n">
        <v>2</v>
      </c>
      <c r="C240" s="175" t="s">
        <v>861</v>
      </c>
      <c r="D240" s="188" t="s">
        <v>1744</v>
      </c>
      <c r="F240" s="177"/>
      <c r="G240" s="177"/>
      <c r="H240" s="177"/>
    </row>
    <row r="241" customFormat="false" ht="47.25" hidden="false" customHeight="false" outlineLevel="0" collapsed="false">
      <c r="B241" s="174" t="n">
        <v>3</v>
      </c>
      <c r="C241" s="175" t="s">
        <v>1470</v>
      </c>
      <c r="D241" s="188" t="s">
        <v>1745</v>
      </c>
      <c r="F241" s="177"/>
      <c r="G241" s="177"/>
      <c r="H241" s="177"/>
    </row>
    <row r="242" customFormat="false" ht="15.75" hidden="false" customHeight="true" outlineLevel="0" collapsed="false">
      <c r="B242" s="166" t="s">
        <v>1746</v>
      </c>
      <c r="C242" s="166"/>
      <c r="D242" s="167" t="s">
        <v>1736</v>
      </c>
      <c r="F242" s="177"/>
      <c r="G242" s="177"/>
      <c r="H242" s="177"/>
    </row>
    <row r="243" customFormat="false" ht="15.75" hidden="false" customHeight="true" outlineLevel="0" collapsed="false">
      <c r="B243" s="166" t="s">
        <v>1485</v>
      </c>
      <c r="C243" s="166"/>
      <c r="D243" s="168" t="n">
        <v>7</v>
      </c>
      <c r="F243" s="177"/>
      <c r="G243" s="177"/>
      <c r="H243" s="177"/>
    </row>
    <row r="244" customFormat="false" ht="15.75" hidden="false" customHeight="false" outlineLevel="0" collapsed="false">
      <c r="B244" s="169" t="s">
        <v>1660</v>
      </c>
      <c r="C244" s="169" t="s">
        <v>1737</v>
      </c>
      <c r="D244" s="170" t="s">
        <v>1661</v>
      </c>
      <c r="F244" s="177"/>
      <c r="G244" s="177"/>
      <c r="H244" s="177"/>
    </row>
    <row r="245" customFormat="false" ht="47.25" hidden="false" customHeight="false" outlineLevel="0" collapsed="false">
      <c r="B245" s="171" t="n">
        <v>1</v>
      </c>
      <c r="C245" s="172" t="s">
        <v>1141</v>
      </c>
      <c r="D245" s="188" t="s">
        <v>1747</v>
      </c>
      <c r="F245" s="177"/>
      <c r="G245" s="177"/>
      <c r="H245" s="177"/>
    </row>
    <row r="246" customFormat="false" ht="47.25" hidden="false" customHeight="false" outlineLevel="0" collapsed="false">
      <c r="B246" s="174" t="n">
        <v>2</v>
      </c>
      <c r="C246" s="175" t="s">
        <v>1135</v>
      </c>
      <c r="D246" s="188" t="s">
        <v>1748</v>
      </c>
      <c r="F246" s="177"/>
      <c r="G246" s="177"/>
      <c r="H246" s="177"/>
    </row>
    <row r="247" customFormat="false" ht="47.25" hidden="false" customHeight="false" outlineLevel="0" collapsed="false">
      <c r="B247" s="174" t="n">
        <v>3</v>
      </c>
      <c r="C247" s="175" t="s">
        <v>856</v>
      </c>
      <c r="D247" s="188" t="s">
        <v>1745</v>
      </c>
      <c r="F247" s="177"/>
      <c r="G247" s="177"/>
      <c r="H247" s="177"/>
    </row>
    <row r="248" customFormat="false" ht="15.75" hidden="false" customHeight="true" outlineLevel="0" collapsed="false">
      <c r="B248" s="166" t="s">
        <v>1749</v>
      </c>
      <c r="C248" s="166"/>
      <c r="D248" s="167" t="s">
        <v>1736</v>
      </c>
      <c r="F248" s="177"/>
      <c r="G248" s="177"/>
      <c r="H248" s="177"/>
    </row>
    <row r="249" customFormat="false" ht="15.75" hidden="false" customHeight="true" outlineLevel="0" collapsed="false">
      <c r="B249" s="166" t="s">
        <v>1485</v>
      </c>
      <c r="C249" s="166"/>
      <c r="D249" s="168" t="n">
        <v>3</v>
      </c>
      <c r="F249" s="177"/>
      <c r="G249" s="177"/>
      <c r="H249" s="177"/>
    </row>
    <row r="250" customFormat="false" ht="15.75" hidden="false" customHeight="false" outlineLevel="0" collapsed="false">
      <c r="B250" s="169" t="s">
        <v>1660</v>
      </c>
      <c r="C250" s="169" t="s">
        <v>1737</v>
      </c>
      <c r="D250" s="170" t="s">
        <v>1661</v>
      </c>
    </row>
    <row r="251" customFormat="false" ht="47.25" hidden="false" customHeight="false" outlineLevel="0" collapsed="false">
      <c r="B251" s="171" t="n">
        <v>1</v>
      </c>
      <c r="C251" s="172" t="s">
        <v>1141</v>
      </c>
      <c r="D251" s="188" t="s">
        <v>1750</v>
      </c>
    </row>
    <row r="252" customFormat="false" ht="47.25" hidden="false" customHeight="false" outlineLevel="0" collapsed="false">
      <c r="B252" s="174" t="n">
        <v>2</v>
      </c>
      <c r="C252" s="175" t="s">
        <v>1649</v>
      </c>
      <c r="D252" s="188" t="s">
        <v>1751</v>
      </c>
    </row>
    <row r="253" customFormat="false" ht="47.25" hidden="false" customHeight="false" outlineLevel="0" collapsed="false">
      <c r="B253" s="174" t="n">
        <v>3</v>
      </c>
      <c r="C253" s="175" t="s">
        <v>856</v>
      </c>
      <c r="D253" s="188" t="s">
        <v>1752</v>
      </c>
      <c r="F253" s="0" t="s">
        <v>1753</v>
      </c>
    </row>
    <row r="254" customFormat="false" ht="15.75" hidden="false" customHeight="true" outlineLevel="0" collapsed="false">
      <c r="B254" s="166" t="s">
        <v>1754</v>
      </c>
      <c r="C254" s="166"/>
      <c r="D254" s="167" t="s">
        <v>1736</v>
      </c>
    </row>
    <row r="255" customFormat="false" ht="15.75" hidden="false" customHeight="true" outlineLevel="0" collapsed="false">
      <c r="B255" s="166" t="s">
        <v>1485</v>
      </c>
      <c r="C255" s="166"/>
      <c r="D255" s="168" t="n">
        <v>1</v>
      </c>
    </row>
    <row r="256" customFormat="false" ht="15.75" hidden="false" customHeight="false" outlineLevel="0" collapsed="false">
      <c r="B256" s="169" t="s">
        <v>1660</v>
      </c>
      <c r="C256" s="169" t="s">
        <v>1737</v>
      </c>
      <c r="D256" s="170" t="s">
        <v>1661</v>
      </c>
    </row>
    <row r="257" customFormat="false" ht="47.25" hidden="false" customHeight="false" outlineLevel="0" collapsed="false">
      <c r="B257" s="171" t="n">
        <v>1</v>
      </c>
      <c r="C257" s="172" t="s">
        <v>1755</v>
      </c>
      <c r="D257" s="188" t="s">
        <v>1756</v>
      </c>
    </row>
    <row r="258" customFormat="false" ht="15.75" hidden="false" customHeight="true" outlineLevel="0" collapsed="false">
      <c r="B258" s="166" t="s">
        <v>1757</v>
      </c>
      <c r="C258" s="166"/>
      <c r="D258" s="167" t="s">
        <v>1736</v>
      </c>
    </row>
    <row r="259" customFormat="false" ht="15.75" hidden="false" customHeight="true" outlineLevel="0" collapsed="false">
      <c r="B259" s="166" t="s">
        <v>1485</v>
      </c>
      <c r="C259" s="166"/>
      <c r="D259" s="168" t="n">
        <v>2</v>
      </c>
    </row>
    <row r="260" customFormat="false" ht="15.75" hidden="false" customHeight="false" outlineLevel="0" collapsed="false">
      <c r="B260" s="169" t="s">
        <v>1660</v>
      </c>
      <c r="C260" s="169" t="s">
        <v>1737</v>
      </c>
      <c r="D260" s="170" t="s">
        <v>1661</v>
      </c>
    </row>
    <row r="261" customFormat="false" ht="47.25" hidden="false" customHeight="false" outlineLevel="0" collapsed="false">
      <c r="B261" s="171" t="n">
        <v>1</v>
      </c>
      <c r="C261" s="172" t="s">
        <v>1647</v>
      </c>
      <c r="D261" s="188" t="s">
        <v>1758</v>
      </c>
    </row>
    <row r="262" customFormat="false" ht="47.25" hidden="false" customHeight="false" outlineLevel="0" collapsed="false">
      <c r="B262" s="174" t="n">
        <v>2</v>
      </c>
      <c r="C262" s="175" t="s">
        <v>1652</v>
      </c>
      <c r="D262" s="188" t="s">
        <v>1759</v>
      </c>
    </row>
    <row r="263" customFormat="false" ht="15.75" hidden="false" customHeight="true" outlineLevel="0" collapsed="false">
      <c r="B263" s="166" t="s">
        <v>1760</v>
      </c>
      <c r="C263" s="166"/>
      <c r="D263" s="167" t="s">
        <v>1736</v>
      </c>
    </row>
    <row r="264" customFormat="false" ht="15.75" hidden="false" customHeight="true" outlineLevel="0" collapsed="false">
      <c r="B264" s="166" t="s">
        <v>1485</v>
      </c>
      <c r="C264" s="166"/>
      <c r="D264" s="168" t="n">
        <v>7</v>
      </c>
    </row>
    <row r="265" customFormat="false" ht="15.75" hidden="false" customHeight="false" outlineLevel="0" collapsed="false">
      <c r="B265" s="169" t="s">
        <v>1660</v>
      </c>
      <c r="C265" s="169" t="s">
        <v>1737</v>
      </c>
      <c r="D265" s="170" t="s">
        <v>1661</v>
      </c>
    </row>
    <row r="266" customFormat="false" ht="47.25" hidden="false" customHeight="false" outlineLevel="0" collapsed="false">
      <c r="B266" s="171" t="n">
        <v>1</v>
      </c>
      <c r="C266" s="172" t="s">
        <v>1135</v>
      </c>
      <c r="D266" s="188" t="s">
        <v>1761</v>
      </c>
    </row>
    <row r="267" customFormat="false" ht="47.25" hidden="false" customHeight="false" outlineLevel="0" collapsed="false">
      <c r="B267" s="174" t="n">
        <v>2</v>
      </c>
      <c r="C267" s="175" t="s">
        <v>1135</v>
      </c>
      <c r="D267" s="188" t="s">
        <v>1762</v>
      </c>
    </row>
    <row r="268" customFormat="false" ht="47.25" hidden="false" customHeight="false" outlineLevel="0" collapsed="false">
      <c r="B268" s="174" t="n">
        <v>3</v>
      </c>
      <c r="C268" s="175" t="s">
        <v>1651</v>
      </c>
      <c r="D268" s="188" t="s">
        <v>1763</v>
      </c>
    </row>
    <row r="269" customFormat="false" ht="15.75" hidden="false" customHeight="true" outlineLevel="0" collapsed="false">
      <c r="B269" s="166" t="s">
        <v>1764</v>
      </c>
      <c r="C269" s="166"/>
      <c r="D269" s="167" t="s">
        <v>1736</v>
      </c>
    </row>
    <row r="270" customFormat="false" ht="15.75" hidden="false" customHeight="true" outlineLevel="0" collapsed="false">
      <c r="B270" s="166" t="s">
        <v>1485</v>
      </c>
      <c r="C270" s="166"/>
      <c r="D270" s="168" t="n">
        <v>2</v>
      </c>
    </row>
    <row r="271" customFormat="false" ht="15.75" hidden="false" customHeight="false" outlineLevel="0" collapsed="false">
      <c r="B271" s="169" t="s">
        <v>1660</v>
      </c>
      <c r="C271" s="169" t="s">
        <v>1737</v>
      </c>
      <c r="D271" s="170" t="s">
        <v>1661</v>
      </c>
    </row>
    <row r="272" customFormat="false" ht="47.25" hidden="false" customHeight="false" outlineLevel="0" collapsed="false">
      <c r="B272" s="171" t="n">
        <v>1</v>
      </c>
      <c r="C272" s="172" t="s">
        <v>1141</v>
      </c>
      <c r="D272" s="188" t="s">
        <v>1765</v>
      </c>
    </row>
    <row r="273" customFormat="false" ht="47.25" hidden="false" customHeight="false" outlineLevel="0" collapsed="false">
      <c r="B273" s="174" t="n">
        <v>2</v>
      </c>
      <c r="C273" s="175" t="s">
        <v>1654</v>
      </c>
      <c r="D273" s="188" t="s">
        <v>1766</v>
      </c>
    </row>
    <row r="274" customFormat="false" ht="15.75" hidden="false" customHeight="true" outlineLevel="0" collapsed="false">
      <c r="B274" s="166" t="s">
        <v>1767</v>
      </c>
      <c r="C274" s="166"/>
      <c r="D274" s="167" t="s">
        <v>1736</v>
      </c>
    </row>
    <row r="275" customFormat="false" ht="15.75" hidden="false" customHeight="true" outlineLevel="0" collapsed="false">
      <c r="B275" s="166" t="s">
        <v>1485</v>
      </c>
      <c r="C275" s="166"/>
      <c r="D275" s="168" t="n">
        <v>7</v>
      </c>
    </row>
    <row r="276" customFormat="false" ht="15.75" hidden="false" customHeight="false" outlineLevel="0" collapsed="false">
      <c r="B276" s="169" t="s">
        <v>1660</v>
      </c>
      <c r="C276" s="169" t="s">
        <v>1737</v>
      </c>
      <c r="D276" s="170" t="s">
        <v>1661</v>
      </c>
    </row>
    <row r="277" customFormat="false" ht="47.25" hidden="false" customHeight="false" outlineLevel="0" collapsed="false">
      <c r="B277" s="171" t="n">
        <v>1</v>
      </c>
      <c r="C277" s="172" t="s">
        <v>1642</v>
      </c>
      <c r="D277" s="188" t="s">
        <v>1768</v>
      </c>
    </row>
    <row r="278" customFormat="false" ht="47.25" hidden="false" customHeight="false" outlineLevel="0" collapsed="false">
      <c r="B278" s="174" t="n">
        <v>2</v>
      </c>
      <c r="C278" s="175" t="s">
        <v>1642</v>
      </c>
      <c r="D278" s="189" t="s">
        <v>1769</v>
      </c>
    </row>
    <row r="279" customFormat="false" ht="47.25" hidden="false" customHeight="false" outlineLevel="0" collapsed="false">
      <c r="B279" s="174" t="n">
        <v>3</v>
      </c>
      <c r="C279" s="175" t="s">
        <v>1470</v>
      </c>
      <c r="D279" s="188" t="s">
        <v>1763</v>
      </c>
    </row>
    <row r="280" customFormat="false" ht="15.75" hidden="false" customHeight="false" outlineLevel="0" collapsed="false">
      <c r="A280" s="134"/>
      <c r="B280" s="185"/>
      <c r="C280" s="186"/>
      <c r="D280" s="190"/>
      <c r="E280" s="134"/>
    </row>
    <row r="281" customFormat="false" ht="15.75" hidden="false" customHeight="true" outlineLevel="0" collapsed="false">
      <c r="B281" s="191" t="s">
        <v>1770</v>
      </c>
      <c r="C281" s="191"/>
      <c r="D281" s="191"/>
    </row>
    <row r="282" customFormat="false" ht="15.75" hidden="false" customHeight="true" outlineLevel="0" collapsed="false">
      <c r="B282" s="166" t="s">
        <v>1771</v>
      </c>
      <c r="C282" s="166"/>
      <c r="D282" s="167" t="s">
        <v>1658</v>
      </c>
    </row>
    <row r="283" customFormat="false" ht="15.75" hidden="false" customHeight="true" outlineLevel="0" collapsed="false">
      <c r="B283" s="166" t="s">
        <v>1772</v>
      </c>
      <c r="C283" s="166"/>
      <c r="D283" s="168" t="n">
        <v>13</v>
      </c>
    </row>
    <row r="284" customFormat="false" ht="15.75" hidden="false" customHeight="false" outlineLevel="0" collapsed="false">
      <c r="B284" s="169" t="s">
        <v>1660</v>
      </c>
      <c r="C284" s="169" t="s">
        <v>1661</v>
      </c>
      <c r="D284" s="170" t="s">
        <v>1662</v>
      </c>
    </row>
    <row r="285" customFormat="false" ht="15.75" hidden="false" customHeight="false" outlineLevel="0" collapsed="false">
      <c r="B285" s="171" t="n">
        <v>1</v>
      </c>
      <c r="C285" s="172" t="s">
        <v>608</v>
      </c>
      <c r="D285" s="174" t="s">
        <v>1651</v>
      </c>
    </row>
    <row r="286" customFormat="false" ht="15.75" hidden="false" customHeight="false" outlineLevel="0" collapsed="false">
      <c r="B286" s="174" t="n">
        <v>2</v>
      </c>
      <c r="C286" s="175" t="s">
        <v>605</v>
      </c>
      <c r="D286" s="174" t="s">
        <v>1651</v>
      </c>
    </row>
    <row r="287" customFormat="false" ht="15.75" hidden="false" customHeight="false" outlineLevel="0" collapsed="false">
      <c r="B287" s="174" t="n">
        <v>3</v>
      </c>
      <c r="C287" s="175" t="s">
        <v>720</v>
      </c>
      <c r="D287" s="174" t="s">
        <v>1773</v>
      </c>
    </row>
    <row r="288" customFormat="false" ht="15.75" hidden="false" customHeight="true" outlineLevel="0" collapsed="false">
      <c r="B288" s="166" t="s">
        <v>1771</v>
      </c>
      <c r="C288" s="166"/>
      <c r="D288" s="167" t="s">
        <v>1658</v>
      </c>
    </row>
    <row r="289" customFormat="false" ht="15.75" hidden="false" customHeight="true" outlineLevel="0" collapsed="false">
      <c r="B289" s="166" t="s">
        <v>1774</v>
      </c>
      <c r="C289" s="166"/>
      <c r="D289" s="168" t="n">
        <v>21</v>
      </c>
    </row>
    <row r="290" customFormat="false" ht="15.75" hidden="false" customHeight="false" outlineLevel="0" collapsed="false">
      <c r="B290" s="169" t="s">
        <v>1660</v>
      </c>
      <c r="C290" s="169" t="s">
        <v>1661</v>
      </c>
      <c r="D290" s="170" t="s">
        <v>1662</v>
      </c>
    </row>
    <row r="291" customFormat="false" ht="15.75" hidden="false" customHeight="false" outlineLevel="0" collapsed="false">
      <c r="B291" s="171" t="n">
        <v>1</v>
      </c>
      <c r="C291" s="172" t="s">
        <v>498</v>
      </c>
      <c r="D291" s="174" t="s">
        <v>1470</v>
      </c>
    </row>
    <row r="292" customFormat="false" ht="15.75" hidden="false" customHeight="false" outlineLevel="0" collapsed="false">
      <c r="B292" s="174" t="n">
        <v>2</v>
      </c>
      <c r="C292" s="175" t="s">
        <v>514</v>
      </c>
      <c r="D292" s="174" t="s">
        <v>1470</v>
      </c>
    </row>
    <row r="293" customFormat="false" ht="15.75" hidden="false" customHeight="false" outlineLevel="0" collapsed="false">
      <c r="B293" s="174" t="n">
        <v>3</v>
      </c>
      <c r="C293" s="175" t="s">
        <v>640</v>
      </c>
      <c r="D293" s="174" t="s">
        <v>1651</v>
      </c>
    </row>
    <row r="294" customFormat="false" ht="15.75" hidden="false" customHeight="true" outlineLevel="0" collapsed="false">
      <c r="B294" s="166" t="s">
        <v>1771</v>
      </c>
      <c r="C294" s="166"/>
      <c r="D294" s="167" t="s">
        <v>1658</v>
      </c>
    </row>
    <row r="295" customFormat="false" ht="15.75" hidden="false" customHeight="true" outlineLevel="0" collapsed="false">
      <c r="B295" s="166" t="s">
        <v>1775</v>
      </c>
      <c r="C295" s="166"/>
      <c r="D295" s="168" t="n">
        <v>11</v>
      </c>
    </row>
    <row r="296" customFormat="false" ht="15.75" hidden="false" customHeight="false" outlineLevel="0" collapsed="false">
      <c r="B296" s="169" t="s">
        <v>1660</v>
      </c>
      <c r="C296" s="169" t="s">
        <v>1661</v>
      </c>
      <c r="D296" s="170" t="s">
        <v>1662</v>
      </c>
    </row>
    <row r="297" customFormat="false" ht="15.75" hidden="false" customHeight="false" outlineLevel="0" collapsed="false">
      <c r="B297" s="171" t="n">
        <v>1</v>
      </c>
      <c r="C297" s="172" t="s">
        <v>374</v>
      </c>
      <c r="D297" s="174" t="s">
        <v>1649</v>
      </c>
    </row>
    <row r="298" customFormat="false" ht="15.75" hidden="false" customHeight="false" outlineLevel="0" collapsed="false">
      <c r="B298" s="174" t="n">
        <v>2</v>
      </c>
      <c r="C298" s="175" t="s">
        <v>517</v>
      </c>
      <c r="D298" s="174" t="s">
        <v>1470</v>
      </c>
    </row>
    <row r="299" customFormat="false" ht="15.75" hidden="false" customHeight="false" outlineLevel="0" collapsed="false">
      <c r="B299" s="174" t="n">
        <v>3</v>
      </c>
      <c r="C299" s="175" t="s">
        <v>1675</v>
      </c>
      <c r="D299" s="174" t="s">
        <v>1776</v>
      </c>
    </row>
    <row r="300" customFormat="false" ht="15.75" hidden="false" customHeight="true" outlineLevel="0" collapsed="false">
      <c r="B300" s="166" t="s">
        <v>1771</v>
      </c>
      <c r="C300" s="166"/>
      <c r="D300" s="167" t="s">
        <v>1658</v>
      </c>
    </row>
    <row r="301" customFormat="false" ht="15.75" hidden="false" customHeight="true" outlineLevel="0" collapsed="false">
      <c r="B301" s="166" t="s">
        <v>1777</v>
      </c>
      <c r="C301" s="166"/>
      <c r="D301" s="168" t="n">
        <v>5</v>
      </c>
    </row>
    <row r="302" customFormat="false" ht="15.75" hidden="false" customHeight="false" outlineLevel="0" collapsed="false">
      <c r="B302" s="169" t="s">
        <v>1660</v>
      </c>
      <c r="C302" s="169" t="s">
        <v>1661</v>
      </c>
      <c r="D302" s="170" t="s">
        <v>1662</v>
      </c>
    </row>
    <row r="303" customFormat="false" ht="15.75" hidden="false" customHeight="false" outlineLevel="0" collapsed="false">
      <c r="B303" s="171" t="n">
        <v>1</v>
      </c>
      <c r="C303" s="172" t="s">
        <v>1778</v>
      </c>
      <c r="D303" s="174" t="s">
        <v>1331</v>
      </c>
    </row>
    <row r="304" customFormat="false" ht="15.75" hidden="false" customHeight="false" outlineLevel="0" collapsed="false">
      <c r="B304" s="174" t="n">
        <v>2</v>
      </c>
      <c r="C304" s="175" t="s">
        <v>1779</v>
      </c>
      <c r="D304" s="174" t="s">
        <v>1653</v>
      </c>
    </row>
    <row r="305" customFormat="false" ht="15.75" hidden="false" customHeight="false" outlineLevel="0" collapsed="false">
      <c r="B305" s="174" t="n">
        <v>3</v>
      </c>
      <c r="C305" s="175" t="s">
        <v>1780</v>
      </c>
      <c r="D305" s="174" t="s">
        <v>1135</v>
      </c>
    </row>
    <row r="306" customFormat="false" ht="15.75" hidden="false" customHeight="true" outlineLevel="0" collapsed="false">
      <c r="B306" s="166" t="s">
        <v>1771</v>
      </c>
      <c r="C306" s="166"/>
      <c r="D306" s="167" t="s">
        <v>1658</v>
      </c>
    </row>
    <row r="307" customFormat="false" ht="15.75" hidden="false" customHeight="true" outlineLevel="0" collapsed="false">
      <c r="B307" s="166" t="s">
        <v>1781</v>
      </c>
      <c r="C307" s="166"/>
      <c r="D307" s="168" t="n">
        <v>5</v>
      </c>
    </row>
    <row r="308" customFormat="false" ht="15.75" hidden="false" customHeight="false" outlineLevel="0" collapsed="false">
      <c r="B308" s="169" t="s">
        <v>1660</v>
      </c>
      <c r="C308" s="169" t="s">
        <v>1661</v>
      </c>
      <c r="D308" s="170" t="s">
        <v>1662</v>
      </c>
    </row>
    <row r="309" customFormat="false" ht="15.75" hidden="false" customHeight="false" outlineLevel="0" collapsed="false">
      <c r="B309" s="171" t="n">
        <v>1</v>
      </c>
      <c r="C309" s="172" t="s">
        <v>1782</v>
      </c>
      <c r="D309" s="174" t="s">
        <v>1135</v>
      </c>
    </row>
    <row r="310" customFormat="false" ht="15.75" hidden="false" customHeight="false" outlineLevel="0" collapsed="false">
      <c r="B310" s="174" t="n">
        <v>2</v>
      </c>
      <c r="C310" s="175" t="s">
        <v>1783</v>
      </c>
      <c r="D310" s="174" t="s">
        <v>1135</v>
      </c>
    </row>
    <row r="311" customFormat="false" ht="15.75" hidden="false" customHeight="false" outlineLevel="0" collapsed="false">
      <c r="B311" s="174" t="n">
        <v>3</v>
      </c>
      <c r="C311" s="175" t="s">
        <v>1784</v>
      </c>
      <c r="D311" s="174" t="s">
        <v>1141</v>
      </c>
    </row>
    <row r="312" customFormat="false" ht="15.75" hidden="false" customHeight="true" outlineLevel="0" collapsed="false">
      <c r="B312" s="166" t="s">
        <v>1771</v>
      </c>
      <c r="C312" s="166"/>
      <c r="D312" s="167" t="s">
        <v>1658</v>
      </c>
    </row>
    <row r="313" customFormat="false" ht="15.75" hidden="false" customHeight="true" outlineLevel="0" collapsed="false">
      <c r="B313" s="166" t="s">
        <v>1785</v>
      </c>
      <c r="C313" s="166"/>
      <c r="D313" s="168" t="n">
        <v>17</v>
      </c>
    </row>
    <row r="314" customFormat="false" ht="15.75" hidden="false" customHeight="false" outlineLevel="0" collapsed="false">
      <c r="B314" s="169" t="s">
        <v>1660</v>
      </c>
      <c r="C314" s="169" t="s">
        <v>1661</v>
      </c>
      <c r="D314" s="170" t="s">
        <v>1662</v>
      </c>
    </row>
    <row r="315" customFormat="false" ht="15.75" hidden="false" customHeight="false" outlineLevel="0" collapsed="false">
      <c r="B315" s="171" t="n">
        <v>1</v>
      </c>
      <c r="C315" s="172" t="s">
        <v>640</v>
      </c>
      <c r="D315" s="174" t="s">
        <v>1651</v>
      </c>
    </row>
    <row r="316" customFormat="false" ht="15.75" hidden="false" customHeight="false" outlineLevel="0" collapsed="false">
      <c r="B316" s="174" t="n">
        <v>2</v>
      </c>
      <c r="C316" s="175" t="s">
        <v>498</v>
      </c>
      <c r="D316" s="174" t="s">
        <v>1470</v>
      </c>
    </row>
    <row r="317" customFormat="false" ht="15.75" hidden="false" customHeight="false" outlineLevel="0" collapsed="false">
      <c r="B317" s="174" t="n">
        <v>3</v>
      </c>
      <c r="C317" s="175" t="s">
        <v>1786</v>
      </c>
      <c r="D317" s="174" t="s">
        <v>1331</v>
      </c>
    </row>
    <row r="318" customFormat="false" ht="15.75" hidden="false" customHeight="true" outlineLevel="0" collapsed="false">
      <c r="B318" s="166" t="s">
        <v>1787</v>
      </c>
      <c r="C318" s="166"/>
      <c r="D318" s="167" t="s">
        <v>1658</v>
      </c>
    </row>
    <row r="319" customFormat="false" ht="15.75" hidden="false" customHeight="true" outlineLevel="0" collapsed="false">
      <c r="B319" s="166" t="s">
        <v>1788</v>
      </c>
      <c r="C319" s="166"/>
      <c r="D319" s="168" t="n">
        <v>22</v>
      </c>
    </row>
    <row r="320" customFormat="false" ht="15.75" hidden="false" customHeight="false" outlineLevel="0" collapsed="false">
      <c r="B320" s="169" t="s">
        <v>1660</v>
      </c>
      <c r="C320" s="169" t="s">
        <v>1661</v>
      </c>
      <c r="D320" s="170" t="s">
        <v>1662</v>
      </c>
    </row>
    <row r="321" customFormat="false" ht="15.75" hidden="false" customHeight="false" outlineLevel="0" collapsed="false">
      <c r="B321" s="171" t="n">
        <v>1</v>
      </c>
      <c r="C321" s="172" t="s">
        <v>1678</v>
      </c>
      <c r="D321" s="174" t="s">
        <v>1789</v>
      </c>
    </row>
    <row r="322" customFormat="false" ht="15.75" hidden="false" customHeight="false" outlineLevel="0" collapsed="false">
      <c r="B322" s="174" t="n">
        <v>2</v>
      </c>
      <c r="C322" s="175" t="s">
        <v>1790</v>
      </c>
      <c r="D322" s="174" t="s">
        <v>1141</v>
      </c>
    </row>
    <row r="323" customFormat="false" ht="15.75" hidden="false" customHeight="false" outlineLevel="0" collapsed="false">
      <c r="B323" s="174" t="n">
        <v>3</v>
      </c>
      <c r="C323" s="175" t="s">
        <v>1791</v>
      </c>
      <c r="D323" s="174" t="s">
        <v>1606</v>
      </c>
    </row>
    <row r="324" customFormat="false" ht="15.75" hidden="false" customHeight="true" outlineLevel="0" collapsed="false">
      <c r="B324" s="166" t="s">
        <v>1787</v>
      </c>
      <c r="C324" s="166"/>
      <c r="D324" s="167" t="s">
        <v>1658</v>
      </c>
    </row>
    <row r="325" customFormat="false" ht="15.75" hidden="false" customHeight="true" outlineLevel="0" collapsed="false">
      <c r="B325" s="166" t="s">
        <v>1792</v>
      </c>
      <c r="C325" s="166"/>
      <c r="D325" s="168" t="n">
        <v>11</v>
      </c>
    </row>
    <row r="326" customFormat="false" ht="15.75" hidden="false" customHeight="false" outlineLevel="0" collapsed="false">
      <c r="B326" s="169" t="s">
        <v>1660</v>
      </c>
      <c r="C326" s="169" t="s">
        <v>1661</v>
      </c>
      <c r="D326" s="170" t="s">
        <v>1662</v>
      </c>
    </row>
    <row r="327" customFormat="false" ht="15.75" hidden="false" customHeight="false" outlineLevel="0" collapsed="false">
      <c r="B327" s="171" t="n">
        <v>1</v>
      </c>
      <c r="C327" s="172" t="s">
        <v>664</v>
      </c>
      <c r="D327" s="174" t="s">
        <v>1651</v>
      </c>
    </row>
    <row r="328" customFormat="false" ht="15.75" hidden="false" customHeight="false" outlineLevel="0" collapsed="false">
      <c r="B328" s="174" t="n">
        <v>2</v>
      </c>
      <c r="C328" s="175" t="s">
        <v>1793</v>
      </c>
      <c r="D328" s="174" t="s">
        <v>1653</v>
      </c>
    </row>
    <row r="329" customFormat="false" ht="15.75" hidden="false" customHeight="false" outlineLevel="0" collapsed="false">
      <c r="B329" s="174" t="n">
        <v>3</v>
      </c>
      <c r="C329" s="175" t="s">
        <v>1794</v>
      </c>
      <c r="D329" s="174" t="s">
        <v>856</v>
      </c>
    </row>
    <row r="330" customFormat="false" ht="15.75" hidden="false" customHeight="true" outlineLevel="0" collapsed="false">
      <c r="B330" s="166" t="s">
        <v>1787</v>
      </c>
      <c r="C330" s="166"/>
      <c r="D330" s="167" t="s">
        <v>1658</v>
      </c>
    </row>
    <row r="331" customFormat="false" ht="15.75" hidden="false" customHeight="true" outlineLevel="0" collapsed="false">
      <c r="B331" s="166" t="s">
        <v>1795</v>
      </c>
      <c r="C331" s="166"/>
      <c r="D331" s="168" t="n">
        <v>8</v>
      </c>
    </row>
    <row r="332" customFormat="false" ht="15.75" hidden="false" customHeight="false" outlineLevel="0" collapsed="false">
      <c r="B332" s="169" t="s">
        <v>1660</v>
      </c>
      <c r="C332" s="169" t="s">
        <v>1661</v>
      </c>
      <c r="D332" s="170" t="s">
        <v>1662</v>
      </c>
    </row>
    <row r="333" customFormat="false" ht="15.75" hidden="false" customHeight="false" outlineLevel="0" collapsed="false">
      <c r="B333" s="171" t="n">
        <v>1</v>
      </c>
      <c r="C333" s="172" t="s">
        <v>666</v>
      </c>
      <c r="D333" s="174" t="s">
        <v>1651</v>
      </c>
    </row>
    <row r="334" customFormat="false" ht="15.75" hidden="false" customHeight="false" outlineLevel="0" collapsed="false">
      <c r="B334" s="174" t="n">
        <v>2</v>
      </c>
      <c r="C334" s="175" t="s">
        <v>1796</v>
      </c>
      <c r="D334" s="174" t="s">
        <v>1796</v>
      </c>
    </row>
    <row r="335" customFormat="false" ht="15.75" hidden="false" customHeight="false" outlineLevel="0" collapsed="false">
      <c r="B335" s="174" t="n">
        <v>3</v>
      </c>
      <c r="C335" s="175" t="s">
        <v>1797</v>
      </c>
      <c r="D335" s="174" t="s">
        <v>1331</v>
      </c>
    </row>
    <row r="336" customFormat="false" ht="15.75" hidden="false" customHeight="true" outlineLevel="0" collapsed="false">
      <c r="B336" s="166" t="s">
        <v>1787</v>
      </c>
      <c r="C336" s="166"/>
      <c r="D336" s="167" t="s">
        <v>1658</v>
      </c>
    </row>
    <row r="337" customFormat="false" ht="15.75" hidden="false" customHeight="true" outlineLevel="0" collapsed="false">
      <c r="B337" s="166" t="s">
        <v>1785</v>
      </c>
      <c r="C337" s="166"/>
      <c r="D337" s="168" t="n">
        <v>29</v>
      </c>
    </row>
    <row r="338" customFormat="false" ht="15.75" hidden="false" customHeight="false" outlineLevel="0" collapsed="false">
      <c r="B338" s="169" t="s">
        <v>1660</v>
      </c>
      <c r="C338" s="169" t="s">
        <v>1661</v>
      </c>
      <c r="D338" s="170" t="s">
        <v>1662</v>
      </c>
    </row>
    <row r="339" customFormat="false" ht="15.75" hidden="false" customHeight="false" outlineLevel="0" collapsed="false">
      <c r="B339" s="171" t="n">
        <v>1</v>
      </c>
      <c r="C339" s="172" t="s">
        <v>1791</v>
      </c>
      <c r="D339" s="174" t="s">
        <v>1606</v>
      </c>
    </row>
    <row r="340" customFormat="false" ht="15.75" hidden="false" customHeight="false" outlineLevel="0" collapsed="false">
      <c r="B340" s="174" t="n">
        <v>2</v>
      </c>
      <c r="C340" s="175" t="s">
        <v>664</v>
      </c>
      <c r="D340" s="174" t="s">
        <v>1651</v>
      </c>
    </row>
    <row r="341" customFormat="false" ht="15.75" hidden="false" customHeight="false" outlineLevel="0" collapsed="false">
      <c r="B341" s="174" t="n">
        <v>3</v>
      </c>
      <c r="C341" s="175" t="s">
        <v>666</v>
      </c>
      <c r="D341" s="174" t="s">
        <v>1651</v>
      </c>
    </row>
    <row r="342" customFormat="false" ht="15.75" hidden="false" customHeight="true" outlineLevel="0" collapsed="false">
      <c r="B342" s="166" t="s">
        <v>1681</v>
      </c>
      <c r="C342" s="166"/>
      <c r="D342" s="167" t="s">
        <v>1658</v>
      </c>
    </row>
    <row r="343" customFormat="false" ht="15.75" hidden="false" customHeight="true" outlineLevel="0" collapsed="false">
      <c r="B343" s="166" t="s">
        <v>1798</v>
      </c>
      <c r="C343" s="166"/>
      <c r="D343" s="168" t="n">
        <v>22</v>
      </c>
    </row>
    <row r="344" customFormat="false" ht="15.75" hidden="false" customHeight="false" outlineLevel="0" collapsed="false">
      <c r="B344" s="169" t="s">
        <v>1660</v>
      </c>
      <c r="C344" s="169" t="s">
        <v>1661</v>
      </c>
      <c r="D344" s="170" t="s">
        <v>1662</v>
      </c>
    </row>
    <row r="345" customFormat="false" ht="15.75" hidden="false" customHeight="false" outlineLevel="0" collapsed="false">
      <c r="B345" s="171" t="n">
        <v>1</v>
      </c>
      <c r="C345" s="172" t="s">
        <v>1799</v>
      </c>
      <c r="D345" s="174" t="s">
        <v>1606</v>
      </c>
    </row>
    <row r="346" customFormat="false" ht="15.75" hidden="false" customHeight="false" outlineLevel="0" collapsed="false">
      <c r="B346" s="174" t="n">
        <v>2</v>
      </c>
      <c r="C346" s="175" t="s">
        <v>1800</v>
      </c>
      <c r="D346" s="174" t="s">
        <v>1331</v>
      </c>
    </row>
    <row r="347" customFormat="false" ht="15.75" hidden="false" customHeight="false" outlineLevel="0" collapsed="false">
      <c r="B347" s="174" t="n">
        <v>3</v>
      </c>
      <c r="C347" s="175" t="s">
        <v>1801</v>
      </c>
      <c r="D347" s="174" t="s">
        <v>1135</v>
      </c>
    </row>
    <row r="348" customFormat="false" ht="15.75" hidden="false" customHeight="true" outlineLevel="0" collapsed="false">
      <c r="B348" s="166" t="s">
        <v>1681</v>
      </c>
      <c r="C348" s="166"/>
      <c r="D348" s="167" t="s">
        <v>1658</v>
      </c>
    </row>
    <row r="349" customFormat="false" ht="15.75" hidden="false" customHeight="true" outlineLevel="0" collapsed="false">
      <c r="B349" s="166" t="s">
        <v>1802</v>
      </c>
      <c r="C349" s="166"/>
      <c r="D349" s="168" t="n">
        <v>7</v>
      </c>
    </row>
    <row r="350" customFormat="false" ht="15.75" hidden="false" customHeight="false" outlineLevel="0" collapsed="false">
      <c r="B350" s="169" t="s">
        <v>1660</v>
      </c>
      <c r="C350" s="169" t="s">
        <v>1661</v>
      </c>
      <c r="D350" s="170" t="s">
        <v>1662</v>
      </c>
    </row>
    <row r="351" customFormat="false" ht="15.75" hidden="false" customHeight="false" outlineLevel="0" collapsed="false">
      <c r="B351" s="171" t="n">
        <v>1</v>
      </c>
      <c r="C351" s="172" t="s">
        <v>1803</v>
      </c>
      <c r="D351" s="174" t="s">
        <v>1331</v>
      </c>
    </row>
    <row r="352" customFormat="false" ht="15.75" hidden="false" customHeight="false" outlineLevel="0" collapsed="false">
      <c r="B352" s="174" t="n">
        <v>2</v>
      </c>
      <c r="C352" s="175" t="s">
        <v>358</v>
      </c>
      <c r="D352" s="174" t="s">
        <v>1649</v>
      </c>
    </row>
    <row r="353" customFormat="false" ht="15.75" hidden="false" customHeight="false" outlineLevel="0" collapsed="false">
      <c r="B353" s="174" t="n">
        <v>3</v>
      </c>
      <c r="C353" s="175" t="s">
        <v>1804</v>
      </c>
      <c r="D353" s="174" t="s">
        <v>1135</v>
      </c>
    </row>
    <row r="354" customFormat="false" ht="15.75" hidden="false" customHeight="true" outlineLevel="0" collapsed="false">
      <c r="B354" s="166" t="s">
        <v>1681</v>
      </c>
      <c r="C354" s="166"/>
      <c r="D354" s="167" t="s">
        <v>1658</v>
      </c>
    </row>
    <row r="355" customFormat="false" ht="15.75" hidden="false" customHeight="true" outlineLevel="0" collapsed="false">
      <c r="B355" s="166" t="s">
        <v>1805</v>
      </c>
      <c r="C355" s="166"/>
      <c r="D355" s="168" t="n">
        <v>7</v>
      </c>
    </row>
    <row r="356" customFormat="false" ht="15.75" hidden="false" customHeight="false" outlineLevel="0" collapsed="false">
      <c r="B356" s="169" t="s">
        <v>1660</v>
      </c>
      <c r="C356" s="169" t="s">
        <v>1661</v>
      </c>
      <c r="D356" s="170" t="s">
        <v>1662</v>
      </c>
    </row>
    <row r="357" customFormat="false" ht="15.75" hidden="false" customHeight="false" outlineLevel="0" collapsed="false">
      <c r="B357" s="171" t="n">
        <v>1</v>
      </c>
      <c r="C357" s="172" t="s">
        <v>181</v>
      </c>
      <c r="D357" s="174" t="s">
        <v>1135</v>
      </c>
    </row>
    <row r="358" customFormat="false" ht="15.75" hidden="false" customHeight="false" outlineLevel="0" collapsed="false">
      <c r="B358" s="174" t="n">
        <v>2</v>
      </c>
      <c r="C358" s="175" t="s">
        <v>1685</v>
      </c>
      <c r="D358" s="174" t="s">
        <v>1141</v>
      </c>
    </row>
    <row r="359" customFormat="false" ht="15.75" hidden="false" customHeight="false" outlineLevel="0" collapsed="false">
      <c r="B359" s="174" t="n">
        <v>3</v>
      </c>
      <c r="C359" s="175" t="s">
        <v>910</v>
      </c>
      <c r="D359" s="174" t="s">
        <v>861</v>
      </c>
    </row>
    <row r="360" customFormat="false" ht="15.75" hidden="false" customHeight="true" outlineLevel="0" collapsed="false">
      <c r="B360" s="166" t="s">
        <v>1681</v>
      </c>
      <c r="C360" s="166"/>
      <c r="D360" s="167" t="s">
        <v>1658</v>
      </c>
    </row>
    <row r="361" customFormat="false" ht="15.75" hidden="false" customHeight="true" outlineLevel="0" collapsed="false">
      <c r="B361" s="166" t="s">
        <v>1806</v>
      </c>
      <c r="C361" s="166"/>
      <c r="D361" s="168" t="n">
        <v>8</v>
      </c>
    </row>
    <row r="362" customFormat="false" ht="15.75" hidden="false" customHeight="true" outlineLevel="0" collapsed="false">
      <c r="B362" s="169" t="s">
        <v>1660</v>
      </c>
      <c r="C362" s="169" t="s">
        <v>1661</v>
      </c>
      <c r="D362" s="170" t="s">
        <v>1662</v>
      </c>
    </row>
    <row r="363" customFormat="false" ht="15.75" hidden="false" customHeight="false" outlineLevel="0" collapsed="false">
      <c r="B363" s="171" t="n">
        <v>1</v>
      </c>
      <c r="C363" s="172" t="s">
        <v>1807</v>
      </c>
      <c r="D363" s="174" t="s">
        <v>1331</v>
      </c>
    </row>
    <row r="364" customFormat="false" ht="15.75" hidden="false" customHeight="false" outlineLevel="0" collapsed="false">
      <c r="B364" s="174" t="n">
        <v>2</v>
      </c>
      <c r="C364" s="175" t="s">
        <v>1808</v>
      </c>
      <c r="D364" s="174" t="s">
        <v>1331</v>
      </c>
    </row>
    <row r="365" customFormat="false" ht="15.75" hidden="false" customHeight="false" outlineLevel="0" collapsed="false">
      <c r="B365" s="174" t="n">
        <v>3</v>
      </c>
      <c r="C365" s="175" t="s">
        <v>919</v>
      </c>
      <c r="D365" s="174" t="s">
        <v>861</v>
      </c>
    </row>
    <row r="366" customFormat="false" ht="15.75" hidden="false" customHeight="true" outlineLevel="0" collapsed="false">
      <c r="B366" s="166" t="s">
        <v>1681</v>
      </c>
      <c r="C366" s="166"/>
      <c r="D366" s="167" t="s">
        <v>1658</v>
      </c>
    </row>
    <row r="367" customFormat="false" ht="15.75" hidden="false" customHeight="true" outlineLevel="0" collapsed="false">
      <c r="B367" s="166" t="s">
        <v>1785</v>
      </c>
      <c r="C367" s="166"/>
      <c r="D367" s="168" t="n">
        <v>21</v>
      </c>
    </row>
    <row r="368" customFormat="false" ht="15.75" hidden="false" customHeight="false" outlineLevel="0" collapsed="false">
      <c r="B368" s="169" t="s">
        <v>1660</v>
      </c>
      <c r="C368" s="169" t="s">
        <v>1661</v>
      </c>
      <c r="D368" s="170" t="s">
        <v>1662</v>
      </c>
    </row>
    <row r="369" customFormat="false" ht="15.75" hidden="false" customHeight="false" outlineLevel="0" collapsed="false">
      <c r="B369" s="171" t="n">
        <v>1</v>
      </c>
      <c r="C369" s="172" t="s">
        <v>1807</v>
      </c>
      <c r="D369" s="174" t="s">
        <v>1331</v>
      </c>
    </row>
    <row r="370" customFormat="false" ht="15.75" hidden="false" customHeight="false" outlineLevel="0" collapsed="false">
      <c r="B370" s="174" t="n">
        <v>2</v>
      </c>
      <c r="C370" s="175" t="s">
        <v>1808</v>
      </c>
      <c r="D370" s="174" t="s">
        <v>1331</v>
      </c>
    </row>
    <row r="371" customFormat="false" ht="15.75" hidden="false" customHeight="false" outlineLevel="0" collapsed="false">
      <c r="B371" s="174" t="n">
        <v>3</v>
      </c>
      <c r="C371" s="175" t="s">
        <v>919</v>
      </c>
      <c r="D371" s="174" t="s">
        <v>861</v>
      </c>
    </row>
    <row r="372" customFormat="false" ht="15.75" hidden="false" customHeight="true" outlineLevel="0" collapsed="false">
      <c r="B372" s="166" t="s">
        <v>1688</v>
      </c>
      <c r="C372" s="166"/>
      <c r="D372" s="167" t="s">
        <v>1658</v>
      </c>
    </row>
    <row r="373" customFormat="false" ht="15.75" hidden="false" customHeight="true" outlineLevel="0" collapsed="false">
      <c r="B373" s="166" t="s">
        <v>1802</v>
      </c>
      <c r="C373" s="166"/>
      <c r="D373" s="168" t="n">
        <v>13</v>
      </c>
    </row>
    <row r="374" customFormat="false" ht="15.75" hidden="false" customHeight="false" outlineLevel="0" collapsed="false">
      <c r="B374" s="169" t="s">
        <v>1660</v>
      </c>
      <c r="C374" s="169" t="s">
        <v>1661</v>
      </c>
      <c r="D374" s="170" t="s">
        <v>1662</v>
      </c>
    </row>
    <row r="375" customFormat="false" ht="15.75" hidden="false" customHeight="false" outlineLevel="0" collapsed="false">
      <c r="B375" s="171" t="n">
        <v>1</v>
      </c>
      <c r="C375" s="172" t="s">
        <v>1809</v>
      </c>
      <c r="D375" s="174" t="s">
        <v>1606</v>
      </c>
    </row>
    <row r="376" customFormat="false" ht="15.75" hidden="false" customHeight="false" outlineLevel="0" collapsed="false">
      <c r="B376" s="174" t="n">
        <v>2</v>
      </c>
      <c r="C376" s="175" t="s">
        <v>645</v>
      </c>
      <c r="D376" s="174" t="s">
        <v>1651</v>
      </c>
    </row>
    <row r="377" customFormat="false" ht="15.75" hidden="false" customHeight="false" outlineLevel="0" collapsed="false">
      <c r="B377" s="174" t="n">
        <v>3</v>
      </c>
      <c r="C377" s="175" t="s">
        <v>1810</v>
      </c>
      <c r="D377" s="174" t="s">
        <v>1643</v>
      </c>
    </row>
    <row r="378" customFormat="false" ht="15.75" hidden="false" customHeight="true" outlineLevel="0" collapsed="false">
      <c r="B378" s="166" t="s">
        <v>1688</v>
      </c>
      <c r="C378" s="166"/>
      <c r="D378" s="167" t="s">
        <v>1658</v>
      </c>
    </row>
    <row r="379" customFormat="false" ht="15.75" hidden="false" customHeight="true" outlineLevel="0" collapsed="false">
      <c r="B379" s="166" t="s">
        <v>1811</v>
      </c>
      <c r="C379" s="166"/>
      <c r="D379" s="168" t="n">
        <v>13</v>
      </c>
    </row>
    <row r="380" customFormat="false" ht="15.75" hidden="false" customHeight="false" outlineLevel="0" collapsed="false">
      <c r="B380" s="169" t="s">
        <v>1660</v>
      </c>
      <c r="C380" s="169" t="s">
        <v>1661</v>
      </c>
      <c r="D380" s="170" t="s">
        <v>1662</v>
      </c>
    </row>
    <row r="381" customFormat="false" ht="15.75" hidden="false" customHeight="false" outlineLevel="0" collapsed="false">
      <c r="B381" s="171" t="n">
        <v>1</v>
      </c>
      <c r="C381" s="172" t="s">
        <v>1812</v>
      </c>
      <c r="D381" s="174" t="s">
        <v>1331</v>
      </c>
    </row>
    <row r="382" customFormat="false" ht="15.75" hidden="false" customHeight="false" outlineLevel="0" collapsed="false">
      <c r="B382" s="174" t="n">
        <v>2</v>
      </c>
      <c r="C382" s="175" t="s">
        <v>855</v>
      </c>
      <c r="D382" s="174" t="s">
        <v>856</v>
      </c>
    </row>
    <row r="383" customFormat="false" ht="15.75" hidden="false" customHeight="false" outlineLevel="0" collapsed="false">
      <c r="B383" s="174" t="n">
        <v>3</v>
      </c>
      <c r="C383" s="175" t="s">
        <v>1813</v>
      </c>
      <c r="D383" s="174" t="s">
        <v>1141</v>
      </c>
    </row>
    <row r="384" customFormat="false" ht="15.75" hidden="false" customHeight="true" outlineLevel="0" collapsed="false">
      <c r="B384" s="166" t="s">
        <v>1688</v>
      </c>
      <c r="C384" s="166"/>
      <c r="D384" s="167" t="s">
        <v>1658</v>
      </c>
    </row>
    <row r="385" customFormat="false" ht="15.75" hidden="false" customHeight="true" outlineLevel="0" collapsed="false">
      <c r="B385" s="166" t="s">
        <v>1814</v>
      </c>
      <c r="C385" s="166"/>
      <c r="D385" s="168" t="n">
        <v>8</v>
      </c>
    </row>
    <row r="386" customFormat="false" ht="15.75" hidden="false" customHeight="false" outlineLevel="0" collapsed="false">
      <c r="B386" s="169" t="s">
        <v>1660</v>
      </c>
      <c r="C386" s="169" t="s">
        <v>1661</v>
      </c>
      <c r="D386" s="170" t="s">
        <v>1662</v>
      </c>
    </row>
    <row r="387" customFormat="false" ht="15.75" hidden="false" customHeight="false" outlineLevel="0" collapsed="false">
      <c r="B387" s="171" t="n">
        <v>1</v>
      </c>
      <c r="C387" s="172" t="s">
        <v>858</v>
      </c>
      <c r="D387" s="174" t="s">
        <v>856</v>
      </c>
    </row>
    <row r="388" customFormat="false" ht="15.75" hidden="false" customHeight="false" outlineLevel="0" collapsed="false">
      <c r="B388" s="174" t="n">
        <v>2</v>
      </c>
      <c r="C388" s="175" t="s">
        <v>1815</v>
      </c>
      <c r="D388" s="174" t="s">
        <v>856</v>
      </c>
    </row>
    <row r="389" customFormat="false" ht="15.75" hidden="false" customHeight="false" outlineLevel="0" collapsed="false">
      <c r="B389" s="174" t="n">
        <v>3</v>
      </c>
      <c r="C389" s="175" t="s">
        <v>1816</v>
      </c>
      <c r="D389" s="174" t="s">
        <v>1331</v>
      </c>
    </row>
    <row r="390" customFormat="false" ht="15.75" hidden="false" customHeight="true" outlineLevel="0" collapsed="false">
      <c r="B390" s="166" t="s">
        <v>1688</v>
      </c>
      <c r="C390" s="166"/>
      <c r="D390" s="167" t="s">
        <v>1658</v>
      </c>
    </row>
    <row r="391" customFormat="false" ht="15.75" hidden="false" customHeight="true" outlineLevel="0" collapsed="false">
      <c r="B391" s="166" t="s">
        <v>1785</v>
      </c>
      <c r="C391" s="166"/>
      <c r="D391" s="168" t="n">
        <v>2</v>
      </c>
    </row>
    <row r="392" customFormat="false" ht="15.75" hidden="false" customHeight="false" outlineLevel="0" collapsed="false">
      <c r="B392" s="169" t="s">
        <v>1660</v>
      </c>
      <c r="C392" s="169" t="s">
        <v>1661</v>
      </c>
      <c r="D392" s="170" t="s">
        <v>1662</v>
      </c>
    </row>
    <row r="393" customFormat="false" ht="15.75" hidden="false" customHeight="false" outlineLevel="0" collapsed="false">
      <c r="B393" s="171" t="n">
        <v>1</v>
      </c>
      <c r="C393" s="172" t="s">
        <v>858</v>
      </c>
      <c r="D393" s="174" t="s">
        <v>856</v>
      </c>
    </row>
    <row r="394" customFormat="false" ht="15.75" hidden="false" customHeight="false" outlineLevel="0" collapsed="false">
      <c r="B394" s="174" t="n">
        <v>2</v>
      </c>
      <c r="C394" s="175" t="s">
        <v>1080</v>
      </c>
      <c r="D394" s="174" t="s">
        <v>856</v>
      </c>
    </row>
    <row r="395" customFormat="false" ht="15.75" hidden="false" customHeight="false" outlineLevel="0" collapsed="false">
      <c r="B395" s="174" t="n">
        <v>3</v>
      </c>
      <c r="C395" s="175"/>
      <c r="D395" s="174"/>
    </row>
    <row r="396" customFormat="false" ht="15.75" hidden="false" customHeight="true" outlineLevel="0" collapsed="false">
      <c r="B396" s="166" t="s">
        <v>1694</v>
      </c>
      <c r="C396" s="166"/>
      <c r="D396" s="167" t="s">
        <v>1658</v>
      </c>
    </row>
    <row r="397" customFormat="false" ht="15.75" hidden="false" customHeight="true" outlineLevel="0" collapsed="false">
      <c r="B397" s="166" t="s">
        <v>1817</v>
      </c>
      <c r="C397" s="166"/>
      <c r="D397" s="168" t="n">
        <v>4</v>
      </c>
    </row>
    <row r="398" customFormat="false" ht="15.75" hidden="false" customHeight="false" outlineLevel="0" collapsed="false">
      <c r="B398" s="169" t="s">
        <v>1660</v>
      </c>
      <c r="C398" s="169" t="s">
        <v>1661</v>
      </c>
      <c r="D398" s="170" t="s">
        <v>1662</v>
      </c>
    </row>
    <row r="399" customFormat="false" ht="15.75" hidden="false" customHeight="false" outlineLevel="0" collapsed="false">
      <c r="B399" s="171" t="n">
        <v>1</v>
      </c>
      <c r="C399" s="172" t="s">
        <v>1818</v>
      </c>
      <c r="D399" s="174" t="s">
        <v>1331</v>
      </c>
    </row>
    <row r="400" customFormat="false" ht="15.75" hidden="false" customHeight="false" outlineLevel="0" collapsed="false">
      <c r="B400" s="174" t="n">
        <v>2</v>
      </c>
      <c r="C400" s="175" t="s">
        <v>1819</v>
      </c>
      <c r="D400" s="174" t="s">
        <v>1141</v>
      </c>
    </row>
    <row r="401" customFormat="false" ht="15.75" hidden="false" customHeight="false" outlineLevel="0" collapsed="false">
      <c r="B401" s="174" t="n">
        <v>3</v>
      </c>
      <c r="C401" s="175" t="s">
        <v>1080</v>
      </c>
      <c r="D401" s="174" t="s">
        <v>861</v>
      </c>
    </row>
    <row r="402" customFormat="false" ht="15.75" hidden="false" customHeight="true" outlineLevel="0" collapsed="false">
      <c r="B402" s="166" t="s">
        <v>1694</v>
      </c>
      <c r="C402" s="166"/>
      <c r="D402" s="167" t="s">
        <v>1658</v>
      </c>
    </row>
    <row r="403" customFormat="false" ht="15.75" hidden="false" customHeight="true" outlineLevel="0" collapsed="false">
      <c r="B403" s="166" t="s">
        <v>1820</v>
      </c>
      <c r="C403" s="166"/>
      <c r="D403" s="168" t="n">
        <v>5</v>
      </c>
    </row>
    <row r="404" customFormat="false" ht="15.75" hidden="false" customHeight="false" outlineLevel="0" collapsed="false">
      <c r="B404" s="169" t="s">
        <v>1660</v>
      </c>
      <c r="C404" s="169" t="s">
        <v>1661</v>
      </c>
      <c r="D404" s="170" t="s">
        <v>1662</v>
      </c>
    </row>
    <row r="405" customFormat="false" ht="15.75" hidden="false" customHeight="false" outlineLevel="0" collapsed="false">
      <c r="B405" s="171" t="n">
        <v>1</v>
      </c>
      <c r="C405" s="172" t="s">
        <v>1821</v>
      </c>
      <c r="D405" s="174" t="s">
        <v>1651</v>
      </c>
    </row>
    <row r="406" customFormat="false" ht="15.75" hidden="false" customHeight="false" outlineLevel="0" collapsed="false">
      <c r="B406" s="174" t="n">
        <v>2</v>
      </c>
      <c r="C406" s="175" t="s">
        <v>1822</v>
      </c>
      <c r="D406" s="174" t="s">
        <v>1331</v>
      </c>
    </row>
    <row r="407" customFormat="false" ht="15.75" hidden="false" customHeight="false" outlineLevel="0" collapsed="false">
      <c r="B407" s="174" t="n">
        <v>3</v>
      </c>
      <c r="C407" s="175" t="s">
        <v>1696</v>
      </c>
      <c r="D407" s="174" t="s">
        <v>1644</v>
      </c>
    </row>
    <row r="408" customFormat="false" ht="15.75" hidden="false" customHeight="true" outlineLevel="0" collapsed="false">
      <c r="B408" s="166" t="s">
        <v>1694</v>
      </c>
      <c r="C408" s="166"/>
      <c r="D408" s="167" t="s">
        <v>1658</v>
      </c>
    </row>
    <row r="409" customFormat="false" ht="15.75" hidden="false" customHeight="true" outlineLevel="0" collapsed="false">
      <c r="B409" s="166" t="s">
        <v>1785</v>
      </c>
      <c r="C409" s="166"/>
      <c r="D409" s="168" t="n">
        <v>6</v>
      </c>
    </row>
    <row r="410" customFormat="false" ht="15.75" hidden="false" customHeight="false" outlineLevel="0" collapsed="false">
      <c r="B410" s="169" t="s">
        <v>1660</v>
      </c>
      <c r="C410" s="169" t="s">
        <v>1661</v>
      </c>
      <c r="D410" s="170" t="s">
        <v>1662</v>
      </c>
    </row>
    <row r="411" customFormat="false" ht="15.75" hidden="false" customHeight="false" outlineLevel="0" collapsed="false">
      <c r="B411" s="171" t="n">
        <v>1</v>
      </c>
      <c r="C411" s="172" t="s">
        <v>297</v>
      </c>
      <c r="D411" s="174" t="s">
        <v>1141</v>
      </c>
    </row>
    <row r="412" customFormat="false" ht="15.75" hidden="false" customHeight="false" outlineLevel="0" collapsed="false">
      <c r="B412" s="174" t="n">
        <v>2</v>
      </c>
      <c r="C412" s="175" t="s">
        <v>1822</v>
      </c>
      <c r="D412" s="174" t="s">
        <v>1331</v>
      </c>
    </row>
    <row r="413" customFormat="false" ht="15.75" hidden="false" customHeight="false" outlineLevel="0" collapsed="false">
      <c r="B413" s="174" t="n">
        <v>3</v>
      </c>
      <c r="C413" s="175" t="s">
        <v>1821</v>
      </c>
      <c r="D413" s="174" t="s">
        <v>1651</v>
      </c>
    </row>
    <row r="414" customFormat="false" ht="15.75" hidden="false" customHeight="true" outlineLevel="0" collapsed="false">
      <c r="B414" s="166" t="s">
        <v>1823</v>
      </c>
      <c r="C414" s="166"/>
      <c r="D414" s="167" t="s">
        <v>1658</v>
      </c>
    </row>
    <row r="415" customFormat="false" ht="15.75" hidden="false" customHeight="true" outlineLevel="0" collapsed="false">
      <c r="B415" s="166" t="s">
        <v>1824</v>
      </c>
      <c r="C415" s="166"/>
      <c r="D415" s="168" t="n">
        <v>2</v>
      </c>
    </row>
    <row r="416" customFormat="false" ht="15.75" hidden="false" customHeight="false" outlineLevel="0" collapsed="false">
      <c r="B416" s="169" t="s">
        <v>1660</v>
      </c>
      <c r="C416" s="169" t="s">
        <v>1661</v>
      </c>
      <c r="D416" s="170" t="s">
        <v>1662</v>
      </c>
    </row>
    <row r="417" customFormat="false" ht="15.75" hidden="false" customHeight="false" outlineLevel="0" collapsed="false">
      <c r="B417" s="171" t="n">
        <v>1</v>
      </c>
      <c r="C417" s="172" t="s">
        <v>1825</v>
      </c>
      <c r="D417" s="174" t="s">
        <v>1654</v>
      </c>
    </row>
    <row r="418" customFormat="false" ht="15.75" hidden="false" customHeight="false" outlineLevel="0" collapsed="false">
      <c r="B418" s="174" t="n">
        <v>2</v>
      </c>
      <c r="C418" s="175" t="s">
        <v>727</v>
      </c>
      <c r="D418" s="174" t="s">
        <v>1653</v>
      </c>
    </row>
    <row r="419" customFormat="false" ht="15.75" hidden="false" customHeight="false" outlineLevel="0" collapsed="false">
      <c r="B419" s="174" t="n">
        <v>3</v>
      </c>
      <c r="C419" s="175"/>
      <c r="D419" s="174"/>
    </row>
    <row r="420" customFormat="false" ht="15.75" hidden="false" customHeight="true" outlineLevel="0" collapsed="false">
      <c r="B420" s="166" t="s">
        <v>1823</v>
      </c>
      <c r="C420" s="166"/>
      <c r="D420" s="167" t="s">
        <v>1658</v>
      </c>
    </row>
    <row r="421" customFormat="false" ht="15.75" hidden="false" customHeight="true" outlineLevel="0" collapsed="false">
      <c r="B421" s="166" t="s">
        <v>1826</v>
      </c>
      <c r="C421" s="166"/>
      <c r="D421" s="168" t="n">
        <v>5</v>
      </c>
    </row>
    <row r="422" customFormat="false" ht="15.75" hidden="false" customHeight="false" outlineLevel="0" collapsed="false">
      <c r="B422" s="169" t="s">
        <v>1660</v>
      </c>
      <c r="C422" s="169" t="s">
        <v>1661</v>
      </c>
      <c r="D422" s="170" t="s">
        <v>1662</v>
      </c>
    </row>
    <row r="423" customFormat="false" ht="15.75" hidden="false" customHeight="false" outlineLevel="0" collapsed="false">
      <c r="B423" s="171" t="n">
        <v>1</v>
      </c>
      <c r="C423" s="172" t="s">
        <v>1710</v>
      </c>
      <c r="D423" s="174" t="s">
        <v>1331</v>
      </c>
    </row>
    <row r="424" customFormat="false" ht="15.75" hidden="false" customHeight="false" outlineLevel="0" collapsed="false">
      <c r="B424" s="174" t="n">
        <v>2</v>
      </c>
      <c r="C424" s="175" t="s">
        <v>1827</v>
      </c>
      <c r="D424" s="174" t="s">
        <v>1647</v>
      </c>
    </row>
    <row r="425" customFormat="false" ht="15.75" hidden="false" customHeight="false" outlineLevel="0" collapsed="false">
      <c r="B425" s="174" t="n">
        <v>3</v>
      </c>
      <c r="C425" s="175" t="s">
        <v>397</v>
      </c>
      <c r="D425" s="174" t="s">
        <v>1649</v>
      </c>
    </row>
    <row r="426" customFormat="false" ht="15.75" hidden="false" customHeight="true" outlineLevel="0" collapsed="false">
      <c r="B426" s="166" t="s">
        <v>1823</v>
      </c>
      <c r="C426" s="166"/>
      <c r="D426" s="167" t="s">
        <v>1658</v>
      </c>
    </row>
    <row r="427" customFormat="false" ht="15.75" hidden="false" customHeight="true" outlineLevel="0" collapsed="false">
      <c r="B427" s="166" t="s">
        <v>1828</v>
      </c>
      <c r="C427" s="166"/>
      <c r="D427" s="168" t="n">
        <v>5</v>
      </c>
    </row>
    <row r="428" customFormat="false" ht="15.75" hidden="false" customHeight="false" outlineLevel="0" collapsed="false">
      <c r="B428" s="169" t="s">
        <v>1660</v>
      </c>
      <c r="C428" s="169" t="s">
        <v>1661</v>
      </c>
      <c r="D428" s="170" t="s">
        <v>1662</v>
      </c>
    </row>
    <row r="429" customFormat="false" ht="15.75" hidden="false" customHeight="false" outlineLevel="0" collapsed="false">
      <c r="B429" s="171" t="n">
        <v>1</v>
      </c>
      <c r="C429" s="172" t="s">
        <v>1829</v>
      </c>
      <c r="D429" s="174" t="s">
        <v>1135</v>
      </c>
    </row>
    <row r="430" customFormat="false" ht="15.75" hidden="false" customHeight="false" outlineLevel="0" collapsed="false">
      <c r="B430" s="174" t="n">
        <v>2</v>
      </c>
      <c r="C430" s="175" t="s">
        <v>226</v>
      </c>
      <c r="D430" s="174" t="s">
        <v>1647</v>
      </c>
    </row>
    <row r="431" customFormat="false" ht="15.75" hidden="false" customHeight="false" outlineLevel="0" collapsed="false">
      <c r="B431" s="174" t="n">
        <v>3</v>
      </c>
      <c r="C431" s="175" t="s">
        <v>1830</v>
      </c>
      <c r="D431" s="174" t="s">
        <v>1135</v>
      </c>
    </row>
    <row r="432" customFormat="false" ht="15.75" hidden="false" customHeight="true" outlineLevel="0" collapsed="false">
      <c r="B432" s="166" t="s">
        <v>1823</v>
      </c>
      <c r="C432" s="166"/>
      <c r="D432" s="167" t="s">
        <v>1658</v>
      </c>
    </row>
    <row r="433" customFormat="false" ht="15.75" hidden="false" customHeight="true" outlineLevel="0" collapsed="false">
      <c r="B433" s="166" t="s">
        <v>1785</v>
      </c>
      <c r="C433" s="166"/>
      <c r="D433" s="168" t="n">
        <v>5</v>
      </c>
    </row>
    <row r="434" customFormat="false" ht="15.75" hidden="false" customHeight="false" outlineLevel="0" collapsed="false">
      <c r="B434" s="169" t="s">
        <v>1660</v>
      </c>
      <c r="C434" s="169" t="s">
        <v>1661</v>
      </c>
      <c r="D434" s="170" t="s">
        <v>1662</v>
      </c>
    </row>
    <row r="435" customFormat="false" ht="15.75" hidden="false" customHeight="false" outlineLevel="0" collapsed="false">
      <c r="B435" s="171" t="n">
        <v>1</v>
      </c>
      <c r="C435" s="172" t="s">
        <v>1710</v>
      </c>
      <c r="D435" s="174" t="s">
        <v>1331</v>
      </c>
    </row>
    <row r="436" customFormat="false" ht="15.75" hidden="false" customHeight="false" outlineLevel="0" collapsed="false">
      <c r="B436" s="174" t="n">
        <v>2</v>
      </c>
      <c r="C436" s="175" t="s">
        <v>1827</v>
      </c>
      <c r="D436" s="174" t="s">
        <v>1647</v>
      </c>
    </row>
    <row r="437" customFormat="false" ht="15.75" hidden="false" customHeight="false" outlineLevel="0" collapsed="false">
      <c r="B437" s="174" t="n">
        <v>3</v>
      </c>
      <c r="C437" s="175" t="s">
        <v>226</v>
      </c>
      <c r="D437" s="174" t="s">
        <v>1647</v>
      </c>
    </row>
    <row r="438" customFormat="false" ht="15.75" hidden="false" customHeight="true" outlineLevel="0" collapsed="false">
      <c r="B438" s="166" t="s">
        <v>1831</v>
      </c>
      <c r="C438" s="166"/>
      <c r="D438" s="167" t="s">
        <v>1658</v>
      </c>
    </row>
    <row r="439" customFormat="false" ht="15.75" hidden="false" customHeight="true" outlineLevel="0" collapsed="false">
      <c r="B439" s="166" t="s">
        <v>1788</v>
      </c>
      <c r="C439" s="166"/>
      <c r="D439" s="168" t="n">
        <v>14</v>
      </c>
    </row>
    <row r="440" customFormat="false" ht="15.75" hidden="false" customHeight="false" outlineLevel="0" collapsed="false">
      <c r="B440" s="169" t="s">
        <v>1660</v>
      </c>
      <c r="C440" s="169" t="s">
        <v>1661</v>
      </c>
      <c r="D440" s="170" t="s">
        <v>1662</v>
      </c>
    </row>
    <row r="441" customFormat="false" ht="15.75" hidden="false" customHeight="false" outlineLevel="0" collapsed="false">
      <c r="B441" s="171" t="n">
        <v>1</v>
      </c>
      <c r="C441" s="172" t="s">
        <v>1059</v>
      </c>
      <c r="D441" s="174" t="s">
        <v>861</v>
      </c>
    </row>
    <row r="442" customFormat="false" ht="15.75" hidden="false" customHeight="false" outlineLevel="0" collapsed="false">
      <c r="B442" s="174" t="n">
        <v>2</v>
      </c>
      <c r="C442" s="175" t="s">
        <v>1832</v>
      </c>
      <c r="D442" s="174" t="s">
        <v>1135</v>
      </c>
    </row>
    <row r="443" customFormat="false" ht="15.75" hidden="false" customHeight="false" outlineLevel="0" collapsed="false">
      <c r="B443" s="174" t="n">
        <v>3</v>
      </c>
      <c r="C443" s="175" t="s">
        <v>1720</v>
      </c>
      <c r="D443" s="174" t="s">
        <v>1651</v>
      </c>
    </row>
    <row r="444" customFormat="false" ht="15.75" hidden="false" customHeight="true" outlineLevel="0" collapsed="false">
      <c r="B444" s="166" t="s">
        <v>1831</v>
      </c>
      <c r="C444" s="166"/>
      <c r="D444" s="167" t="s">
        <v>1658</v>
      </c>
    </row>
    <row r="445" customFormat="false" ht="15.75" hidden="false" customHeight="true" outlineLevel="0" collapsed="false">
      <c r="B445" s="166" t="s">
        <v>1792</v>
      </c>
      <c r="C445" s="166"/>
      <c r="D445" s="168" t="n">
        <v>5</v>
      </c>
    </row>
    <row r="446" customFormat="false" ht="15.75" hidden="false" customHeight="false" outlineLevel="0" collapsed="false">
      <c r="B446" s="169" t="s">
        <v>1660</v>
      </c>
      <c r="C446" s="169" t="s">
        <v>1661</v>
      </c>
      <c r="D446" s="170" t="s">
        <v>1662</v>
      </c>
    </row>
    <row r="447" customFormat="false" ht="15.75" hidden="false" customHeight="false" outlineLevel="0" collapsed="false">
      <c r="B447" s="171" t="n">
        <v>1</v>
      </c>
      <c r="C447" s="172" t="s">
        <v>1833</v>
      </c>
      <c r="D447" s="174" t="s">
        <v>1135</v>
      </c>
    </row>
    <row r="448" customFormat="false" ht="15.75" hidden="false" customHeight="false" outlineLevel="0" collapsed="false">
      <c r="B448" s="174" t="n">
        <v>2</v>
      </c>
      <c r="C448" s="175" t="s">
        <v>1834</v>
      </c>
      <c r="D448" s="174" t="s">
        <v>1135</v>
      </c>
    </row>
    <row r="449" customFormat="false" ht="15.75" hidden="false" customHeight="false" outlineLevel="0" collapsed="false">
      <c r="B449" s="174" t="n">
        <v>3</v>
      </c>
      <c r="C449" s="175" t="s">
        <v>1835</v>
      </c>
      <c r="D449" s="174" t="s">
        <v>1651</v>
      </c>
    </row>
    <row r="450" customFormat="false" ht="15.75" hidden="false" customHeight="true" outlineLevel="0" collapsed="false">
      <c r="B450" s="166" t="s">
        <v>1831</v>
      </c>
      <c r="C450" s="166"/>
      <c r="D450" s="167" t="s">
        <v>1658</v>
      </c>
    </row>
    <row r="451" customFormat="false" ht="15.75" hidden="false" customHeight="true" outlineLevel="0" collapsed="false">
      <c r="B451" s="166" t="s">
        <v>1836</v>
      </c>
      <c r="C451" s="166"/>
      <c r="D451" s="168" t="n">
        <v>3</v>
      </c>
    </row>
    <row r="452" customFormat="false" ht="15.75" hidden="false" customHeight="false" outlineLevel="0" collapsed="false">
      <c r="B452" s="169" t="s">
        <v>1660</v>
      </c>
      <c r="C452" s="169" t="s">
        <v>1661</v>
      </c>
      <c r="D452" s="170" t="s">
        <v>1662</v>
      </c>
    </row>
    <row r="453" customFormat="false" ht="15.75" hidden="false" customHeight="false" outlineLevel="0" collapsed="false">
      <c r="B453" s="171" t="n">
        <v>1</v>
      </c>
      <c r="C453" s="175" t="s">
        <v>1837</v>
      </c>
      <c r="D453" s="174" t="s">
        <v>1135</v>
      </c>
    </row>
    <row r="454" customFormat="false" ht="15.75" hidden="false" customHeight="false" outlineLevel="0" collapsed="false">
      <c r="B454" s="174" t="n">
        <v>2</v>
      </c>
      <c r="C454" s="175" t="s">
        <v>1838</v>
      </c>
      <c r="D454" s="174" t="s">
        <v>1135</v>
      </c>
    </row>
    <row r="455" customFormat="false" ht="15.75" hidden="false" customHeight="false" outlineLevel="0" collapsed="false">
      <c r="B455" s="174" t="n">
        <v>3</v>
      </c>
      <c r="C455" s="175" t="s">
        <v>1839</v>
      </c>
      <c r="D455" s="174" t="s">
        <v>1840</v>
      </c>
    </row>
    <row r="456" customFormat="false" ht="15.75" hidden="false" customHeight="true" outlineLevel="0" collapsed="false">
      <c r="B456" s="166" t="s">
        <v>1831</v>
      </c>
      <c r="C456" s="166"/>
      <c r="D456" s="167" t="s">
        <v>1658</v>
      </c>
    </row>
    <row r="457" customFormat="false" ht="15.75" hidden="false" customHeight="true" outlineLevel="0" collapsed="false">
      <c r="B457" s="166" t="s">
        <v>1785</v>
      </c>
      <c r="C457" s="166"/>
      <c r="D457" s="168" t="n">
        <v>10</v>
      </c>
    </row>
    <row r="458" customFormat="false" ht="15.75" hidden="false" customHeight="false" outlineLevel="0" collapsed="false">
      <c r="B458" s="169" t="s">
        <v>1660</v>
      </c>
      <c r="C458" s="169" t="s">
        <v>1661</v>
      </c>
      <c r="D458" s="170" t="s">
        <v>1662</v>
      </c>
    </row>
    <row r="459" customFormat="false" ht="15.75" hidden="false" customHeight="false" outlineLevel="0" collapsed="false">
      <c r="B459" s="171" t="n">
        <v>1</v>
      </c>
      <c r="C459" s="175" t="s">
        <v>1720</v>
      </c>
      <c r="D459" s="174" t="s">
        <v>1651</v>
      </c>
    </row>
    <row r="460" customFormat="false" ht="15.75" hidden="false" customHeight="false" outlineLevel="0" collapsed="false">
      <c r="B460" s="174" t="n">
        <v>2</v>
      </c>
      <c r="C460" s="175" t="s">
        <v>1841</v>
      </c>
      <c r="D460" s="174" t="s">
        <v>1655</v>
      </c>
    </row>
    <row r="461" customFormat="false" ht="15.75" hidden="false" customHeight="false" outlineLevel="0" collapsed="false">
      <c r="B461" s="174" t="n">
        <v>3</v>
      </c>
      <c r="C461" s="175" t="s">
        <v>1717</v>
      </c>
      <c r="D461" s="174" t="s">
        <v>1141</v>
      </c>
    </row>
    <row r="462" customFormat="false" ht="15.75" hidden="false" customHeight="true" outlineLevel="0" collapsed="false">
      <c r="B462" s="166" t="s">
        <v>1842</v>
      </c>
      <c r="C462" s="166"/>
      <c r="D462" s="167" t="s">
        <v>1658</v>
      </c>
    </row>
    <row r="463" customFormat="false" ht="15.75" hidden="false" customHeight="true" outlineLevel="0" collapsed="false">
      <c r="B463" s="166" t="s">
        <v>1843</v>
      </c>
      <c r="C463" s="166"/>
      <c r="D463" s="168" t="n">
        <v>10</v>
      </c>
    </row>
    <row r="464" customFormat="false" ht="15.75" hidden="false" customHeight="false" outlineLevel="0" collapsed="false">
      <c r="B464" s="169" t="s">
        <v>1660</v>
      </c>
      <c r="C464" s="169" t="s">
        <v>1661</v>
      </c>
      <c r="D464" s="170" t="s">
        <v>1662</v>
      </c>
    </row>
    <row r="465" customFormat="false" ht="15.75" hidden="false" customHeight="false" outlineLevel="0" collapsed="false">
      <c r="B465" s="171" t="n">
        <v>1</v>
      </c>
      <c r="C465" s="172" t="s">
        <v>559</v>
      </c>
      <c r="D465" s="174" t="s">
        <v>1470</v>
      </c>
    </row>
    <row r="466" customFormat="false" ht="15.75" hidden="false" customHeight="false" outlineLevel="0" collapsed="false">
      <c r="B466" s="174" t="n">
        <v>2</v>
      </c>
      <c r="C466" s="175" t="s">
        <v>668</v>
      </c>
      <c r="D466" s="174" t="s">
        <v>1651</v>
      </c>
    </row>
    <row r="467" customFormat="false" ht="15.75" hidden="false" customHeight="false" outlineLevel="0" collapsed="false">
      <c r="B467" s="174" t="n">
        <v>3</v>
      </c>
      <c r="C467" s="175" t="s">
        <v>565</v>
      </c>
      <c r="D467" s="174" t="s">
        <v>1470</v>
      </c>
    </row>
    <row r="468" customFormat="false" ht="15.75" hidden="false" customHeight="true" outlineLevel="0" collapsed="false">
      <c r="B468" s="166" t="s">
        <v>1842</v>
      </c>
      <c r="C468" s="166"/>
      <c r="D468" s="167" t="s">
        <v>1658</v>
      </c>
    </row>
    <row r="469" customFormat="false" ht="15.75" hidden="false" customHeight="true" outlineLevel="0" collapsed="false">
      <c r="B469" s="166" t="s">
        <v>1844</v>
      </c>
      <c r="C469" s="166"/>
      <c r="D469" s="168" t="n">
        <v>10</v>
      </c>
    </row>
    <row r="470" customFormat="false" ht="15.75" hidden="false" customHeight="false" outlineLevel="0" collapsed="false">
      <c r="B470" s="169" t="s">
        <v>1660</v>
      </c>
      <c r="C470" s="169" t="s">
        <v>1661</v>
      </c>
      <c r="D470" s="170" t="s">
        <v>1662</v>
      </c>
    </row>
    <row r="471" customFormat="false" ht="15.75" hidden="false" customHeight="false" outlineLevel="0" collapsed="false">
      <c r="B471" s="171" t="n">
        <v>1</v>
      </c>
      <c r="C471" s="172" t="s">
        <v>1845</v>
      </c>
      <c r="D471" s="174" t="s">
        <v>1846</v>
      </c>
    </row>
    <row r="472" customFormat="false" ht="15.75" hidden="false" customHeight="false" outlineLevel="0" collapsed="false">
      <c r="B472" s="174" t="n">
        <v>2</v>
      </c>
      <c r="C472" s="175" t="s">
        <v>1847</v>
      </c>
      <c r="D472" s="174" t="s">
        <v>1135</v>
      </c>
    </row>
    <row r="473" customFormat="false" ht="15.75" hidden="false" customHeight="false" outlineLevel="0" collapsed="false">
      <c r="B473" s="174" t="n">
        <v>3</v>
      </c>
      <c r="C473" s="175" t="s">
        <v>626</v>
      </c>
      <c r="D473" s="174" t="s">
        <v>1651</v>
      </c>
    </row>
    <row r="474" customFormat="false" ht="19.5" hidden="false" customHeight="true" outlineLevel="0" collapsed="false">
      <c r="B474" s="166" t="s">
        <v>1842</v>
      </c>
      <c r="C474" s="166"/>
      <c r="D474" s="167" t="s">
        <v>1658</v>
      </c>
    </row>
    <row r="475" customFormat="false" ht="15.75" hidden="false" customHeight="true" outlineLevel="0" collapsed="false">
      <c r="B475" s="166" t="s">
        <v>1785</v>
      </c>
      <c r="C475" s="166"/>
      <c r="D475" s="168" t="n">
        <v>15</v>
      </c>
    </row>
    <row r="476" customFormat="false" ht="15.75" hidden="false" customHeight="false" outlineLevel="0" collapsed="false">
      <c r="B476" s="169" t="s">
        <v>1660</v>
      </c>
      <c r="C476" s="169" t="s">
        <v>1661</v>
      </c>
      <c r="D476" s="170" t="s">
        <v>1662</v>
      </c>
    </row>
    <row r="477" customFormat="false" ht="15.75" hidden="false" customHeight="false" outlineLevel="0" collapsed="false">
      <c r="B477" s="171" t="n">
        <v>1</v>
      </c>
      <c r="C477" s="172" t="s">
        <v>559</v>
      </c>
      <c r="D477" s="174" t="s">
        <v>1470</v>
      </c>
    </row>
    <row r="478" customFormat="false" ht="15.75" hidden="false" customHeight="false" outlineLevel="0" collapsed="false">
      <c r="B478" s="174" t="n">
        <v>2</v>
      </c>
      <c r="C478" s="175" t="s">
        <v>565</v>
      </c>
      <c r="D478" s="174" t="s">
        <v>1470</v>
      </c>
    </row>
    <row r="479" customFormat="false" ht="15.75" hidden="false" customHeight="false" outlineLevel="0" collapsed="false">
      <c r="B479" s="174" t="n">
        <v>3</v>
      </c>
      <c r="C479" s="175" t="s">
        <v>1847</v>
      </c>
      <c r="D479" s="174" t="s">
        <v>1135</v>
      </c>
    </row>
    <row r="480" customFormat="false" ht="15.75" hidden="false" customHeight="true" outlineLevel="0" collapsed="false">
      <c r="B480" s="166" t="s">
        <v>1848</v>
      </c>
      <c r="C480" s="166"/>
      <c r="D480" s="167" t="s">
        <v>1658</v>
      </c>
    </row>
    <row r="481" customFormat="false" ht="15.75" hidden="false" customHeight="true" outlineLevel="0" collapsed="false">
      <c r="B481" s="166" t="s">
        <v>1849</v>
      </c>
      <c r="C481" s="166"/>
      <c r="D481" s="168" t="n">
        <v>4</v>
      </c>
    </row>
    <row r="482" customFormat="false" ht="15.75" hidden="false" customHeight="false" outlineLevel="0" collapsed="false">
      <c r="B482" s="169" t="s">
        <v>1660</v>
      </c>
      <c r="C482" s="169" t="s">
        <v>1661</v>
      </c>
      <c r="D482" s="170" t="s">
        <v>1662</v>
      </c>
    </row>
    <row r="483" customFormat="false" ht="15.75" hidden="false" customHeight="false" outlineLevel="0" collapsed="false">
      <c r="B483" s="171" t="n">
        <v>1</v>
      </c>
      <c r="C483" s="172" t="s">
        <v>1850</v>
      </c>
      <c r="D483" s="174" t="s">
        <v>861</v>
      </c>
    </row>
    <row r="484" customFormat="false" ht="15.75" hidden="false" customHeight="false" outlineLevel="0" collapsed="false">
      <c r="B484" s="174" t="n">
        <v>2</v>
      </c>
      <c r="C484" s="175" t="s">
        <v>968</v>
      </c>
      <c r="D484" s="174" t="s">
        <v>861</v>
      </c>
    </row>
    <row r="485" customFormat="false" ht="15.75" hidden="false" customHeight="false" outlineLevel="0" collapsed="false">
      <c r="B485" s="174" t="n">
        <v>3</v>
      </c>
      <c r="C485" s="175" t="s">
        <v>1851</v>
      </c>
      <c r="D485" s="174" t="s">
        <v>1644</v>
      </c>
    </row>
    <row r="486" customFormat="false" ht="15.75" hidden="false" customHeight="true" outlineLevel="0" collapsed="false">
      <c r="B486" s="166" t="s">
        <v>1852</v>
      </c>
      <c r="C486" s="166"/>
      <c r="D486" s="167" t="s">
        <v>1658</v>
      </c>
    </row>
    <row r="487" customFormat="false" ht="15.75" hidden="false" customHeight="true" outlineLevel="0" collapsed="false">
      <c r="B487" s="166" t="s">
        <v>1806</v>
      </c>
      <c r="C487" s="166"/>
      <c r="D487" s="168" t="n">
        <v>3</v>
      </c>
    </row>
    <row r="488" customFormat="false" ht="15.75" hidden="false" customHeight="false" outlineLevel="0" collapsed="false">
      <c r="B488" s="169" t="s">
        <v>1660</v>
      </c>
      <c r="C488" s="169" t="s">
        <v>1661</v>
      </c>
      <c r="D488" s="170" t="s">
        <v>1662</v>
      </c>
    </row>
    <row r="489" customFormat="false" ht="15.75" hidden="false" customHeight="false" outlineLevel="0" collapsed="false">
      <c r="B489" s="171" t="n">
        <v>1</v>
      </c>
      <c r="C489" s="172" t="s">
        <v>1853</v>
      </c>
      <c r="D489" s="174" t="s">
        <v>1651</v>
      </c>
    </row>
    <row r="490" customFormat="false" ht="15.75" hidden="false" customHeight="false" outlineLevel="0" collapsed="false">
      <c r="B490" s="174" t="n">
        <v>2</v>
      </c>
      <c r="C490" s="175" t="s">
        <v>1854</v>
      </c>
      <c r="D490" s="174" t="s">
        <v>861</v>
      </c>
    </row>
    <row r="491" customFormat="false" ht="15.75" hidden="false" customHeight="false" outlineLevel="0" collapsed="false">
      <c r="B491" s="174" t="n">
        <v>3</v>
      </c>
      <c r="C491" s="175" t="s">
        <v>506</v>
      </c>
      <c r="D491" s="174" t="s">
        <v>1470</v>
      </c>
    </row>
    <row r="492" customFormat="false" ht="15.75" hidden="false" customHeight="true" outlineLevel="0" collapsed="false">
      <c r="B492" s="166" t="s">
        <v>1852</v>
      </c>
      <c r="C492" s="166"/>
      <c r="D492" s="167" t="s">
        <v>1658</v>
      </c>
    </row>
    <row r="493" customFormat="false" ht="15.75" hidden="false" customHeight="true" outlineLevel="0" collapsed="false">
      <c r="B493" s="166" t="s">
        <v>1785</v>
      </c>
      <c r="C493" s="166"/>
      <c r="D493" s="168" t="n">
        <v>3</v>
      </c>
    </row>
    <row r="494" customFormat="false" ht="15.75" hidden="false" customHeight="false" outlineLevel="0" collapsed="false">
      <c r="B494" s="169" t="s">
        <v>1660</v>
      </c>
      <c r="C494" s="169" t="s">
        <v>1661</v>
      </c>
      <c r="D494" s="170" t="s">
        <v>1662</v>
      </c>
    </row>
    <row r="495" customFormat="false" ht="15.75" hidden="false" customHeight="false" outlineLevel="0" collapsed="false">
      <c r="B495" s="171" t="n">
        <v>1</v>
      </c>
      <c r="C495" s="172" t="s">
        <v>1850</v>
      </c>
      <c r="D495" s="174" t="s">
        <v>861</v>
      </c>
    </row>
    <row r="496" customFormat="false" ht="15.75" hidden="false" customHeight="false" outlineLevel="0" collapsed="false">
      <c r="B496" s="174" t="n">
        <v>2</v>
      </c>
      <c r="C496" s="175" t="s">
        <v>968</v>
      </c>
      <c r="D496" s="174" t="s">
        <v>861</v>
      </c>
    </row>
    <row r="497" customFormat="false" ht="15.75" hidden="false" customHeight="false" outlineLevel="0" collapsed="false">
      <c r="B497" s="174" t="n">
        <v>3</v>
      </c>
      <c r="C497" s="175" t="s">
        <v>1853</v>
      </c>
      <c r="D497" s="174" t="s">
        <v>1651</v>
      </c>
    </row>
    <row r="498" customFormat="false" ht="15.75" hidden="false" customHeight="true" outlineLevel="0" collapsed="false">
      <c r="B498" s="166" t="s">
        <v>1855</v>
      </c>
      <c r="C498" s="166"/>
      <c r="D498" s="167" t="s">
        <v>1658</v>
      </c>
    </row>
    <row r="499" customFormat="false" ht="15.75" hidden="false" customHeight="true" outlineLevel="0" collapsed="false">
      <c r="B499" s="166" t="s">
        <v>1785</v>
      </c>
      <c r="C499" s="166"/>
      <c r="D499" s="168" t="n">
        <v>3</v>
      </c>
    </row>
    <row r="500" customFormat="false" ht="15.75" hidden="false" customHeight="false" outlineLevel="0" collapsed="false">
      <c r="B500" s="169" t="s">
        <v>1660</v>
      </c>
      <c r="C500" s="169" t="s">
        <v>1661</v>
      </c>
      <c r="D500" s="170" t="s">
        <v>1662</v>
      </c>
    </row>
    <row r="501" customFormat="false" ht="15.75" hidden="false" customHeight="false" outlineLevel="0" collapsed="false">
      <c r="B501" s="171" t="n">
        <v>1</v>
      </c>
      <c r="C501" s="172" t="s">
        <v>1856</v>
      </c>
      <c r="D501" s="174" t="s">
        <v>1470</v>
      </c>
    </row>
    <row r="502" customFormat="false" ht="15.75" hidden="false" customHeight="false" outlineLevel="0" collapsed="false">
      <c r="B502" s="174" t="n">
        <v>2</v>
      </c>
      <c r="C502" s="175" t="s">
        <v>1857</v>
      </c>
      <c r="D502" s="174" t="s">
        <v>1647</v>
      </c>
    </row>
    <row r="503" customFormat="false" ht="15.75" hidden="false" customHeight="false" outlineLevel="0" collapsed="false">
      <c r="B503" s="174" t="n">
        <v>3</v>
      </c>
      <c r="C503" s="175" t="s">
        <v>681</v>
      </c>
      <c r="D503" s="174" t="s">
        <v>1651</v>
      </c>
    </row>
    <row r="504" customFormat="false" ht="12.75" hidden="false" customHeight="false" outlineLevel="0" collapsed="false">
      <c r="B504" s="164"/>
      <c r="C504" s="164"/>
      <c r="D504" s="164"/>
    </row>
    <row r="506" customFormat="false" ht="18" hidden="false" customHeight="false" outlineLevel="0" collapsed="false">
      <c r="B506" s="165" t="s">
        <v>1858</v>
      </c>
      <c r="C506" s="165"/>
      <c r="D506" s="165"/>
    </row>
    <row r="507" customFormat="false" ht="15.75" hidden="false" customHeight="true" outlineLevel="0" collapsed="false">
      <c r="B507" s="166" t="s">
        <v>1859</v>
      </c>
      <c r="C507" s="166"/>
      <c r="D507" s="167" t="s">
        <v>1736</v>
      </c>
    </row>
    <row r="508" customFormat="false" ht="15.75" hidden="false" customHeight="true" outlineLevel="0" collapsed="false">
      <c r="B508" s="166" t="s">
        <v>1860</v>
      </c>
      <c r="C508" s="166"/>
      <c r="D508" s="168" t="n">
        <v>3</v>
      </c>
    </row>
    <row r="509" customFormat="false" ht="15.75" hidden="false" customHeight="false" outlineLevel="0" collapsed="false">
      <c r="B509" s="169" t="s">
        <v>1660</v>
      </c>
      <c r="C509" s="169" t="s">
        <v>1737</v>
      </c>
      <c r="D509" s="170" t="s">
        <v>1661</v>
      </c>
    </row>
    <row r="510" customFormat="false" ht="63" hidden="false" customHeight="false" outlineLevel="0" collapsed="false">
      <c r="B510" s="171" t="n">
        <v>1</v>
      </c>
      <c r="C510" s="172" t="s">
        <v>1135</v>
      </c>
      <c r="D510" s="188" t="s">
        <v>1861</v>
      </c>
    </row>
    <row r="511" customFormat="false" ht="63" hidden="false" customHeight="false" outlineLevel="0" collapsed="false">
      <c r="B511" s="174" t="n">
        <v>2</v>
      </c>
      <c r="C511" s="175" t="s">
        <v>1651</v>
      </c>
      <c r="D511" s="188" t="s">
        <v>1862</v>
      </c>
    </row>
    <row r="512" customFormat="false" ht="63" hidden="false" customHeight="false" outlineLevel="0" collapsed="false">
      <c r="B512" s="174" t="n">
        <v>3</v>
      </c>
      <c r="C512" s="175" t="s">
        <v>1470</v>
      </c>
      <c r="D512" s="188" t="s">
        <v>1863</v>
      </c>
    </row>
    <row r="513" customFormat="false" ht="15.75" hidden="false" customHeight="true" outlineLevel="0" collapsed="false">
      <c r="B513" s="166" t="s">
        <v>1864</v>
      </c>
      <c r="C513" s="166"/>
      <c r="D513" s="167" t="s">
        <v>1736</v>
      </c>
    </row>
    <row r="514" customFormat="false" ht="15.75" hidden="false" customHeight="true" outlineLevel="0" collapsed="false">
      <c r="B514" s="166" t="s">
        <v>1860</v>
      </c>
      <c r="C514" s="166"/>
      <c r="D514" s="168" t="n">
        <v>3</v>
      </c>
    </row>
    <row r="515" customFormat="false" ht="15.75" hidden="false" customHeight="false" outlineLevel="0" collapsed="false">
      <c r="B515" s="169" t="s">
        <v>1660</v>
      </c>
      <c r="C515" s="169" t="s">
        <v>1737</v>
      </c>
      <c r="D515" s="170" t="s">
        <v>1661</v>
      </c>
    </row>
    <row r="516" customFormat="false" ht="49.5" hidden="false" customHeight="false" outlineLevel="0" collapsed="false">
      <c r="B516" s="171" t="n">
        <v>1</v>
      </c>
      <c r="C516" s="172" t="s">
        <v>1651</v>
      </c>
      <c r="D516" s="192" t="s">
        <v>1865</v>
      </c>
    </row>
    <row r="517" customFormat="false" ht="15.75" hidden="false" customHeight="false" outlineLevel="0" collapsed="false">
      <c r="B517" s="174" t="n">
        <v>2</v>
      </c>
      <c r="C517" s="175"/>
      <c r="D517" s="188"/>
    </row>
    <row r="518" customFormat="false" ht="49.5" hidden="false" customHeight="false" outlineLevel="0" collapsed="false">
      <c r="B518" s="174" t="n">
        <v>3</v>
      </c>
      <c r="C518" s="175" t="s">
        <v>1606</v>
      </c>
      <c r="D518" s="192" t="s">
        <v>1866</v>
      </c>
    </row>
    <row r="519" customFormat="false" ht="15.75" hidden="false" customHeight="true" outlineLevel="0" collapsed="false">
      <c r="B519" s="166" t="s">
        <v>1867</v>
      </c>
      <c r="C519" s="166"/>
      <c r="D519" s="167" t="s">
        <v>1736</v>
      </c>
    </row>
    <row r="520" customFormat="false" ht="15.75" hidden="false" customHeight="true" outlineLevel="0" collapsed="false">
      <c r="B520" s="166" t="s">
        <v>1860</v>
      </c>
      <c r="C520" s="166"/>
      <c r="D520" s="168" t="n">
        <v>3</v>
      </c>
    </row>
    <row r="521" customFormat="false" ht="15.75" hidden="false" customHeight="false" outlineLevel="0" collapsed="false">
      <c r="B521" s="169" t="s">
        <v>1660</v>
      </c>
      <c r="C521" s="169" t="s">
        <v>1737</v>
      </c>
      <c r="D521" s="170" t="s">
        <v>1661</v>
      </c>
    </row>
    <row r="522" customFormat="false" ht="49.5" hidden="false" customHeight="false" outlineLevel="0" collapsed="false">
      <c r="B522" s="171" t="n">
        <v>1</v>
      </c>
      <c r="C522" s="172" t="s">
        <v>1868</v>
      </c>
      <c r="D522" s="192" t="s">
        <v>1869</v>
      </c>
    </row>
    <row r="523" customFormat="false" ht="66" hidden="false" customHeight="false" outlineLevel="0" collapsed="false">
      <c r="B523" s="174" t="n">
        <v>2</v>
      </c>
      <c r="C523" s="175" t="s">
        <v>1870</v>
      </c>
      <c r="D523" s="192" t="s">
        <v>1871</v>
      </c>
    </row>
    <row r="524" customFormat="false" ht="66" hidden="false" customHeight="false" outlineLevel="0" collapsed="false">
      <c r="B524" s="174" t="n">
        <v>3</v>
      </c>
      <c r="C524" s="175" t="s">
        <v>1872</v>
      </c>
      <c r="D524" s="192" t="s">
        <v>1873</v>
      </c>
    </row>
    <row r="525" customFormat="false" ht="15.75" hidden="false" customHeight="true" outlineLevel="0" collapsed="false">
      <c r="B525" s="166" t="s">
        <v>1874</v>
      </c>
      <c r="C525" s="166"/>
      <c r="D525" s="167" t="s">
        <v>1736</v>
      </c>
    </row>
    <row r="526" customFormat="false" ht="15.75" hidden="false" customHeight="true" outlineLevel="0" collapsed="false">
      <c r="B526" s="166" t="s">
        <v>1860</v>
      </c>
      <c r="C526" s="166"/>
      <c r="D526" s="168" t="n">
        <v>2</v>
      </c>
    </row>
    <row r="527" customFormat="false" ht="15.75" hidden="false" customHeight="true" outlineLevel="0" collapsed="false">
      <c r="B527" s="169" t="s">
        <v>1660</v>
      </c>
      <c r="C527" s="169" t="s">
        <v>1737</v>
      </c>
      <c r="D527" s="170" t="s">
        <v>1661</v>
      </c>
    </row>
    <row r="528" customFormat="false" ht="47.25" hidden="false" customHeight="false" outlineLevel="0" collapsed="false">
      <c r="B528" s="171" t="n">
        <v>1</v>
      </c>
      <c r="C528" s="172" t="s">
        <v>1331</v>
      </c>
      <c r="D528" s="188" t="s">
        <v>1875</v>
      </c>
    </row>
    <row r="529" customFormat="false" ht="47.25" hidden="false" customHeight="false" outlineLevel="0" collapsed="false">
      <c r="B529" s="174" t="n">
        <v>2</v>
      </c>
      <c r="C529" s="175" t="s">
        <v>856</v>
      </c>
      <c r="D529" s="188" t="s">
        <v>1876</v>
      </c>
    </row>
    <row r="530" customFormat="false" ht="15.75" hidden="false" customHeight="true" outlineLevel="0" collapsed="false">
      <c r="B530" s="166" t="s">
        <v>1877</v>
      </c>
      <c r="C530" s="166"/>
      <c r="D530" s="167" t="s">
        <v>1736</v>
      </c>
    </row>
    <row r="531" customFormat="false" ht="15.75" hidden="false" customHeight="true" outlineLevel="0" collapsed="false">
      <c r="B531" s="166" t="s">
        <v>1860</v>
      </c>
      <c r="C531" s="166"/>
      <c r="D531" s="168" t="n">
        <v>2</v>
      </c>
    </row>
    <row r="532" customFormat="false" ht="15.75" hidden="false" customHeight="false" outlineLevel="0" collapsed="false">
      <c r="B532" s="169" t="s">
        <v>1660</v>
      </c>
      <c r="C532" s="169" t="s">
        <v>1737</v>
      </c>
      <c r="D532" s="170" t="s">
        <v>1661</v>
      </c>
    </row>
    <row r="533" customFormat="false" ht="47.25" hidden="false" customHeight="false" outlineLevel="0" collapsed="false">
      <c r="B533" s="171" t="n">
        <v>1</v>
      </c>
      <c r="C533" s="172" t="s">
        <v>1647</v>
      </c>
      <c r="D533" s="188" t="s">
        <v>1878</v>
      </c>
    </row>
    <row r="534" customFormat="false" ht="47.25" hidden="false" customHeight="false" outlineLevel="0" collapsed="false">
      <c r="B534" s="174" t="n">
        <v>2</v>
      </c>
      <c r="C534" s="175" t="s">
        <v>1135</v>
      </c>
      <c r="D534" s="188" t="s">
        <v>1879</v>
      </c>
    </row>
    <row r="535" customFormat="false" ht="15.75" hidden="false" customHeight="true" outlineLevel="0" collapsed="false">
      <c r="B535" s="166" t="s">
        <v>1880</v>
      </c>
      <c r="C535" s="166"/>
      <c r="D535" s="167" t="s">
        <v>1736</v>
      </c>
    </row>
    <row r="536" customFormat="false" ht="15.75" hidden="false" customHeight="true" outlineLevel="0" collapsed="false">
      <c r="B536" s="166" t="s">
        <v>1860</v>
      </c>
      <c r="C536" s="166"/>
      <c r="D536" s="168" t="n">
        <v>3</v>
      </c>
    </row>
    <row r="537" customFormat="false" ht="15.75" hidden="false" customHeight="false" outlineLevel="0" collapsed="false">
      <c r="B537" s="169" t="s">
        <v>1660</v>
      </c>
      <c r="C537" s="169" t="s">
        <v>1737</v>
      </c>
      <c r="D537" s="170" t="s">
        <v>1661</v>
      </c>
    </row>
    <row r="538" customFormat="false" ht="63" hidden="false" customHeight="false" outlineLevel="0" collapsed="false">
      <c r="B538" s="171" t="n">
        <v>1</v>
      </c>
      <c r="C538" s="172" t="s">
        <v>1135</v>
      </c>
      <c r="D538" s="188" t="s">
        <v>1881</v>
      </c>
    </row>
    <row r="539" customFormat="false" ht="63" hidden="false" customHeight="false" outlineLevel="0" collapsed="false">
      <c r="B539" s="174" t="n">
        <v>2</v>
      </c>
      <c r="C539" s="175" t="s">
        <v>1651</v>
      </c>
      <c r="D539" s="188" t="s">
        <v>1882</v>
      </c>
    </row>
    <row r="540" customFormat="false" ht="47.25" hidden="false" customHeight="false" outlineLevel="0" collapsed="false">
      <c r="B540" s="174" t="n">
        <v>3</v>
      </c>
      <c r="C540" s="175" t="s">
        <v>1470</v>
      </c>
      <c r="D540" s="188" t="s">
        <v>1883</v>
      </c>
    </row>
    <row r="541" customFormat="false" ht="15.75" hidden="false" customHeight="false" outlineLevel="0" collapsed="false">
      <c r="B541" s="178"/>
      <c r="C541" s="178"/>
      <c r="D541" s="179"/>
    </row>
    <row r="542" customFormat="false" ht="15.75" hidden="false" customHeight="true" outlineLevel="0" collapsed="false">
      <c r="B542" s="178" t="s">
        <v>1884</v>
      </c>
      <c r="C542" s="178"/>
      <c r="D542" s="180"/>
    </row>
  </sheetData>
  <mergeCells count="197">
    <mergeCell ref="B2:D2"/>
    <mergeCell ref="B3:D3"/>
    <mergeCell ref="B4:D4"/>
    <mergeCell ref="B28:D28"/>
    <mergeCell ref="B29:C29"/>
    <mergeCell ref="B30:C30"/>
    <mergeCell ref="B35:D35"/>
    <mergeCell ref="B36:C36"/>
    <mergeCell ref="B37:C37"/>
    <mergeCell ref="B42:C42"/>
    <mergeCell ref="B43:C43"/>
    <mergeCell ref="B48:C48"/>
    <mergeCell ref="B49:C49"/>
    <mergeCell ref="B54:C54"/>
    <mergeCell ref="B55:C55"/>
    <mergeCell ref="B60:C60"/>
    <mergeCell ref="B61:C61"/>
    <mergeCell ref="B66:C66"/>
    <mergeCell ref="B67:C67"/>
    <mergeCell ref="B72:C72"/>
    <mergeCell ref="B73:C73"/>
    <mergeCell ref="B78:C78"/>
    <mergeCell ref="B79:C79"/>
    <mergeCell ref="B84:C84"/>
    <mergeCell ref="B85:C85"/>
    <mergeCell ref="B90:C90"/>
    <mergeCell ref="B91:C91"/>
    <mergeCell ref="B96:C96"/>
    <mergeCell ref="B97:C97"/>
    <mergeCell ref="B102:C102"/>
    <mergeCell ref="B103:C103"/>
    <mergeCell ref="B108:C108"/>
    <mergeCell ref="B109:C109"/>
    <mergeCell ref="B114:C114"/>
    <mergeCell ref="B115:C115"/>
    <mergeCell ref="B120:C120"/>
    <mergeCell ref="B121:C121"/>
    <mergeCell ref="B126:C126"/>
    <mergeCell ref="B127:C127"/>
    <mergeCell ref="B132:C132"/>
    <mergeCell ref="B133:C133"/>
    <mergeCell ref="B138:C138"/>
    <mergeCell ref="B139:C139"/>
    <mergeCell ref="B144:C144"/>
    <mergeCell ref="B145:C145"/>
    <mergeCell ref="F146:G146"/>
    <mergeCell ref="F147:G147"/>
    <mergeCell ref="B150:C150"/>
    <mergeCell ref="F150:H150"/>
    <mergeCell ref="B151:C151"/>
    <mergeCell ref="F151:G151"/>
    <mergeCell ref="F152:G152"/>
    <mergeCell ref="B156:C156"/>
    <mergeCell ref="B157:C157"/>
    <mergeCell ref="F157:H157"/>
    <mergeCell ref="F158:G158"/>
    <mergeCell ref="F159:G159"/>
    <mergeCell ref="B162:C162"/>
    <mergeCell ref="B163:C163"/>
    <mergeCell ref="F164:H164"/>
    <mergeCell ref="F165:G165"/>
    <mergeCell ref="F166:G166"/>
    <mergeCell ref="B168:C168"/>
    <mergeCell ref="B169:C169"/>
    <mergeCell ref="F171:H171"/>
    <mergeCell ref="F172:G172"/>
    <mergeCell ref="F173:G173"/>
    <mergeCell ref="B174:C174"/>
    <mergeCell ref="B175:C175"/>
    <mergeCell ref="F178:H178"/>
    <mergeCell ref="F179:G179"/>
    <mergeCell ref="B180:C180"/>
    <mergeCell ref="B181:C181"/>
    <mergeCell ref="F184:H184"/>
    <mergeCell ref="B186:C186"/>
    <mergeCell ref="B187:C187"/>
    <mergeCell ref="B192:C192"/>
    <mergeCell ref="B193:C193"/>
    <mergeCell ref="B198:C198"/>
    <mergeCell ref="B199:C199"/>
    <mergeCell ref="B204:C204"/>
    <mergeCell ref="B205:C205"/>
    <mergeCell ref="B210:C210"/>
    <mergeCell ref="B211:C211"/>
    <mergeCell ref="B216:C216"/>
    <mergeCell ref="B217:C217"/>
    <mergeCell ref="B222:C222"/>
    <mergeCell ref="B223:C223"/>
    <mergeCell ref="B229:D229"/>
    <mergeCell ref="B230:C230"/>
    <mergeCell ref="B231:C231"/>
    <mergeCell ref="B236:C236"/>
    <mergeCell ref="B237:C237"/>
    <mergeCell ref="B242:C242"/>
    <mergeCell ref="B243:C243"/>
    <mergeCell ref="B248:C248"/>
    <mergeCell ref="B249:C249"/>
    <mergeCell ref="B254:C254"/>
    <mergeCell ref="B255:C255"/>
    <mergeCell ref="B258:C258"/>
    <mergeCell ref="B259:C259"/>
    <mergeCell ref="B263:C263"/>
    <mergeCell ref="B264:C264"/>
    <mergeCell ref="B269:C269"/>
    <mergeCell ref="B270:C270"/>
    <mergeCell ref="B274:C274"/>
    <mergeCell ref="B275:C275"/>
    <mergeCell ref="B281:D281"/>
    <mergeCell ref="B282:C282"/>
    <mergeCell ref="B283:C283"/>
    <mergeCell ref="B288:C288"/>
    <mergeCell ref="B289:C289"/>
    <mergeCell ref="B294:C294"/>
    <mergeCell ref="B295:C295"/>
    <mergeCell ref="B300:C300"/>
    <mergeCell ref="B301:C301"/>
    <mergeCell ref="B306:C306"/>
    <mergeCell ref="B307:C307"/>
    <mergeCell ref="B312:C312"/>
    <mergeCell ref="B313:C313"/>
    <mergeCell ref="B318:C318"/>
    <mergeCell ref="B319:C319"/>
    <mergeCell ref="B324:C324"/>
    <mergeCell ref="B325:C325"/>
    <mergeCell ref="B330:C330"/>
    <mergeCell ref="B331:C331"/>
    <mergeCell ref="B336:C336"/>
    <mergeCell ref="B337:C337"/>
    <mergeCell ref="B342:C342"/>
    <mergeCell ref="B343:C343"/>
    <mergeCell ref="B348:C348"/>
    <mergeCell ref="B349:C349"/>
    <mergeCell ref="B354:C354"/>
    <mergeCell ref="B355:C355"/>
    <mergeCell ref="B360:C360"/>
    <mergeCell ref="B361:C361"/>
    <mergeCell ref="B366:C366"/>
    <mergeCell ref="B367:C367"/>
    <mergeCell ref="B372:C372"/>
    <mergeCell ref="B373:C373"/>
    <mergeCell ref="B378:C378"/>
    <mergeCell ref="B379:C379"/>
    <mergeCell ref="B384:C384"/>
    <mergeCell ref="B385:C385"/>
    <mergeCell ref="B390:C390"/>
    <mergeCell ref="B391:C391"/>
    <mergeCell ref="B396:C396"/>
    <mergeCell ref="B397:C397"/>
    <mergeCell ref="B402:C402"/>
    <mergeCell ref="B403:C403"/>
    <mergeCell ref="B408:C408"/>
    <mergeCell ref="B409:C409"/>
    <mergeCell ref="B414:C414"/>
    <mergeCell ref="B415:C415"/>
    <mergeCell ref="B420:C420"/>
    <mergeCell ref="B421:C421"/>
    <mergeCell ref="B426:C426"/>
    <mergeCell ref="B427:C427"/>
    <mergeCell ref="B432:C432"/>
    <mergeCell ref="B433:C433"/>
    <mergeCell ref="B438:C438"/>
    <mergeCell ref="B439:C439"/>
    <mergeCell ref="B444:C444"/>
    <mergeCell ref="B445:C445"/>
    <mergeCell ref="B450:C450"/>
    <mergeCell ref="B451:C451"/>
    <mergeCell ref="B456:C456"/>
    <mergeCell ref="B457:C457"/>
    <mergeCell ref="B462:C462"/>
    <mergeCell ref="B463:C463"/>
    <mergeCell ref="B468:C468"/>
    <mergeCell ref="B469:C469"/>
    <mergeCell ref="B474:C474"/>
    <mergeCell ref="B475:C475"/>
    <mergeCell ref="B480:C480"/>
    <mergeCell ref="B481:C481"/>
    <mergeCell ref="B486:C486"/>
    <mergeCell ref="B487:C487"/>
    <mergeCell ref="B492:C492"/>
    <mergeCell ref="B493:C493"/>
    <mergeCell ref="B498:C498"/>
    <mergeCell ref="B499:C499"/>
    <mergeCell ref="B506:D506"/>
    <mergeCell ref="B507:C507"/>
    <mergeCell ref="B508:C508"/>
    <mergeCell ref="B513:C513"/>
    <mergeCell ref="B514:C514"/>
    <mergeCell ref="B519:C519"/>
    <mergeCell ref="B520:C520"/>
    <mergeCell ref="B525:C525"/>
    <mergeCell ref="B526:C526"/>
    <mergeCell ref="B530:C530"/>
    <mergeCell ref="B531:C531"/>
    <mergeCell ref="B535:C535"/>
    <mergeCell ref="B536:C536"/>
    <mergeCell ref="B541:C541"/>
    <mergeCell ref="B542:C54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2" min="2" style="0" width="9.14"/>
    <col collapsed="false" customWidth="true" hidden="false" outlineLevel="0" max="3" min="3" style="0" width="28.41"/>
    <col collapsed="false" customWidth="true" hidden="false" outlineLevel="0" max="4" min="4" style="0" width="35.13"/>
    <col collapsed="false" customWidth="true" hidden="false" outlineLevel="0" max="7" min="7" style="0" width="9.14"/>
    <col collapsed="false" customWidth="true" hidden="false" outlineLevel="0" max="8" min="8" style="0" width="31.85"/>
    <col collapsed="false" customWidth="true" hidden="false" outlineLevel="0" max="9" min="9" style="0" width="34.85"/>
  </cols>
  <sheetData>
    <row r="2" customFormat="false" ht="12.75" hidden="false" customHeight="true" outlineLevel="0" collapsed="false">
      <c r="B2" s="164"/>
      <c r="C2" s="193" t="s">
        <v>1885</v>
      </c>
      <c r="D2" s="193"/>
    </row>
    <row r="3" customFormat="false" ht="34.5" hidden="false" customHeight="true" outlineLevel="0" collapsed="false">
      <c r="B3" s="164"/>
      <c r="C3" s="193"/>
      <c r="D3" s="193"/>
    </row>
    <row r="4" customFormat="false" ht="12.75" hidden="false" customHeight="true" outlineLevel="0" collapsed="false">
      <c r="B4" s="194" t="s">
        <v>1886</v>
      </c>
      <c r="C4" s="194"/>
      <c r="D4" s="194"/>
    </row>
    <row r="5" customFormat="false" ht="12.75" hidden="false" customHeight="false" outlineLevel="0" collapsed="false">
      <c r="B5" s="194"/>
      <c r="C5" s="194"/>
      <c r="D5" s="194"/>
    </row>
    <row r="6" customFormat="false" ht="25.5" hidden="false" customHeight="true" outlineLevel="0" collapsed="false">
      <c r="B6" s="195"/>
      <c r="C6" s="196" t="s">
        <v>1887</v>
      </c>
      <c r="D6" s="196"/>
    </row>
    <row r="7" customFormat="false" ht="42.75" hidden="false" customHeight="true" outlineLevel="0" collapsed="false">
      <c r="B7" s="197" t="s">
        <v>1888</v>
      </c>
      <c r="C7" s="197"/>
      <c r="D7" s="197"/>
    </row>
    <row r="8" customFormat="false" ht="20.1" hidden="false" customHeight="true" outlineLevel="0" collapsed="false">
      <c r="B8" s="166" t="s">
        <v>1889</v>
      </c>
      <c r="C8" s="166"/>
      <c r="D8" s="167" t="s">
        <v>1658</v>
      </c>
    </row>
    <row r="9" customFormat="false" ht="20.1" hidden="false" customHeight="true" outlineLevel="0" collapsed="false">
      <c r="B9" s="166" t="s">
        <v>200</v>
      </c>
      <c r="C9" s="166"/>
      <c r="D9" s="168" t="n">
        <v>30</v>
      </c>
    </row>
    <row r="10" customFormat="false" ht="20.1" hidden="false" customHeight="true" outlineLevel="0" collapsed="false">
      <c r="B10" s="169" t="s">
        <v>1660</v>
      </c>
      <c r="C10" s="169" t="s">
        <v>1661</v>
      </c>
      <c r="D10" s="170" t="s">
        <v>1662</v>
      </c>
    </row>
    <row r="11" customFormat="false" ht="17.45" hidden="false" customHeight="true" outlineLevel="0" collapsed="false">
      <c r="B11" s="171" t="n">
        <v>1</v>
      </c>
      <c r="C11" s="172" t="s">
        <v>181</v>
      </c>
      <c r="D11" s="173" t="s">
        <v>1890</v>
      </c>
    </row>
    <row r="12" customFormat="false" ht="17.45" hidden="false" customHeight="true" outlineLevel="0" collapsed="false">
      <c r="B12" s="174" t="n">
        <v>2</v>
      </c>
      <c r="C12" s="175" t="s">
        <v>1685</v>
      </c>
      <c r="D12" s="174" t="s">
        <v>1141</v>
      </c>
    </row>
    <row r="13" customFormat="false" ht="17.45" hidden="false" customHeight="true" outlineLevel="0" collapsed="false">
      <c r="B13" s="174" t="n">
        <v>3</v>
      </c>
      <c r="C13" s="175" t="s">
        <v>1891</v>
      </c>
      <c r="D13" s="174" t="s">
        <v>1141</v>
      </c>
    </row>
    <row r="14" customFormat="false" ht="12.75" hidden="false" customHeight="false" outlineLevel="0" collapsed="false">
      <c r="B14" s="152"/>
      <c r="C14" s="152"/>
      <c r="D14" s="152"/>
    </row>
    <row r="15" customFormat="false" ht="15.75" hidden="false" customHeight="true" outlineLevel="0" collapsed="false">
      <c r="B15" s="166" t="s">
        <v>1889</v>
      </c>
      <c r="C15" s="166"/>
      <c r="D15" s="167" t="s">
        <v>1658</v>
      </c>
    </row>
    <row r="16" customFormat="false" ht="15.75" hidden="false" customHeight="true" outlineLevel="0" collapsed="false">
      <c r="B16" s="166" t="s">
        <v>1892</v>
      </c>
      <c r="C16" s="166"/>
      <c r="D16" s="168" t="n">
        <v>12</v>
      </c>
    </row>
    <row r="17" customFormat="false" ht="15.75" hidden="false" customHeight="false" outlineLevel="0" collapsed="false">
      <c r="B17" s="169" t="s">
        <v>1660</v>
      </c>
      <c r="C17" s="169" t="s">
        <v>1661</v>
      </c>
      <c r="D17" s="170" t="s">
        <v>1662</v>
      </c>
    </row>
    <row r="18" customFormat="false" ht="15.75" hidden="false" customHeight="false" outlineLevel="0" collapsed="false">
      <c r="B18" s="171" t="n">
        <v>1</v>
      </c>
      <c r="C18" s="172" t="s">
        <v>418</v>
      </c>
      <c r="D18" s="173" t="s">
        <v>412</v>
      </c>
    </row>
    <row r="19" customFormat="false" ht="15.75" hidden="false" customHeight="false" outlineLevel="0" collapsed="false">
      <c r="B19" s="174" t="n">
        <v>2</v>
      </c>
      <c r="C19" s="175" t="s">
        <v>642</v>
      </c>
      <c r="D19" s="174" t="s">
        <v>1651</v>
      </c>
    </row>
    <row r="20" customFormat="false" ht="15.75" hidden="false" customHeight="false" outlineLevel="0" collapsed="false">
      <c r="B20" s="174" t="n">
        <v>3</v>
      </c>
      <c r="C20" s="175" t="s">
        <v>691</v>
      </c>
      <c r="D20" s="174" t="s">
        <v>856</v>
      </c>
    </row>
    <row r="21" customFormat="false" ht="12.75" hidden="false" customHeight="false" outlineLevel="0" collapsed="false">
      <c r="B21" s="152"/>
      <c r="C21" s="152"/>
      <c r="D21" s="152"/>
    </row>
    <row r="22" customFormat="false" ht="15.75" hidden="false" customHeight="true" outlineLevel="0" collapsed="false">
      <c r="B22" s="166" t="s">
        <v>1893</v>
      </c>
      <c r="C22" s="166"/>
      <c r="D22" s="167" t="s">
        <v>1658</v>
      </c>
    </row>
    <row r="23" customFormat="false" ht="15.75" hidden="false" customHeight="true" outlineLevel="0" collapsed="false">
      <c r="B23" s="166" t="s">
        <v>1894</v>
      </c>
      <c r="C23" s="166"/>
      <c r="D23" s="168"/>
    </row>
    <row r="24" customFormat="false" ht="15.75" hidden="false" customHeight="false" outlineLevel="0" collapsed="false">
      <c r="B24" s="169" t="s">
        <v>1660</v>
      </c>
      <c r="C24" s="169" t="s">
        <v>1661</v>
      </c>
      <c r="D24" s="170" t="s">
        <v>1662</v>
      </c>
    </row>
    <row r="25" customFormat="false" ht="15.75" hidden="false" customHeight="false" outlineLevel="0" collapsed="false">
      <c r="B25" s="171" t="n">
        <v>1</v>
      </c>
      <c r="C25" s="172" t="s">
        <v>352</v>
      </c>
      <c r="D25" s="173" t="s">
        <v>1649</v>
      </c>
    </row>
    <row r="26" customFormat="false" ht="15.75" hidden="false" customHeight="false" outlineLevel="0" collapsed="false">
      <c r="B26" s="174" t="n">
        <v>2</v>
      </c>
      <c r="C26" s="175" t="s">
        <v>356</v>
      </c>
      <c r="D26" s="174" t="s">
        <v>1649</v>
      </c>
    </row>
    <row r="27" customFormat="false" ht="15.75" hidden="false" customHeight="false" outlineLevel="0" collapsed="false">
      <c r="B27" s="174" t="n">
        <v>3</v>
      </c>
      <c r="C27" s="175" t="s">
        <v>362</v>
      </c>
      <c r="D27" s="174" t="s">
        <v>1649</v>
      </c>
    </row>
    <row r="28" customFormat="false" ht="12.75" hidden="false" customHeight="false" outlineLevel="0" collapsed="false">
      <c r="B28" s="152"/>
      <c r="C28" s="152"/>
      <c r="D28" s="152"/>
    </row>
    <row r="29" customFormat="false" ht="15.75" hidden="false" customHeight="true" outlineLevel="0" collapsed="false">
      <c r="B29" s="166" t="s">
        <v>1895</v>
      </c>
      <c r="C29" s="166"/>
      <c r="D29" s="167" t="s">
        <v>1658</v>
      </c>
    </row>
    <row r="30" customFormat="false" ht="15.75" hidden="false" customHeight="true" outlineLevel="0" collapsed="false">
      <c r="B30" s="166" t="s">
        <v>200</v>
      </c>
      <c r="C30" s="166"/>
      <c r="D30" s="168" t="n">
        <v>24</v>
      </c>
    </row>
    <row r="31" customFormat="false" ht="15.75" hidden="false" customHeight="false" outlineLevel="0" collapsed="false">
      <c r="B31" s="169" t="s">
        <v>1660</v>
      </c>
      <c r="C31" s="169" t="s">
        <v>1661</v>
      </c>
      <c r="D31" s="170" t="s">
        <v>1662</v>
      </c>
    </row>
    <row r="32" customFormat="false" ht="15.75" hidden="false" customHeight="false" outlineLevel="0" collapsed="false">
      <c r="B32" s="171" t="n">
        <v>1</v>
      </c>
      <c r="C32" s="172" t="s">
        <v>1896</v>
      </c>
      <c r="D32" s="173" t="s">
        <v>1141</v>
      </c>
    </row>
    <row r="33" customFormat="false" ht="15.75" hidden="false" customHeight="false" outlineLevel="0" collapsed="false">
      <c r="B33" s="174" t="n">
        <v>2</v>
      </c>
      <c r="C33" s="175" t="s">
        <v>1690</v>
      </c>
      <c r="D33" s="174" t="s">
        <v>1141</v>
      </c>
    </row>
    <row r="34" customFormat="false" ht="15.75" hidden="false" customHeight="false" outlineLevel="0" collapsed="false">
      <c r="B34" s="174" t="n">
        <v>3</v>
      </c>
      <c r="C34" s="175" t="s">
        <v>1897</v>
      </c>
      <c r="D34" s="174" t="s">
        <v>1898</v>
      </c>
    </row>
    <row r="35" customFormat="false" ht="12.75" hidden="false" customHeight="false" outlineLevel="0" collapsed="false">
      <c r="B35" s="152"/>
      <c r="C35" s="152"/>
      <c r="D35" s="152"/>
    </row>
    <row r="36" customFormat="false" ht="15.75" hidden="false" customHeight="true" outlineLevel="0" collapsed="false">
      <c r="B36" s="166" t="s">
        <v>1895</v>
      </c>
      <c r="C36" s="166"/>
      <c r="D36" s="167" t="s">
        <v>1658</v>
      </c>
    </row>
    <row r="37" customFormat="false" ht="15.75" hidden="false" customHeight="true" outlineLevel="0" collapsed="false">
      <c r="B37" s="166" t="s">
        <v>1899</v>
      </c>
      <c r="C37" s="166"/>
      <c r="D37" s="168" t="n">
        <v>6</v>
      </c>
    </row>
    <row r="38" customFormat="false" ht="15.75" hidden="false" customHeight="false" outlineLevel="0" collapsed="false">
      <c r="B38" s="169" t="s">
        <v>1660</v>
      </c>
      <c r="C38" s="169" t="s">
        <v>1661</v>
      </c>
      <c r="D38" s="170" t="s">
        <v>1662</v>
      </c>
    </row>
    <row r="39" customFormat="false" ht="15.75" hidden="false" customHeight="false" outlineLevel="0" collapsed="false">
      <c r="B39" s="171" t="n">
        <v>1</v>
      </c>
      <c r="C39" s="172" t="s">
        <v>645</v>
      </c>
      <c r="D39" s="173" t="s">
        <v>1651</v>
      </c>
    </row>
    <row r="40" customFormat="false" ht="15.75" hidden="false" customHeight="false" outlineLevel="0" collapsed="false">
      <c r="B40" s="174" t="n">
        <v>2</v>
      </c>
      <c r="C40" s="175" t="s">
        <v>685</v>
      </c>
      <c r="D40" s="174" t="s">
        <v>856</v>
      </c>
    </row>
    <row r="41" customFormat="false" ht="15.75" hidden="false" customHeight="false" outlineLevel="0" collapsed="false">
      <c r="B41" s="174" t="n">
        <v>3</v>
      </c>
      <c r="C41" s="175" t="s">
        <v>620</v>
      </c>
      <c r="D41" s="174" t="s">
        <v>1651</v>
      </c>
    </row>
    <row r="42" customFormat="false" ht="12.75" hidden="false" customHeight="false" outlineLevel="0" collapsed="false">
      <c r="B42" s="97"/>
      <c r="C42" s="97"/>
      <c r="D42" s="97"/>
    </row>
    <row r="43" customFormat="false" ht="15.75" hidden="false" customHeight="true" outlineLevel="0" collapsed="false">
      <c r="B43" s="166" t="s">
        <v>1895</v>
      </c>
      <c r="C43" s="166"/>
      <c r="D43" s="167" t="s">
        <v>1658</v>
      </c>
    </row>
    <row r="44" customFormat="false" ht="15.75" hidden="false" customHeight="true" outlineLevel="0" collapsed="false">
      <c r="B44" s="166" t="s">
        <v>1894</v>
      </c>
      <c r="C44" s="166"/>
      <c r="D44" s="168" t="n">
        <v>5</v>
      </c>
    </row>
    <row r="45" customFormat="false" ht="15.75" hidden="false" customHeight="false" outlineLevel="0" collapsed="false">
      <c r="B45" s="169" t="s">
        <v>1660</v>
      </c>
      <c r="C45" s="169" t="s">
        <v>1661</v>
      </c>
      <c r="D45" s="170" t="s">
        <v>1662</v>
      </c>
    </row>
    <row r="46" customFormat="false" ht="15.75" hidden="false" customHeight="false" outlineLevel="0" collapsed="false">
      <c r="B46" s="171" t="n">
        <v>1</v>
      </c>
      <c r="C46" s="172" t="s">
        <v>407</v>
      </c>
      <c r="D46" s="173" t="s">
        <v>1900</v>
      </c>
    </row>
    <row r="47" customFormat="false" ht="15.75" hidden="false" customHeight="false" outlineLevel="0" collapsed="false">
      <c r="B47" s="174" t="n">
        <v>2</v>
      </c>
      <c r="C47" s="175" t="s">
        <v>395</v>
      </c>
      <c r="D47" s="174" t="s">
        <v>1900</v>
      </c>
    </row>
    <row r="48" customFormat="false" ht="15.75" hidden="false" customHeight="false" outlineLevel="0" collapsed="false">
      <c r="B48" s="174" t="n">
        <v>3</v>
      </c>
      <c r="C48" s="175" t="s">
        <v>1901</v>
      </c>
      <c r="D48" s="174" t="s">
        <v>1653</v>
      </c>
    </row>
    <row r="49" customFormat="false" ht="12.75" hidden="false" customHeight="false" outlineLevel="0" collapsed="false">
      <c r="B49" s="97"/>
      <c r="C49" s="97"/>
      <c r="D49" s="97"/>
    </row>
    <row r="50" customFormat="false" ht="15.75" hidden="false" customHeight="true" outlineLevel="0" collapsed="false">
      <c r="B50" s="166" t="s">
        <v>1902</v>
      </c>
      <c r="C50" s="166"/>
      <c r="D50" s="167" t="s">
        <v>1658</v>
      </c>
    </row>
    <row r="51" customFormat="false" ht="15.75" hidden="false" customHeight="true" outlineLevel="0" collapsed="false">
      <c r="B51" s="166" t="s">
        <v>1903</v>
      </c>
      <c r="C51" s="166"/>
      <c r="D51" s="168" t="n">
        <v>5</v>
      </c>
    </row>
    <row r="52" customFormat="false" ht="15.75" hidden="false" customHeight="false" outlineLevel="0" collapsed="false">
      <c r="B52" s="169" t="s">
        <v>1660</v>
      </c>
      <c r="C52" s="169" t="s">
        <v>1661</v>
      </c>
      <c r="D52" s="170" t="s">
        <v>1662</v>
      </c>
    </row>
    <row r="53" customFormat="false" ht="15.75" hidden="false" customHeight="false" outlineLevel="0" collapsed="false">
      <c r="B53" s="171" t="n">
        <v>1</v>
      </c>
      <c r="C53" s="172" t="s">
        <v>416</v>
      </c>
      <c r="D53" s="173" t="s">
        <v>412</v>
      </c>
    </row>
    <row r="54" customFormat="false" ht="15.75" hidden="false" customHeight="false" outlineLevel="0" collapsed="false">
      <c r="B54" s="174" t="n">
        <v>2</v>
      </c>
      <c r="C54" s="175" t="s">
        <v>675</v>
      </c>
      <c r="D54" s="174" t="s">
        <v>1651</v>
      </c>
    </row>
    <row r="55" customFormat="false" ht="15.75" hidden="false" customHeight="false" outlineLevel="0" collapsed="false">
      <c r="B55" s="174" t="n">
        <v>3</v>
      </c>
      <c r="C55" s="175" t="s">
        <v>417</v>
      </c>
      <c r="D55" s="174" t="s">
        <v>412</v>
      </c>
    </row>
    <row r="56" customFormat="false" ht="12.75" hidden="false" customHeight="false" outlineLevel="0" collapsed="false">
      <c r="B56" s="97"/>
      <c r="C56" s="97"/>
      <c r="D56" s="97"/>
    </row>
    <row r="57" customFormat="false" ht="15.75" hidden="false" customHeight="true" outlineLevel="0" collapsed="false">
      <c r="B57" s="166" t="s">
        <v>1904</v>
      </c>
      <c r="C57" s="166"/>
      <c r="D57" s="167" t="s">
        <v>1658</v>
      </c>
    </row>
    <row r="58" customFormat="false" ht="15.75" hidden="false" customHeight="true" outlineLevel="0" collapsed="false">
      <c r="B58" s="166" t="s">
        <v>200</v>
      </c>
      <c r="C58" s="166"/>
      <c r="D58" s="168" t="n">
        <v>14</v>
      </c>
    </row>
    <row r="59" customFormat="false" ht="15.75" hidden="false" customHeight="false" outlineLevel="0" collapsed="false">
      <c r="B59" s="169" t="s">
        <v>1660</v>
      </c>
      <c r="C59" s="169" t="s">
        <v>1661</v>
      </c>
      <c r="D59" s="170" t="s">
        <v>1662</v>
      </c>
    </row>
    <row r="60" customFormat="false" ht="15.75" hidden="false" customHeight="false" outlineLevel="0" collapsed="false">
      <c r="B60" s="171" t="n">
        <v>1</v>
      </c>
      <c r="C60" s="172" t="s">
        <v>1905</v>
      </c>
      <c r="D60" s="173" t="s">
        <v>1906</v>
      </c>
    </row>
    <row r="61" customFormat="false" ht="15.75" hidden="false" customHeight="false" outlineLevel="0" collapsed="false">
      <c r="B61" s="174" t="n">
        <v>2</v>
      </c>
      <c r="C61" s="175" t="s">
        <v>1907</v>
      </c>
      <c r="D61" s="174" t="s">
        <v>1536</v>
      </c>
    </row>
    <row r="62" customFormat="false" ht="15.75" hidden="false" customHeight="false" outlineLevel="0" collapsed="false">
      <c r="B62" s="174" t="n">
        <v>3</v>
      </c>
      <c r="C62" s="175" t="s">
        <v>1908</v>
      </c>
      <c r="D62" s="174" t="s">
        <v>1909</v>
      </c>
    </row>
    <row r="63" customFormat="false" ht="12.75" hidden="false" customHeight="false" outlineLevel="0" collapsed="false">
      <c r="B63" s="152"/>
      <c r="C63" s="152"/>
      <c r="D63" s="152"/>
    </row>
    <row r="64" customFormat="false" ht="15.75" hidden="false" customHeight="true" outlineLevel="0" collapsed="false">
      <c r="B64" s="166" t="s">
        <v>1910</v>
      </c>
      <c r="C64" s="166"/>
      <c r="D64" s="167" t="s">
        <v>1658</v>
      </c>
    </row>
    <row r="65" customFormat="false" ht="15.75" hidden="false" customHeight="true" outlineLevel="0" collapsed="false">
      <c r="B65" s="166" t="s">
        <v>1894</v>
      </c>
      <c r="C65" s="166"/>
      <c r="D65" s="168" t="n">
        <v>3</v>
      </c>
    </row>
    <row r="66" customFormat="false" ht="15.75" hidden="false" customHeight="false" outlineLevel="0" collapsed="false">
      <c r="B66" s="169" t="s">
        <v>1660</v>
      </c>
      <c r="C66" s="169" t="s">
        <v>1661</v>
      </c>
      <c r="D66" s="170" t="s">
        <v>1662</v>
      </c>
    </row>
    <row r="67" customFormat="false" ht="15.75" hidden="false" customHeight="false" outlineLevel="0" collapsed="false">
      <c r="B67" s="171" t="n">
        <v>1</v>
      </c>
      <c r="C67" s="172" t="s">
        <v>683</v>
      </c>
      <c r="D67" s="173" t="s">
        <v>1651</v>
      </c>
    </row>
    <row r="68" customFormat="false" ht="15.75" hidden="false" customHeight="false" outlineLevel="0" collapsed="false">
      <c r="B68" s="174" t="n">
        <v>2</v>
      </c>
      <c r="C68" s="175" t="s">
        <v>403</v>
      </c>
      <c r="D68" s="174" t="s">
        <v>1911</v>
      </c>
    </row>
    <row r="69" customFormat="false" ht="15.75" hidden="false" customHeight="false" outlineLevel="0" collapsed="false">
      <c r="B69" s="174" t="n">
        <v>3</v>
      </c>
      <c r="C69" s="175" t="s">
        <v>1912</v>
      </c>
      <c r="D69" s="174" t="s">
        <v>1586</v>
      </c>
    </row>
    <row r="70" customFormat="false" ht="12.75" hidden="false" customHeight="false" outlineLevel="0" collapsed="false">
      <c r="B70" s="152"/>
      <c r="C70" s="152"/>
      <c r="D70" s="152"/>
    </row>
    <row r="71" customFormat="false" ht="15.75" hidden="false" customHeight="true" outlineLevel="0" collapsed="false">
      <c r="B71" s="166" t="s">
        <v>1913</v>
      </c>
      <c r="C71" s="166"/>
      <c r="D71" s="167" t="s">
        <v>1658</v>
      </c>
    </row>
    <row r="72" customFormat="false" ht="15.75" hidden="false" customHeight="true" outlineLevel="0" collapsed="false">
      <c r="B72" s="166" t="s">
        <v>200</v>
      </c>
      <c r="C72" s="166"/>
      <c r="D72" s="168" t="n">
        <v>15</v>
      </c>
    </row>
    <row r="73" customFormat="false" ht="15.75" hidden="false" customHeight="false" outlineLevel="0" collapsed="false">
      <c r="B73" s="169" t="s">
        <v>1660</v>
      </c>
      <c r="C73" s="169" t="s">
        <v>1661</v>
      </c>
      <c r="D73" s="170" t="s">
        <v>1662</v>
      </c>
    </row>
    <row r="74" customFormat="false" ht="15.75" hidden="false" customHeight="false" outlineLevel="0" collapsed="false">
      <c r="B74" s="171" t="n">
        <v>1</v>
      </c>
      <c r="C74" s="172" t="s">
        <v>1914</v>
      </c>
      <c r="D74" s="173" t="s">
        <v>1653</v>
      </c>
    </row>
    <row r="75" customFormat="false" ht="15.75" hidden="false" customHeight="false" outlineLevel="0" collapsed="false">
      <c r="B75" s="174" t="n">
        <v>2</v>
      </c>
      <c r="C75" s="175" t="s">
        <v>592</v>
      </c>
      <c r="D75" s="174" t="s">
        <v>1536</v>
      </c>
    </row>
    <row r="76" customFormat="false" ht="15.75" hidden="false" customHeight="false" outlineLevel="0" collapsed="false">
      <c r="B76" s="174" t="n">
        <v>3</v>
      </c>
      <c r="C76" s="175" t="s">
        <v>191</v>
      </c>
      <c r="D76" s="174" t="s">
        <v>187</v>
      </c>
    </row>
    <row r="77" customFormat="false" ht="12.75" hidden="false" customHeight="false" outlineLevel="0" collapsed="false">
      <c r="B77" s="152"/>
      <c r="C77" s="152"/>
      <c r="D77" s="152"/>
    </row>
    <row r="78" customFormat="false" ht="15.75" hidden="false" customHeight="true" outlineLevel="0" collapsed="false">
      <c r="B78" s="166" t="s">
        <v>1913</v>
      </c>
      <c r="C78" s="166"/>
      <c r="D78" s="167" t="s">
        <v>1658</v>
      </c>
    </row>
    <row r="79" customFormat="false" ht="15.75" hidden="false" customHeight="true" outlineLevel="0" collapsed="false">
      <c r="B79" s="166" t="s">
        <v>1892</v>
      </c>
      <c r="C79" s="166"/>
      <c r="D79" s="168" t="n">
        <v>3</v>
      </c>
    </row>
    <row r="80" customFormat="false" ht="15.75" hidden="false" customHeight="false" outlineLevel="0" collapsed="false">
      <c r="B80" s="169" t="s">
        <v>1660</v>
      </c>
      <c r="C80" s="169" t="s">
        <v>1661</v>
      </c>
      <c r="D80" s="170" t="s">
        <v>1662</v>
      </c>
    </row>
    <row r="81" customFormat="false" ht="15.75" hidden="false" customHeight="false" outlineLevel="0" collapsed="false">
      <c r="B81" s="171" t="n">
        <v>1</v>
      </c>
      <c r="C81" s="172" t="s">
        <v>415</v>
      </c>
      <c r="D81" s="173" t="s">
        <v>1915</v>
      </c>
    </row>
    <row r="82" customFormat="false" ht="15.75" hidden="false" customHeight="false" outlineLevel="0" collapsed="false">
      <c r="B82" s="174" t="n">
        <v>2</v>
      </c>
      <c r="C82" s="175" t="s">
        <v>1916</v>
      </c>
      <c r="D82" s="174" t="s">
        <v>856</v>
      </c>
    </row>
    <row r="83" customFormat="false" ht="15.75" hidden="false" customHeight="false" outlineLevel="0" collapsed="false">
      <c r="B83" s="174" t="n">
        <v>3</v>
      </c>
      <c r="C83" s="175" t="s">
        <v>624</v>
      </c>
      <c r="D83" s="174" t="s">
        <v>1651</v>
      </c>
    </row>
    <row r="84" customFormat="false" ht="12.75" hidden="false" customHeight="false" outlineLevel="0" collapsed="false">
      <c r="B84" s="152"/>
      <c r="C84" s="152"/>
      <c r="D84" s="152"/>
    </row>
    <row r="85" customFormat="false" ht="15.75" hidden="false" customHeight="true" outlineLevel="0" collapsed="false">
      <c r="B85" s="166" t="s">
        <v>1721</v>
      </c>
      <c r="C85" s="166"/>
      <c r="D85" s="167" t="s">
        <v>1658</v>
      </c>
    </row>
    <row r="86" customFormat="false" ht="15.75" hidden="false" customHeight="true" outlineLevel="0" collapsed="false">
      <c r="B86" s="166" t="s">
        <v>1894</v>
      </c>
      <c r="C86" s="166"/>
      <c r="D86" s="168" t="n">
        <v>3</v>
      </c>
    </row>
    <row r="87" customFormat="false" ht="15.75" hidden="false" customHeight="false" outlineLevel="0" collapsed="false">
      <c r="B87" s="169" t="s">
        <v>1660</v>
      </c>
      <c r="C87" s="169" t="s">
        <v>1661</v>
      </c>
      <c r="D87" s="170" t="s">
        <v>1662</v>
      </c>
    </row>
    <row r="88" customFormat="false" ht="15.75" hidden="false" customHeight="false" outlineLevel="0" collapsed="false">
      <c r="B88" s="171" t="n">
        <v>1</v>
      </c>
      <c r="C88" s="172" t="s">
        <v>671</v>
      </c>
      <c r="D88" s="173" t="s">
        <v>1651</v>
      </c>
    </row>
    <row r="89" customFormat="false" ht="15.75" hidden="false" customHeight="false" outlineLevel="0" collapsed="false">
      <c r="B89" s="174" t="n">
        <v>2</v>
      </c>
      <c r="C89" s="175" t="s">
        <v>672</v>
      </c>
      <c r="D89" s="174" t="s">
        <v>1651</v>
      </c>
    </row>
    <row r="90" customFormat="false" ht="15.75" hidden="false" customHeight="false" outlineLevel="0" collapsed="false">
      <c r="B90" s="174" t="n">
        <v>3</v>
      </c>
      <c r="C90" s="175" t="s">
        <v>1917</v>
      </c>
      <c r="D90" s="174" t="s">
        <v>1653</v>
      </c>
    </row>
    <row r="91" customFormat="false" ht="12.75" hidden="false" customHeight="false" outlineLevel="0" collapsed="false">
      <c r="B91" s="152"/>
      <c r="C91" s="152"/>
      <c r="D91" s="152"/>
    </row>
    <row r="92" customFormat="false" ht="15.75" hidden="false" customHeight="true" outlineLevel="0" collapsed="false">
      <c r="B92" s="166" t="s">
        <v>1721</v>
      </c>
      <c r="C92" s="166"/>
      <c r="D92" s="167" t="s">
        <v>1658</v>
      </c>
    </row>
    <row r="93" customFormat="false" ht="15.75" hidden="false" customHeight="true" outlineLevel="0" collapsed="false">
      <c r="B93" s="166" t="s">
        <v>1892</v>
      </c>
      <c r="C93" s="166"/>
      <c r="D93" s="168" t="n">
        <v>5</v>
      </c>
    </row>
    <row r="94" customFormat="false" ht="15.75" hidden="false" customHeight="false" outlineLevel="0" collapsed="false">
      <c r="B94" s="169" t="s">
        <v>1660</v>
      </c>
      <c r="C94" s="169" t="s">
        <v>1661</v>
      </c>
      <c r="D94" s="170" t="s">
        <v>1662</v>
      </c>
    </row>
    <row r="95" customFormat="false" ht="15.75" hidden="false" customHeight="false" outlineLevel="0" collapsed="false">
      <c r="B95" s="171" t="n">
        <v>1</v>
      </c>
      <c r="C95" s="172" t="s">
        <v>644</v>
      </c>
      <c r="D95" s="173" t="s">
        <v>1651</v>
      </c>
    </row>
    <row r="96" customFormat="false" ht="15.75" hidden="false" customHeight="false" outlineLevel="0" collapsed="false">
      <c r="B96" s="174" t="n">
        <v>2</v>
      </c>
      <c r="C96" s="175" t="s">
        <v>671</v>
      </c>
      <c r="D96" s="174" t="s">
        <v>1651</v>
      </c>
    </row>
    <row r="97" customFormat="false" ht="15.75" hidden="false" customHeight="false" outlineLevel="0" collapsed="false">
      <c r="B97" s="174" t="n">
        <v>3</v>
      </c>
      <c r="C97" s="175" t="s">
        <v>626</v>
      </c>
      <c r="D97" s="174" t="s">
        <v>1651</v>
      </c>
    </row>
    <row r="98" customFormat="false" ht="12.75" hidden="false" customHeight="false" outlineLevel="0" collapsed="false">
      <c r="B98" s="152"/>
      <c r="C98" s="152"/>
      <c r="D98" s="152"/>
    </row>
    <row r="99" customFormat="false" ht="15.75" hidden="false" customHeight="true" outlineLevel="0" collapsed="false">
      <c r="B99" s="166" t="s">
        <v>1721</v>
      </c>
      <c r="C99" s="166"/>
      <c r="D99" s="167" t="s">
        <v>1658</v>
      </c>
    </row>
    <row r="100" customFormat="false" ht="15.75" hidden="false" customHeight="true" outlineLevel="0" collapsed="false">
      <c r="B100" s="166" t="s">
        <v>200</v>
      </c>
      <c r="C100" s="166"/>
      <c r="D100" s="168" t="n">
        <v>20</v>
      </c>
    </row>
    <row r="101" customFormat="false" ht="15.75" hidden="false" customHeight="false" outlineLevel="0" collapsed="false">
      <c r="B101" s="169" t="s">
        <v>1660</v>
      </c>
      <c r="C101" s="169" t="s">
        <v>1661</v>
      </c>
      <c r="D101" s="170" t="s">
        <v>1662</v>
      </c>
    </row>
    <row r="102" customFormat="false" ht="15.75" hidden="false" customHeight="false" outlineLevel="0" collapsed="false">
      <c r="B102" s="171" t="n">
        <v>1</v>
      </c>
      <c r="C102" s="172" t="s">
        <v>1918</v>
      </c>
      <c r="D102" s="173" t="s">
        <v>861</v>
      </c>
    </row>
    <row r="103" customFormat="false" ht="15.75" hidden="false" customHeight="false" outlineLevel="0" collapsed="false">
      <c r="B103" s="174" t="n">
        <v>2</v>
      </c>
      <c r="C103" s="175" t="s">
        <v>1722</v>
      </c>
      <c r="D103" s="174" t="s">
        <v>1141</v>
      </c>
    </row>
    <row r="104" customFormat="false" ht="15.75" hidden="false" customHeight="false" outlineLevel="0" collapsed="false">
      <c r="B104" s="174" t="n">
        <v>3</v>
      </c>
      <c r="C104" s="175" t="s">
        <v>580</v>
      </c>
      <c r="D104" s="174" t="s">
        <v>1536</v>
      </c>
    </row>
    <row r="105" customFormat="false" ht="12.75" hidden="false" customHeight="false" outlineLevel="0" collapsed="false">
      <c r="B105" s="152"/>
      <c r="C105" s="152"/>
      <c r="D105" s="152"/>
    </row>
    <row r="106" customFormat="false" ht="15.75" hidden="false" customHeight="true" outlineLevel="0" collapsed="false">
      <c r="B106" s="166" t="s">
        <v>1723</v>
      </c>
      <c r="C106" s="166"/>
      <c r="D106" s="167" t="s">
        <v>1658</v>
      </c>
    </row>
    <row r="107" customFormat="false" ht="15.75" hidden="false" customHeight="true" outlineLevel="0" collapsed="false">
      <c r="B107" s="166" t="s">
        <v>200</v>
      </c>
      <c r="C107" s="166"/>
      <c r="D107" s="168" t="n">
        <v>16</v>
      </c>
    </row>
    <row r="108" customFormat="false" ht="15.75" hidden="false" customHeight="false" outlineLevel="0" collapsed="false">
      <c r="B108" s="169" t="s">
        <v>1660</v>
      </c>
      <c r="C108" s="169" t="s">
        <v>1661</v>
      </c>
      <c r="D108" s="170" t="s">
        <v>1662</v>
      </c>
    </row>
    <row r="109" customFormat="false" ht="15.75" hidden="false" customHeight="false" outlineLevel="0" collapsed="false">
      <c r="B109" s="171" t="n">
        <v>1</v>
      </c>
      <c r="C109" s="172" t="s">
        <v>1725</v>
      </c>
      <c r="D109" s="173" t="s">
        <v>1141</v>
      </c>
    </row>
    <row r="110" customFormat="false" ht="15.75" hidden="false" customHeight="false" outlineLevel="0" collapsed="false">
      <c r="B110" s="174" t="n">
        <v>2</v>
      </c>
      <c r="C110" s="175" t="s">
        <v>582</v>
      </c>
      <c r="D110" s="174" t="s">
        <v>1536</v>
      </c>
    </row>
    <row r="111" customFormat="false" ht="15.75" hidden="false" customHeight="false" outlineLevel="0" collapsed="false">
      <c r="B111" s="174" t="n">
        <v>3</v>
      </c>
      <c r="C111" s="175" t="s">
        <v>1919</v>
      </c>
      <c r="D111" s="174" t="s">
        <v>1920</v>
      </c>
    </row>
    <row r="112" customFormat="false" ht="12.75" hidden="false" customHeight="false" outlineLevel="0" collapsed="false">
      <c r="B112" s="152"/>
      <c r="C112" s="152"/>
      <c r="D112" s="152"/>
    </row>
    <row r="113" customFormat="false" ht="15.75" hidden="false" customHeight="true" outlineLevel="0" collapsed="false">
      <c r="B113" s="166" t="s">
        <v>1723</v>
      </c>
      <c r="C113" s="166"/>
      <c r="D113" s="167" t="s">
        <v>1658</v>
      </c>
    </row>
    <row r="114" customFormat="false" ht="15.75" hidden="false" customHeight="true" outlineLevel="0" collapsed="false">
      <c r="B114" s="166" t="s">
        <v>1894</v>
      </c>
      <c r="C114" s="166"/>
      <c r="D114" s="168" t="n">
        <v>3</v>
      </c>
    </row>
    <row r="115" customFormat="false" ht="15.75" hidden="false" customHeight="false" outlineLevel="0" collapsed="false">
      <c r="B115" s="169" t="s">
        <v>1660</v>
      </c>
      <c r="C115" s="169" t="s">
        <v>1661</v>
      </c>
      <c r="D115" s="170" t="s">
        <v>1662</v>
      </c>
    </row>
    <row r="116" customFormat="false" ht="15.75" hidden="false" customHeight="false" outlineLevel="0" collapsed="false">
      <c r="B116" s="171" t="n">
        <v>1</v>
      </c>
      <c r="C116" s="172" t="s">
        <v>682</v>
      </c>
      <c r="D116" s="173" t="s">
        <v>1651</v>
      </c>
    </row>
    <row r="117" customFormat="false" ht="15.75" hidden="false" customHeight="false" outlineLevel="0" collapsed="false">
      <c r="B117" s="174" t="n">
        <v>2</v>
      </c>
      <c r="C117" s="175" t="s">
        <v>1921</v>
      </c>
      <c r="D117" s="174" t="s">
        <v>1653</v>
      </c>
    </row>
    <row r="118" customFormat="false" ht="15.75" hidden="false" customHeight="false" outlineLevel="0" collapsed="false">
      <c r="B118" s="174" t="n">
        <v>3</v>
      </c>
      <c r="C118" s="175" t="s">
        <v>681</v>
      </c>
      <c r="D118" s="174" t="s">
        <v>1651</v>
      </c>
    </row>
    <row r="119" customFormat="false" ht="15.75" hidden="false" customHeight="true" outlineLevel="0" collapsed="false">
      <c r="B119" s="166" t="s">
        <v>1723</v>
      </c>
      <c r="C119" s="166"/>
      <c r="D119" s="167" t="s">
        <v>1658</v>
      </c>
    </row>
    <row r="120" customFormat="false" ht="15.75" hidden="false" customHeight="true" outlineLevel="0" collapsed="false">
      <c r="B120" s="166" t="s">
        <v>1922</v>
      </c>
      <c r="C120" s="166"/>
      <c r="D120" s="168" t="n">
        <v>3</v>
      </c>
    </row>
    <row r="121" customFormat="false" ht="15.75" hidden="false" customHeight="true" outlineLevel="0" collapsed="false">
      <c r="B121" s="169" t="s">
        <v>1660</v>
      </c>
      <c r="C121" s="169" t="s">
        <v>1661</v>
      </c>
      <c r="D121" s="170" t="s">
        <v>1662</v>
      </c>
    </row>
    <row r="122" customFormat="false" ht="15.75" hidden="false" customHeight="true" outlineLevel="0" collapsed="false">
      <c r="B122" s="171" t="n">
        <v>1</v>
      </c>
      <c r="C122" s="172" t="s">
        <v>360</v>
      </c>
      <c r="D122" s="173" t="s">
        <v>1649</v>
      </c>
    </row>
    <row r="123" customFormat="false" ht="15.75" hidden="false" customHeight="false" outlineLevel="0" collapsed="false">
      <c r="B123" s="174" t="n">
        <v>2</v>
      </c>
      <c r="C123" s="175" t="s">
        <v>406</v>
      </c>
      <c r="D123" s="174" t="s">
        <v>1649</v>
      </c>
    </row>
    <row r="124" customFormat="false" ht="15.75" hidden="false" customHeight="false" outlineLevel="0" collapsed="false">
      <c r="B124" s="174" t="n">
        <v>3</v>
      </c>
      <c r="C124" s="175" t="s">
        <v>1923</v>
      </c>
      <c r="D124" s="174" t="s">
        <v>1470</v>
      </c>
    </row>
    <row r="125" customFormat="false" ht="12.75" hidden="false" customHeight="false" outlineLevel="0" collapsed="false">
      <c r="B125" s="198"/>
      <c r="C125" s="154"/>
      <c r="D125" s="155"/>
    </row>
    <row r="126" customFormat="false" ht="15.75" hidden="false" customHeight="true" outlineLevel="0" collapsed="false">
      <c r="B126" s="166" t="s">
        <v>1924</v>
      </c>
      <c r="C126" s="166"/>
      <c r="D126" s="167" t="s">
        <v>1658</v>
      </c>
    </row>
    <row r="127" customFormat="false" ht="15.75" hidden="false" customHeight="true" outlineLevel="0" collapsed="false">
      <c r="B127" s="166" t="s">
        <v>1892</v>
      </c>
      <c r="C127" s="166"/>
      <c r="D127" s="168" t="n">
        <v>6</v>
      </c>
    </row>
    <row r="128" customFormat="false" ht="15.75" hidden="false" customHeight="false" outlineLevel="0" collapsed="false">
      <c r="B128" s="169" t="s">
        <v>1660</v>
      </c>
      <c r="C128" s="169" t="s">
        <v>1661</v>
      </c>
      <c r="D128" s="170" t="s">
        <v>1662</v>
      </c>
    </row>
    <row r="129" customFormat="false" ht="15.75" hidden="false" customHeight="false" outlineLevel="0" collapsed="false">
      <c r="B129" s="171" t="n">
        <v>1</v>
      </c>
      <c r="C129" s="172" t="s">
        <v>429</v>
      </c>
      <c r="D129" s="173" t="s">
        <v>1925</v>
      </c>
    </row>
    <row r="130" customFormat="false" ht="15.75" hidden="false" customHeight="false" outlineLevel="0" collapsed="false">
      <c r="B130" s="174" t="n">
        <v>2</v>
      </c>
      <c r="C130" s="175" t="s">
        <v>426</v>
      </c>
      <c r="D130" s="174" t="s">
        <v>1925</v>
      </c>
    </row>
    <row r="131" customFormat="false" ht="15.75" hidden="false" customHeight="false" outlineLevel="0" collapsed="false">
      <c r="B131" s="174" t="n">
        <v>3</v>
      </c>
      <c r="C131" s="175" t="s">
        <v>1926</v>
      </c>
      <c r="D131" s="174" t="s">
        <v>1925</v>
      </c>
    </row>
    <row r="132" customFormat="false" ht="12.75" hidden="false" customHeight="false" outlineLevel="0" collapsed="false">
      <c r="B132" s="152"/>
      <c r="C132" s="152"/>
      <c r="D132" s="152"/>
    </row>
    <row r="133" customFormat="false" ht="15.75" hidden="false" customHeight="true" outlineLevel="0" collapsed="false">
      <c r="B133" s="166" t="s">
        <v>1924</v>
      </c>
      <c r="C133" s="166"/>
      <c r="D133" s="167" t="s">
        <v>1658</v>
      </c>
    </row>
    <row r="134" customFormat="false" ht="15.75" hidden="false" customHeight="true" outlineLevel="0" collapsed="false">
      <c r="B134" s="166" t="s">
        <v>200</v>
      </c>
      <c r="C134" s="166"/>
      <c r="D134" s="168" t="n">
        <v>13</v>
      </c>
    </row>
    <row r="135" customFormat="false" ht="15.75" hidden="false" customHeight="false" outlineLevel="0" collapsed="false">
      <c r="B135" s="169" t="s">
        <v>1660</v>
      </c>
      <c r="C135" s="169" t="s">
        <v>1661</v>
      </c>
      <c r="D135" s="170" t="s">
        <v>1662</v>
      </c>
    </row>
    <row r="136" customFormat="false" ht="15.75" hidden="false" customHeight="false" outlineLevel="0" collapsed="false">
      <c r="B136" s="171" t="n">
        <v>1</v>
      </c>
      <c r="C136" s="172" t="s">
        <v>345</v>
      </c>
      <c r="D136" s="173" t="s">
        <v>346</v>
      </c>
    </row>
    <row r="137" customFormat="false" ht="15.75" hidden="false" customHeight="false" outlineLevel="0" collapsed="false">
      <c r="B137" s="174" t="n">
        <v>2</v>
      </c>
      <c r="C137" s="175" t="s">
        <v>177</v>
      </c>
      <c r="D137" s="174" t="s">
        <v>1324</v>
      </c>
    </row>
    <row r="138" customFormat="false" ht="15.75" hidden="false" customHeight="false" outlineLevel="0" collapsed="false">
      <c r="B138" s="174" t="n">
        <v>3</v>
      </c>
      <c r="C138" s="175" t="s">
        <v>1086</v>
      </c>
      <c r="D138" s="174" t="s">
        <v>861</v>
      </c>
    </row>
    <row r="139" customFormat="false" ht="12.75" hidden="false" customHeight="false" outlineLevel="0" collapsed="false">
      <c r="B139" s="152"/>
      <c r="C139" s="152"/>
      <c r="D139" s="152"/>
    </row>
    <row r="140" customFormat="false" ht="12.75" hidden="false" customHeight="false" outlineLevel="0" collapsed="false">
      <c r="G140" s="177"/>
      <c r="H140" s="177"/>
      <c r="I140" s="177"/>
    </row>
    <row r="141" customFormat="false" ht="12.75" hidden="false" customHeight="false" outlineLevel="0" collapsed="false">
      <c r="G141" s="177"/>
      <c r="H141" s="177"/>
      <c r="I141" s="177"/>
    </row>
    <row r="142" customFormat="false" ht="15.75" hidden="false" customHeight="true" outlineLevel="0" collapsed="false">
      <c r="B142" s="166" t="s">
        <v>1746</v>
      </c>
      <c r="C142" s="166"/>
      <c r="D142" s="167" t="s">
        <v>1736</v>
      </c>
      <c r="G142" s="178"/>
      <c r="H142" s="178"/>
      <c r="I142" s="179"/>
    </row>
    <row r="143" customFormat="false" ht="15.75" hidden="false" customHeight="true" outlineLevel="0" collapsed="false">
      <c r="B143" s="166" t="s">
        <v>1485</v>
      </c>
      <c r="C143" s="166"/>
      <c r="D143" s="168" t="n">
        <v>10</v>
      </c>
      <c r="G143" s="178"/>
      <c r="H143" s="178"/>
      <c r="I143" s="180"/>
    </row>
    <row r="144" customFormat="false" ht="15.75" hidden="false" customHeight="false" outlineLevel="0" collapsed="false">
      <c r="B144" s="169" t="s">
        <v>1660</v>
      </c>
      <c r="C144" s="169" t="s">
        <v>1737</v>
      </c>
      <c r="D144" s="170" t="s">
        <v>1661</v>
      </c>
      <c r="G144" s="180"/>
      <c r="H144" s="180"/>
      <c r="I144" s="180"/>
    </row>
    <row r="145" customFormat="false" ht="47.25" hidden="false" customHeight="false" outlineLevel="0" collapsed="false">
      <c r="B145" s="171" t="n">
        <v>1</v>
      </c>
      <c r="C145" s="172" t="s">
        <v>1141</v>
      </c>
      <c r="D145" s="188" t="s">
        <v>1927</v>
      </c>
      <c r="G145" s="180"/>
      <c r="H145" s="181"/>
      <c r="I145" s="182"/>
    </row>
    <row r="146" customFormat="false" ht="47.25" hidden="false" customHeight="false" outlineLevel="0" collapsed="false">
      <c r="B146" s="174" t="n">
        <v>2</v>
      </c>
      <c r="C146" s="175" t="s">
        <v>1586</v>
      </c>
      <c r="D146" s="188" t="s">
        <v>1928</v>
      </c>
      <c r="G146" s="184"/>
      <c r="H146" s="181"/>
      <c r="I146" s="182"/>
    </row>
    <row r="147" customFormat="false" ht="47.25" hidden="false" customHeight="false" outlineLevel="0" collapsed="false">
      <c r="B147" s="174" t="n">
        <v>3</v>
      </c>
      <c r="C147" s="175" t="s">
        <v>1586</v>
      </c>
      <c r="D147" s="188" t="s">
        <v>1929</v>
      </c>
      <c r="G147" s="184"/>
      <c r="H147" s="181"/>
      <c r="I147" s="182"/>
    </row>
    <row r="148" customFormat="false" ht="15.75" hidden="false" customHeight="true" outlineLevel="0" collapsed="false">
      <c r="B148" s="166" t="s">
        <v>1930</v>
      </c>
      <c r="C148" s="166"/>
      <c r="D148" s="167" t="s">
        <v>1736</v>
      </c>
      <c r="G148" s="178"/>
      <c r="H148" s="178"/>
      <c r="I148" s="179"/>
    </row>
    <row r="149" customFormat="false" ht="15.75" hidden="false" customHeight="true" outlineLevel="0" collapsed="false">
      <c r="B149" s="166" t="s">
        <v>1485</v>
      </c>
      <c r="C149" s="166"/>
      <c r="D149" s="168" t="n">
        <v>7</v>
      </c>
      <c r="G149" s="178"/>
      <c r="H149" s="178"/>
      <c r="I149" s="180"/>
    </row>
    <row r="150" customFormat="false" ht="15.75" hidden="false" customHeight="false" outlineLevel="0" collapsed="false">
      <c r="B150" s="169" t="s">
        <v>1660</v>
      </c>
      <c r="C150" s="169" t="s">
        <v>1737</v>
      </c>
      <c r="D150" s="170" t="s">
        <v>1661</v>
      </c>
      <c r="G150" s="180"/>
      <c r="H150" s="180"/>
      <c r="I150" s="180"/>
    </row>
    <row r="151" customFormat="false" ht="47.25" hidden="false" customHeight="false" outlineLevel="0" collapsed="false">
      <c r="B151" s="171" t="n">
        <v>1</v>
      </c>
      <c r="C151" s="172" t="s">
        <v>1586</v>
      </c>
      <c r="D151" s="188" t="s">
        <v>1931</v>
      </c>
      <c r="G151" s="180"/>
      <c r="H151" s="181"/>
      <c r="I151" s="182"/>
    </row>
    <row r="152" customFormat="false" ht="47.25" hidden="false" customHeight="false" outlineLevel="0" collapsed="false">
      <c r="B152" s="174" t="n">
        <v>2</v>
      </c>
      <c r="C152" s="175" t="s">
        <v>1141</v>
      </c>
      <c r="D152" s="188" t="s">
        <v>1928</v>
      </c>
      <c r="G152" s="184"/>
      <c r="H152" s="181"/>
      <c r="I152" s="182"/>
    </row>
    <row r="153" customFormat="false" ht="47.25" hidden="false" customHeight="false" outlineLevel="0" collapsed="false">
      <c r="B153" s="174" t="n">
        <v>3</v>
      </c>
      <c r="C153" s="175" t="s">
        <v>1649</v>
      </c>
      <c r="D153" s="188" t="s">
        <v>1929</v>
      </c>
      <c r="G153" s="184"/>
      <c r="H153" s="181"/>
      <c r="I153" s="182"/>
    </row>
    <row r="154" customFormat="false" ht="15.75" hidden="false" customHeight="true" outlineLevel="0" collapsed="false">
      <c r="B154" s="166" t="s">
        <v>1932</v>
      </c>
      <c r="C154" s="166"/>
      <c r="D154" s="167" t="s">
        <v>1736</v>
      </c>
      <c r="G154" s="178"/>
      <c r="H154" s="178"/>
      <c r="I154" s="179"/>
    </row>
    <row r="155" customFormat="false" ht="15.75" hidden="false" customHeight="true" outlineLevel="0" collapsed="false">
      <c r="B155" s="166" t="s">
        <v>1485</v>
      </c>
      <c r="C155" s="166"/>
      <c r="D155" s="168" t="n">
        <v>5</v>
      </c>
      <c r="G155" s="178"/>
      <c r="H155" s="178"/>
      <c r="I155" s="180"/>
    </row>
    <row r="156" customFormat="false" ht="15.75" hidden="false" customHeight="true" outlineLevel="0" collapsed="false">
      <c r="B156" s="169" t="s">
        <v>1660</v>
      </c>
      <c r="C156" s="169" t="s">
        <v>1737</v>
      </c>
      <c r="D156" s="170" t="s">
        <v>1661</v>
      </c>
      <c r="G156" s="180"/>
      <c r="H156" s="180"/>
      <c r="I156" s="180"/>
    </row>
    <row r="157" customFormat="false" ht="47.25" hidden="false" customHeight="false" outlineLevel="0" collapsed="false">
      <c r="B157" s="171" t="n">
        <v>1</v>
      </c>
      <c r="C157" s="172" t="s">
        <v>1536</v>
      </c>
      <c r="D157" s="188" t="s">
        <v>1933</v>
      </c>
      <c r="G157" s="180"/>
      <c r="H157" s="181"/>
      <c r="I157" s="182"/>
    </row>
    <row r="158" customFormat="false" ht="47.25" hidden="false" customHeight="false" outlineLevel="0" collapsed="false">
      <c r="B158" s="174" t="n">
        <v>2</v>
      </c>
      <c r="C158" s="175" t="s">
        <v>1909</v>
      </c>
      <c r="D158" s="188" t="s">
        <v>1934</v>
      </c>
      <c r="G158" s="184"/>
      <c r="H158" s="181"/>
      <c r="I158" s="182"/>
    </row>
    <row r="159" customFormat="false" ht="47.25" hidden="false" customHeight="false" outlineLevel="0" collapsed="false">
      <c r="B159" s="174" t="n">
        <v>3</v>
      </c>
      <c r="C159" s="175" t="s">
        <v>1652</v>
      </c>
      <c r="D159" s="188" t="s">
        <v>1935</v>
      </c>
      <c r="G159" s="184"/>
      <c r="H159" s="181"/>
      <c r="I159" s="182"/>
    </row>
    <row r="160" customFormat="false" ht="15.75" hidden="false" customHeight="true" outlineLevel="0" collapsed="false">
      <c r="B160" s="166" t="s">
        <v>1936</v>
      </c>
      <c r="C160" s="166"/>
      <c r="D160" s="167" t="s">
        <v>1736</v>
      </c>
      <c r="G160" s="178"/>
      <c r="H160" s="178"/>
      <c r="I160" s="179"/>
    </row>
    <row r="161" customFormat="false" ht="15.75" hidden="false" customHeight="true" outlineLevel="0" collapsed="false">
      <c r="B161" s="166" t="s">
        <v>1485</v>
      </c>
      <c r="C161" s="166"/>
      <c r="D161" s="168" t="n">
        <v>5</v>
      </c>
      <c r="G161" s="178"/>
      <c r="H161" s="178"/>
      <c r="I161" s="180"/>
    </row>
    <row r="162" customFormat="false" ht="15.75" hidden="false" customHeight="false" outlineLevel="0" collapsed="false">
      <c r="B162" s="169" t="s">
        <v>1660</v>
      </c>
      <c r="C162" s="169" t="s">
        <v>1737</v>
      </c>
      <c r="D162" s="170" t="s">
        <v>1661</v>
      </c>
      <c r="G162" s="180"/>
      <c r="H162" s="180"/>
      <c r="I162" s="180"/>
    </row>
    <row r="163" customFormat="false" ht="47.25" hidden="false" customHeight="false" outlineLevel="0" collapsed="false">
      <c r="B163" s="171" t="n">
        <v>1</v>
      </c>
      <c r="C163" s="172" t="s">
        <v>1536</v>
      </c>
      <c r="D163" s="188" t="s">
        <v>1937</v>
      </c>
      <c r="G163" s="180"/>
      <c r="H163" s="181"/>
      <c r="I163" s="182"/>
    </row>
    <row r="164" customFormat="false" ht="47.25" hidden="false" customHeight="false" outlineLevel="0" collapsed="false">
      <c r="B164" s="174" t="n">
        <v>2</v>
      </c>
      <c r="C164" s="175" t="s">
        <v>861</v>
      </c>
      <c r="D164" s="188" t="s">
        <v>1938</v>
      </c>
      <c r="G164" s="184"/>
      <c r="H164" s="181"/>
      <c r="I164" s="182"/>
    </row>
    <row r="165" customFormat="false" ht="47.25" hidden="false" customHeight="false" outlineLevel="0" collapsed="false">
      <c r="B165" s="174" t="n">
        <v>3</v>
      </c>
      <c r="C165" s="175" t="s">
        <v>1652</v>
      </c>
      <c r="D165" s="188" t="s">
        <v>1939</v>
      </c>
      <c r="G165" s="184"/>
      <c r="H165" s="181"/>
      <c r="I165" s="182"/>
    </row>
    <row r="166" customFormat="false" ht="12.75" hidden="false" customHeight="false" outlineLevel="0" collapsed="false">
      <c r="G166" s="177"/>
      <c r="H166" s="177"/>
      <c r="I166" s="177"/>
    </row>
    <row r="167" customFormat="false" ht="15.75" hidden="false" customHeight="true" outlineLevel="0" collapsed="false">
      <c r="B167" s="166" t="s">
        <v>1940</v>
      </c>
      <c r="C167" s="166"/>
      <c r="D167" s="167" t="s">
        <v>1736</v>
      </c>
      <c r="G167" s="178"/>
      <c r="H167" s="178"/>
      <c r="I167" s="179"/>
    </row>
    <row r="168" customFormat="false" ht="15.75" hidden="false" customHeight="true" outlineLevel="0" collapsed="false">
      <c r="B168" s="166" t="s">
        <v>1485</v>
      </c>
      <c r="C168" s="166"/>
      <c r="D168" s="168" t="n">
        <v>5</v>
      </c>
      <c r="G168" s="178"/>
      <c r="H168" s="178"/>
      <c r="I168" s="180"/>
    </row>
    <row r="169" customFormat="false" ht="15.75" hidden="false" customHeight="false" outlineLevel="0" collapsed="false">
      <c r="B169" s="169" t="s">
        <v>1660</v>
      </c>
      <c r="C169" s="169" t="s">
        <v>1737</v>
      </c>
      <c r="D169" s="170" t="s">
        <v>1661</v>
      </c>
      <c r="G169" s="180"/>
      <c r="H169" s="180"/>
      <c r="I169" s="180"/>
    </row>
    <row r="170" customFormat="false" ht="47.25" hidden="false" customHeight="false" outlineLevel="0" collapsed="false">
      <c r="B170" s="171" t="n">
        <v>1</v>
      </c>
      <c r="C170" s="172" t="s">
        <v>1536</v>
      </c>
      <c r="D170" s="188" t="s">
        <v>1941</v>
      </c>
      <c r="G170" s="180"/>
      <c r="H170" s="181"/>
      <c r="I170" s="182"/>
    </row>
    <row r="171" customFormat="false" ht="47.25" hidden="false" customHeight="false" outlineLevel="0" collapsed="false">
      <c r="B171" s="174" t="n">
        <v>2</v>
      </c>
      <c r="C171" s="175" t="s">
        <v>1586</v>
      </c>
      <c r="D171" s="188" t="s">
        <v>1942</v>
      </c>
      <c r="G171" s="184"/>
      <c r="H171" s="181"/>
      <c r="I171" s="182"/>
    </row>
    <row r="172" customFormat="false" ht="47.25" hidden="false" customHeight="false" outlineLevel="0" collapsed="false">
      <c r="B172" s="174" t="n">
        <v>3</v>
      </c>
      <c r="C172" s="175" t="s">
        <v>861</v>
      </c>
      <c r="D172" s="188" t="s">
        <v>1943</v>
      </c>
      <c r="G172" s="184"/>
      <c r="H172" s="181"/>
      <c r="I172" s="182"/>
    </row>
    <row r="173" customFormat="false" ht="12.75" hidden="false" customHeight="false" outlineLevel="0" collapsed="false">
      <c r="G173" s="177"/>
      <c r="H173" s="177"/>
      <c r="I173" s="177"/>
    </row>
    <row r="174" customFormat="false" ht="15.75" hidden="false" customHeight="true" outlineLevel="0" collapsed="false">
      <c r="B174" s="166" t="s">
        <v>1944</v>
      </c>
      <c r="C174" s="166"/>
      <c r="D174" s="167" t="s">
        <v>1736</v>
      </c>
      <c r="G174" s="178"/>
      <c r="H174" s="178"/>
      <c r="I174" s="179"/>
    </row>
    <row r="175" customFormat="false" ht="15.75" hidden="false" customHeight="true" outlineLevel="0" collapsed="false">
      <c r="B175" s="166" t="s">
        <v>1485</v>
      </c>
      <c r="C175" s="166"/>
      <c r="D175" s="168" t="n">
        <v>3</v>
      </c>
      <c r="G175" s="178"/>
      <c r="H175" s="178"/>
      <c r="I175" s="180"/>
    </row>
    <row r="176" customFormat="false" ht="15.75" hidden="false" customHeight="false" outlineLevel="0" collapsed="false">
      <c r="B176" s="169" t="s">
        <v>1660</v>
      </c>
      <c r="C176" s="169" t="s">
        <v>1737</v>
      </c>
      <c r="D176" s="170" t="s">
        <v>1661</v>
      </c>
      <c r="G176" s="180"/>
      <c r="H176" s="180"/>
      <c r="I176" s="180"/>
    </row>
    <row r="177" customFormat="false" ht="47.25" hidden="false" customHeight="false" outlineLevel="0" collapsed="false">
      <c r="B177" s="171" t="n">
        <v>1</v>
      </c>
      <c r="C177" s="172" t="s">
        <v>412</v>
      </c>
      <c r="D177" s="188" t="s">
        <v>1945</v>
      </c>
      <c r="G177" s="180"/>
      <c r="H177" s="181"/>
      <c r="I177" s="182"/>
    </row>
    <row r="178" customFormat="false" ht="47.25" hidden="false" customHeight="false" outlineLevel="0" collapsed="false">
      <c r="B178" s="174" t="n">
        <v>2</v>
      </c>
      <c r="C178" s="175" t="s">
        <v>1652</v>
      </c>
      <c r="D178" s="188" t="s">
        <v>1946</v>
      </c>
      <c r="G178" s="184"/>
      <c r="H178" s="181"/>
      <c r="I178" s="182"/>
    </row>
    <row r="179" customFormat="false" ht="47.25" hidden="false" customHeight="false" outlineLevel="0" collapsed="false">
      <c r="B179" s="174" t="n">
        <v>3</v>
      </c>
      <c r="C179" s="175" t="s">
        <v>861</v>
      </c>
      <c r="D179" s="188" t="s">
        <v>1947</v>
      </c>
      <c r="G179" s="184"/>
      <c r="H179" s="181"/>
      <c r="I179" s="182"/>
    </row>
    <row r="180" customFormat="false" ht="15.75" hidden="false" customHeight="false" outlineLevel="0" collapsed="false">
      <c r="G180" s="178"/>
      <c r="H180" s="178"/>
      <c r="I180" s="179"/>
    </row>
    <row r="181" customFormat="false" ht="15.75" hidden="false" customHeight="false" outlineLevel="0" collapsed="false">
      <c r="G181" s="178"/>
      <c r="H181" s="178"/>
      <c r="I181" s="180"/>
    </row>
    <row r="182" customFormat="false" ht="15.75" hidden="false" customHeight="false" outlineLevel="0" collapsed="false">
      <c r="G182" s="180"/>
      <c r="H182" s="180"/>
      <c r="I182" s="180"/>
    </row>
    <row r="183" customFormat="false" ht="26.25" hidden="false" customHeight="false" outlineLevel="0" collapsed="false">
      <c r="B183" s="199" t="s">
        <v>1948</v>
      </c>
      <c r="C183" s="199"/>
      <c r="D183" s="199"/>
      <c r="G183" s="180"/>
      <c r="H183" s="181"/>
      <c r="I183" s="182"/>
    </row>
    <row r="184" customFormat="false" ht="15.75" hidden="false" customHeight="true" outlineLevel="0" collapsed="false">
      <c r="B184" s="166" t="s">
        <v>1889</v>
      </c>
      <c r="C184" s="166"/>
      <c r="D184" s="167" t="s">
        <v>1658</v>
      </c>
      <c r="G184" s="184"/>
      <c r="H184" s="181"/>
      <c r="I184" s="182"/>
    </row>
    <row r="185" customFormat="false" ht="27" hidden="false" customHeight="true" outlineLevel="0" collapsed="false">
      <c r="B185" s="166" t="s">
        <v>1949</v>
      </c>
      <c r="C185" s="166"/>
      <c r="D185" s="168" t="n">
        <v>15</v>
      </c>
      <c r="G185" s="184"/>
      <c r="H185" s="181"/>
      <c r="I185" s="182"/>
    </row>
    <row r="186" customFormat="false" ht="15.75" hidden="false" customHeight="false" outlineLevel="0" collapsed="false">
      <c r="B186" s="169" t="s">
        <v>1660</v>
      </c>
      <c r="C186" s="169" t="s">
        <v>1661</v>
      </c>
      <c r="D186" s="170" t="s">
        <v>1662</v>
      </c>
      <c r="G186" s="177"/>
      <c r="H186" s="177"/>
      <c r="I186" s="177"/>
    </row>
    <row r="187" customFormat="false" ht="15.75" hidden="false" customHeight="false" outlineLevel="0" collapsed="false">
      <c r="B187" s="171" t="n">
        <v>1</v>
      </c>
      <c r="C187" s="172" t="s">
        <v>311</v>
      </c>
      <c r="D187" s="173" t="s">
        <v>1141</v>
      </c>
      <c r="G187" s="177"/>
      <c r="H187" s="177"/>
      <c r="I187" s="177"/>
    </row>
    <row r="188" customFormat="false" ht="15.75" hidden="false" customHeight="false" outlineLevel="0" collapsed="false">
      <c r="B188" s="174" t="n">
        <v>2</v>
      </c>
      <c r="C188" s="175" t="s">
        <v>168</v>
      </c>
      <c r="D188" s="174" t="s">
        <v>1950</v>
      </c>
      <c r="G188" s="177"/>
      <c r="H188" s="177"/>
      <c r="I188" s="177"/>
    </row>
    <row r="189" customFormat="false" ht="15.75" hidden="false" customHeight="false" outlineLevel="0" collapsed="false">
      <c r="B189" s="174" t="n">
        <v>3</v>
      </c>
      <c r="C189" s="175" t="s">
        <v>557</v>
      </c>
      <c r="D189" s="174" t="s">
        <v>1470</v>
      </c>
      <c r="G189" s="177"/>
      <c r="H189" s="177"/>
      <c r="I189" s="177"/>
    </row>
    <row r="190" customFormat="false" ht="15.75" hidden="false" customHeight="true" outlineLevel="0" collapsed="false">
      <c r="B190" s="166" t="s">
        <v>1889</v>
      </c>
      <c r="C190" s="166"/>
      <c r="D190" s="167" t="s">
        <v>1658</v>
      </c>
      <c r="G190" s="177"/>
      <c r="H190" s="177"/>
      <c r="I190" s="177"/>
    </row>
    <row r="191" customFormat="false" ht="15.75" hidden="false" customHeight="true" outlineLevel="0" collapsed="false">
      <c r="B191" s="166" t="s">
        <v>1951</v>
      </c>
      <c r="C191" s="166"/>
      <c r="D191" s="168" t="n">
        <v>34</v>
      </c>
      <c r="G191" s="177"/>
      <c r="H191" s="177"/>
      <c r="I191" s="177"/>
    </row>
    <row r="192" customFormat="false" ht="15.75" hidden="false" customHeight="true" outlineLevel="0" collapsed="false">
      <c r="B192" s="169" t="s">
        <v>1660</v>
      </c>
      <c r="C192" s="169" t="s">
        <v>1661</v>
      </c>
      <c r="D192" s="170" t="s">
        <v>1662</v>
      </c>
      <c r="G192" s="177"/>
      <c r="H192" s="177"/>
      <c r="I192" s="177"/>
    </row>
    <row r="193" customFormat="false" ht="15.75" hidden="false" customHeight="false" outlineLevel="0" collapsed="false">
      <c r="B193" s="171" t="n">
        <v>1</v>
      </c>
      <c r="C193" s="172" t="s">
        <v>1952</v>
      </c>
      <c r="D193" s="173" t="s">
        <v>1606</v>
      </c>
      <c r="G193" s="177"/>
      <c r="H193" s="177"/>
      <c r="I193" s="177"/>
    </row>
    <row r="194" customFormat="false" ht="15.75" hidden="false" customHeight="false" outlineLevel="0" collapsed="false">
      <c r="B194" s="174" t="n">
        <v>2</v>
      </c>
      <c r="C194" s="175" t="s">
        <v>1953</v>
      </c>
      <c r="D194" s="174" t="s">
        <v>1586</v>
      </c>
      <c r="G194" s="177"/>
      <c r="H194" s="177"/>
      <c r="I194" s="177"/>
    </row>
    <row r="195" customFormat="false" ht="15.75" hidden="false" customHeight="false" outlineLevel="0" collapsed="false">
      <c r="B195" s="174" t="n">
        <v>3</v>
      </c>
      <c r="C195" s="175" t="s">
        <v>1954</v>
      </c>
      <c r="D195" s="174" t="s">
        <v>1606</v>
      </c>
      <c r="G195" s="177"/>
      <c r="H195" s="177"/>
      <c r="I195" s="177"/>
    </row>
    <row r="196" customFormat="false" ht="12.75" hidden="false" customHeight="false" outlineLevel="0" collapsed="false">
      <c r="G196" s="177"/>
      <c r="H196" s="177"/>
      <c r="I196" s="177"/>
    </row>
    <row r="197" customFormat="false" ht="15.75" hidden="false" customHeight="true" outlineLevel="0" collapsed="false">
      <c r="B197" s="166" t="s">
        <v>1889</v>
      </c>
      <c r="C197" s="166"/>
      <c r="D197" s="167" t="s">
        <v>1658</v>
      </c>
      <c r="G197" s="177"/>
      <c r="H197" s="177"/>
      <c r="I197" s="177"/>
    </row>
    <row r="198" customFormat="false" ht="15.75" hidden="false" customHeight="true" outlineLevel="0" collapsed="false">
      <c r="B198" s="166" t="s">
        <v>1955</v>
      </c>
      <c r="C198" s="166"/>
      <c r="D198" s="168"/>
      <c r="G198" s="177"/>
      <c r="H198" s="177"/>
      <c r="I198" s="177"/>
    </row>
    <row r="199" customFormat="false" ht="15.75" hidden="false" customHeight="false" outlineLevel="0" collapsed="false">
      <c r="B199" s="169" t="s">
        <v>1660</v>
      </c>
      <c r="C199" s="169" t="s">
        <v>1661</v>
      </c>
      <c r="D199" s="170" t="s">
        <v>1662</v>
      </c>
      <c r="G199" s="177"/>
      <c r="H199" s="177"/>
      <c r="I199" s="177"/>
    </row>
    <row r="200" customFormat="false" ht="15.75" hidden="false" customHeight="false" outlineLevel="0" collapsed="false">
      <c r="B200" s="171" t="n">
        <v>1</v>
      </c>
      <c r="C200" s="172" t="s">
        <v>919</v>
      </c>
      <c r="D200" s="173" t="s">
        <v>861</v>
      </c>
      <c r="G200" s="177"/>
      <c r="H200" s="177"/>
      <c r="I200" s="177"/>
    </row>
    <row r="201" customFormat="false" ht="15.75" hidden="false" customHeight="false" outlineLevel="0" collapsed="false">
      <c r="B201" s="174" t="n">
        <v>2</v>
      </c>
      <c r="C201" s="175" t="s">
        <v>377</v>
      </c>
      <c r="D201" s="174" t="s">
        <v>1649</v>
      </c>
      <c r="G201" s="177"/>
      <c r="H201" s="177"/>
      <c r="I201" s="177"/>
    </row>
    <row r="202" customFormat="false" ht="15.75" hidden="false" customHeight="false" outlineLevel="0" collapsed="false">
      <c r="B202" s="174" t="n">
        <v>3</v>
      </c>
      <c r="C202" s="175" t="s">
        <v>521</v>
      </c>
      <c r="D202" s="174" t="s">
        <v>1470</v>
      </c>
      <c r="G202" s="177"/>
      <c r="H202" s="177"/>
      <c r="I202" s="177"/>
    </row>
    <row r="203" customFormat="false" ht="12.75" hidden="false" customHeight="false" outlineLevel="0" collapsed="false">
      <c r="G203" s="177"/>
      <c r="H203" s="177"/>
      <c r="I203" s="177"/>
    </row>
    <row r="204" customFormat="false" ht="15.75" hidden="false" customHeight="true" outlineLevel="0" collapsed="false">
      <c r="B204" s="166" t="s">
        <v>1889</v>
      </c>
      <c r="C204" s="166"/>
      <c r="D204" s="167" t="s">
        <v>1658</v>
      </c>
      <c r="G204" s="177"/>
      <c r="H204" s="177"/>
      <c r="I204" s="177"/>
    </row>
    <row r="205" customFormat="false" ht="15.75" hidden="false" customHeight="true" outlineLevel="0" collapsed="false">
      <c r="B205" s="166" t="s">
        <v>1956</v>
      </c>
      <c r="C205" s="166"/>
      <c r="D205" s="168" t="n">
        <v>30</v>
      </c>
      <c r="G205" s="177"/>
      <c r="H205" s="177"/>
      <c r="I205" s="177"/>
    </row>
    <row r="206" customFormat="false" ht="15.75" hidden="false" customHeight="false" outlineLevel="0" collapsed="false">
      <c r="B206" s="169" t="s">
        <v>1660</v>
      </c>
      <c r="C206" s="169" t="s">
        <v>1661</v>
      </c>
      <c r="D206" s="170" t="s">
        <v>1662</v>
      </c>
      <c r="G206" s="177"/>
      <c r="H206" s="177"/>
      <c r="I206" s="177"/>
    </row>
    <row r="207" customFormat="false" ht="15.75" hidden="false" customHeight="false" outlineLevel="0" collapsed="false">
      <c r="B207" s="171" t="n">
        <v>1</v>
      </c>
      <c r="C207" s="172" t="s">
        <v>1954</v>
      </c>
      <c r="D207" s="173" t="s">
        <v>1957</v>
      </c>
      <c r="G207" s="177"/>
      <c r="H207" s="177"/>
      <c r="I207" s="177"/>
    </row>
    <row r="208" customFormat="false" ht="15.75" hidden="false" customHeight="false" outlineLevel="0" collapsed="false">
      <c r="B208" s="174" t="n">
        <v>2</v>
      </c>
      <c r="C208" s="175" t="s">
        <v>557</v>
      </c>
      <c r="D208" s="174" t="s">
        <v>1470</v>
      </c>
      <c r="G208" s="177"/>
      <c r="H208" s="177"/>
      <c r="I208" s="177"/>
    </row>
    <row r="209" customFormat="false" ht="15.75" hidden="false" customHeight="false" outlineLevel="0" collapsed="false">
      <c r="B209" s="174" t="n">
        <v>3</v>
      </c>
      <c r="C209" s="175" t="s">
        <v>521</v>
      </c>
      <c r="D209" s="174" t="s">
        <v>1470</v>
      </c>
      <c r="G209" s="177"/>
      <c r="H209" s="177"/>
      <c r="I209" s="177"/>
    </row>
    <row r="210" customFormat="false" ht="12.75" hidden="false" customHeight="false" outlineLevel="0" collapsed="false">
      <c r="G210" s="177"/>
      <c r="H210" s="177"/>
      <c r="I210" s="177"/>
    </row>
    <row r="211" customFormat="false" ht="15.75" hidden="false" customHeight="true" outlineLevel="0" collapsed="false">
      <c r="B211" s="166" t="s">
        <v>1895</v>
      </c>
      <c r="C211" s="166"/>
      <c r="D211" s="167" t="s">
        <v>1658</v>
      </c>
      <c r="G211" s="177"/>
      <c r="H211" s="177"/>
      <c r="I211" s="177"/>
    </row>
    <row r="212" customFormat="false" ht="15.75" hidden="false" customHeight="true" outlineLevel="0" collapsed="false">
      <c r="B212" s="166" t="s">
        <v>1958</v>
      </c>
      <c r="C212" s="166"/>
      <c r="D212" s="168" t="n">
        <v>19</v>
      </c>
      <c r="G212" s="177"/>
      <c r="H212" s="177"/>
      <c r="I212" s="177"/>
    </row>
    <row r="213" customFormat="false" ht="15.75" hidden="false" customHeight="false" outlineLevel="0" collapsed="false">
      <c r="B213" s="169" t="s">
        <v>1660</v>
      </c>
      <c r="C213" s="169" t="s">
        <v>1661</v>
      </c>
      <c r="D213" s="170" t="s">
        <v>1662</v>
      </c>
      <c r="G213" s="177"/>
      <c r="H213" s="177"/>
      <c r="I213" s="177"/>
    </row>
    <row r="214" customFormat="false" ht="15.75" hidden="false" customHeight="false" outlineLevel="0" collapsed="false">
      <c r="B214" s="171" t="n">
        <v>1</v>
      </c>
      <c r="C214" s="172" t="s">
        <v>1959</v>
      </c>
      <c r="D214" s="173" t="s">
        <v>1898</v>
      </c>
      <c r="G214" s="177"/>
      <c r="H214" s="177"/>
      <c r="I214" s="177"/>
    </row>
    <row r="215" customFormat="false" ht="15.75" hidden="false" customHeight="false" outlineLevel="0" collapsed="false">
      <c r="B215" s="174" t="n">
        <v>2</v>
      </c>
      <c r="C215" s="175" t="s">
        <v>30</v>
      </c>
      <c r="D215" s="174" t="s">
        <v>1586</v>
      </c>
      <c r="G215" s="177"/>
      <c r="H215" s="177"/>
      <c r="I215" s="177"/>
    </row>
    <row r="216" customFormat="false" ht="15.75" hidden="false" customHeight="false" outlineLevel="0" collapsed="false">
      <c r="B216" s="174" t="n">
        <v>3</v>
      </c>
      <c r="C216" s="175" t="s">
        <v>1896</v>
      </c>
      <c r="D216" s="174" t="s">
        <v>1141</v>
      </c>
      <c r="G216" s="177"/>
      <c r="H216" s="177"/>
      <c r="I216" s="177"/>
    </row>
    <row r="217" customFormat="false" ht="12.75" hidden="false" customHeight="false" outlineLevel="0" collapsed="false">
      <c r="G217" s="177"/>
      <c r="H217" s="177"/>
      <c r="I217" s="177"/>
    </row>
    <row r="218" customFormat="false" ht="15.75" hidden="false" customHeight="true" outlineLevel="0" collapsed="false">
      <c r="B218" s="166" t="s">
        <v>1895</v>
      </c>
      <c r="C218" s="166"/>
      <c r="D218" s="167" t="s">
        <v>1658</v>
      </c>
      <c r="G218" s="177"/>
      <c r="H218" s="177"/>
      <c r="I218" s="177"/>
    </row>
    <row r="219" customFormat="false" ht="15.75" hidden="false" customHeight="true" outlineLevel="0" collapsed="false">
      <c r="B219" s="166" t="s">
        <v>1960</v>
      </c>
      <c r="C219" s="166"/>
      <c r="D219" s="168" t="n">
        <v>10</v>
      </c>
      <c r="G219" s="177"/>
      <c r="H219" s="177"/>
      <c r="I219" s="177"/>
    </row>
    <row r="220" customFormat="false" ht="15.75" hidden="false" customHeight="false" outlineLevel="0" collapsed="false">
      <c r="B220" s="169" t="s">
        <v>1660</v>
      </c>
      <c r="C220" s="169" t="s">
        <v>1661</v>
      </c>
      <c r="D220" s="170" t="s">
        <v>1662</v>
      </c>
      <c r="G220" s="177"/>
      <c r="H220" s="177"/>
      <c r="I220" s="177"/>
    </row>
    <row r="221" customFormat="false" ht="15.75" hidden="false" customHeight="false" outlineLevel="0" collapsed="false">
      <c r="B221" s="171" t="n">
        <v>1</v>
      </c>
      <c r="C221" s="172" t="s">
        <v>674</v>
      </c>
      <c r="D221" s="173" t="s">
        <v>1651</v>
      </c>
      <c r="G221" s="177"/>
      <c r="H221" s="177"/>
      <c r="I221" s="177"/>
    </row>
    <row r="222" customFormat="false" ht="15.75" hidden="false" customHeight="false" outlineLevel="0" collapsed="false">
      <c r="B222" s="174" t="n">
        <v>2</v>
      </c>
      <c r="C222" s="175" t="s">
        <v>1961</v>
      </c>
      <c r="D222" s="174" t="s">
        <v>1135</v>
      </c>
      <c r="G222" s="177"/>
      <c r="H222" s="177"/>
      <c r="I222" s="177"/>
    </row>
    <row r="223" customFormat="false" ht="15.75" hidden="false" customHeight="false" outlineLevel="0" collapsed="false">
      <c r="B223" s="174" t="n">
        <v>3</v>
      </c>
      <c r="C223" s="175" t="s">
        <v>1962</v>
      </c>
      <c r="D223" s="174" t="s">
        <v>1606</v>
      </c>
      <c r="G223" s="177"/>
      <c r="H223" s="177"/>
      <c r="I223" s="177"/>
    </row>
    <row r="224" customFormat="false" ht="12.75" hidden="false" customHeight="false" outlineLevel="0" collapsed="false">
      <c r="G224" s="177"/>
      <c r="H224" s="177"/>
      <c r="I224" s="177"/>
    </row>
    <row r="225" customFormat="false" ht="15.75" hidden="false" customHeight="true" outlineLevel="0" collapsed="false">
      <c r="B225" s="166" t="s">
        <v>1895</v>
      </c>
      <c r="C225" s="166"/>
      <c r="D225" s="167" t="s">
        <v>1658</v>
      </c>
      <c r="G225" s="177"/>
      <c r="H225" s="177"/>
      <c r="I225" s="177"/>
    </row>
    <row r="226" customFormat="false" ht="15.75" hidden="false" customHeight="true" outlineLevel="0" collapsed="false">
      <c r="B226" s="166" t="s">
        <v>1963</v>
      </c>
      <c r="C226" s="166"/>
      <c r="D226" s="168" t="n">
        <v>18</v>
      </c>
      <c r="G226" s="177"/>
      <c r="H226" s="177"/>
      <c r="I226" s="177"/>
    </row>
    <row r="227" customFormat="false" ht="15.75" hidden="false" customHeight="false" outlineLevel="0" collapsed="false">
      <c r="B227" s="169" t="s">
        <v>1660</v>
      </c>
      <c r="C227" s="169" t="s">
        <v>1661</v>
      </c>
      <c r="D227" s="170" t="s">
        <v>1662</v>
      </c>
      <c r="G227" s="177"/>
      <c r="H227" s="177"/>
      <c r="I227" s="177"/>
    </row>
    <row r="228" customFormat="false" ht="15.75" hidden="false" customHeight="false" outlineLevel="0" collapsed="false">
      <c r="B228" s="171" t="n">
        <v>1</v>
      </c>
      <c r="C228" s="172" t="s">
        <v>858</v>
      </c>
      <c r="D228" s="173" t="s">
        <v>856</v>
      </c>
      <c r="G228" s="177"/>
      <c r="H228" s="177"/>
      <c r="I228" s="177"/>
    </row>
    <row r="229" customFormat="false" ht="15.75" hidden="false" customHeight="false" outlineLevel="0" collapsed="false">
      <c r="B229" s="174" t="n">
        <v>2</v>
      </c>
      <c r="C229" s="175" t="s">
        <v>1964</v>
      </c>
      <c r="D229" s="174" t="s">
        <v>1606</v>
      </c>
      <c r="G229" s="177"/>
      <c r="H229" s="177"/>
      <c r="I229" s="177"/>
    </row>
    <row r="230" customFormat="false" ht="15.75" hidden="false" customHeight="false" outlineLevel="0" collapsed="false">
      <c r="B230" s="174" t="n">
        <v>3</v>
      </c>
      <c r="C230" s="175" t="s">
        <v>503</v>
      </c>
      <c r="D230" s="174" t="s">
        <v>1470</v>
      </c>
      <c r="G230" s="177"/>
      <c r="H230" s="177"/>
      <c r="I230" s="177"/>
    </row>
    <row r="231" customFormat="false" ht="15.75" hidden="false" customHeight="true" outlineLevel="0" collapsed="false">
      <c r="B231" s="166" t="s">
        <v>1895</v>
      </c>
      <c r="C231" s="166"/>
      <c r="D231" s="167" t="s">
        <v>1658</v>
      </c>
      <c r="G231" s="177"/>
      <c r="H231" s="177"/>
      <c r="I231" s="177"/>
    </row>
    <row r="232" customFormat="false" ht="15.75" hidden="false" customHeight="true" outlineLevel="0" collapsed="false">
      <c r="B232" s="166" t="s">
        <v>1956</v>
      </c>
      <c r="C232" s="166"/>
      <c r="D232" s="168" t="n">
        <v>22</v>
      </c>
      <c r="G232" s="177"/>
      <c r="H232" s="177"/>
      <c r="I232" s="177"/>
    </row>
    <row r="233" customFormat="false" ht="15.75" hidden="false" customHeight="true" outlineLevel="0" collapsed="false">
      <c r="B233" s="169" t="s">
        <v>1660</v>
      </c>
      <c r="C233" s="169" t="s">
        <v>1661</v>
      </c>
      <c r="D233" s="170" t="s">
        <v>1662</v>
      </c>
      <c r="G233" s="177"/>
      <c r="H233" s="177"/>
      <c r="I233" s="177"/>
    </row>
    <row r="234" customFormat="false" ht="15.75" hidden="false" customHeight="false" outlineLevel="0" collapsed="false">
      <c r="B234" s="171" t="n">
        <v>1</v>
      </c>
      <c r="C234" s="172" t="s">
        <v>593</v>
      </c>
      <c r="D234" s="173" t="s">
        <v>1536</v>
      </c>
      <c r="G234" s="177"/>
      <c r="H234" s="177"/>
      <c r="I234" s="177"/>
    </row>
    <row r="235" customFormat="false" ht="15.75" hidden="false" customHeight="false" outlineLevel="0" collapsed="false">
      <c r="B235" s="174" t="n">
        <v>2</v>
      </c>
      <c r="C235" s="175" t="s">
        <v>1964</v>
      </c>
      <c r="D235" s="174" t="s">
        <v>1606</v>
      </c>
      <c r="G235" s="177"/>
      <c r="H235" s="177"/>
      <c r="I235" s="177"/>
    </row>
    <row r="236" customFormat="false" ht="15.75" hidden="false" customHeight="false" outlineLevel="0" collapsed="false">
      <c r="B236" s="174" t="n">
        <v>3</v>
      </c>
      <c r="C236" s="175" t="s">
        <v>1965</v>
      </c>
      <c r="D236" s="174" t="s">
        <v>1898</v>
      </c>
      <c r="G236" s="177"/>
      <c r="H236" s="177"/>
      <c r="I236" s="177"/>
    </row>
    <row r="237" customFormat="false" ht="12.75" hidden="false" customHeight="false" outlineLevel="0" collapsed="false">
      <c r="G237" s="177"/>
      <c r="H237" s="177"/>
      <c r="I237" s="177"/>
    </row>
    <row r="238" customFormat="false" ht="15.75" hidden="false" customHeight="true" outlineLevel="0" collapsed="false">
      <c r="B238" s="166" t="s">
        <v>1902</v>
      </c>
      <c r="C238" s="166"/>
      <c r="D238" s="167" t="s">
        <v>1658</v>
      </c>
      <c r="G238" s="177"/>
      <c r="H238" s="177"/>
      <c r="I238" s="177"/>
    </row>
    <row r="239" customFormat="false" ht="15.75" hidden="false" customHeight="true" outlineLevel="0" collapsed="false">
      <c r="B239" s="166" t="s">
        <v>1966</v>
      </c>
      <c r="C239" s="166"/>
      <c r="D239" s="168" t="n">
        <v>12</v>
      </c>
      <c r="G239" s="177"/>
      <c r="H239" s="177"/>
      <c r="I239" s="177"/>
    </row>
    <row r="240" customFormat="false" ht="15.75" hidden="false" customHeight="false" outlineLevel="0" collapsed="false">
      <c r="B240" s="169" t="s">
        <v>1660</v>
      </c>
      <c r="C240" s="169" t="s">
        <v>1661</v>
      </c>
      <c r="D240" s="170" t="s">
        <v>1662</v>
      </c>
      <c r="G240" s="177"/>
      <c r="H240" s="177"/>
      <c r="I240" s="177"/>
    </row>
    <row r="241" customFormat="false" ht="15.75" hidden="false" customHeight="false" outlineLevel="0" collapsed="false">
      <c r="B241" s="171" t="n">
        <v>1</v>
      </c>
      <c r="C241" s="172" t="s">
        <v>621</v>
      </c>
      <c r="D241" s="173" t="s">
        <v>1651</v>
      </c>
      <c r="G241" s="177"/>
      <c r="H241" s="177"/>
      <c r="I241" s="177"/>
    </row>
    <row r="242" customFormat="false" ht="15.75" hidden="false" customHeight="false" outlineLevel="0" collapsed="false">
      <c r="B242" s="174" t="n">
        <v>2</v>
      </c>
      <c r="C242" s="175" t="s">
        <v>1967</v>
      </c>
      <c r="D242" s="174" t="s">
        <v>1653</v>
      </c>
      <c r="G242" s="177"/>
      <c r="H242" s="177"/>
      <c r="I242" s="177"/>
    </row>
    <row r="243" customFormat="false" ht="15.75" hidden="false" customHeight="false" outlineLevel="0" collapsed="false">
      <c r="B243" s="174" t="n">
        <v>3</v>
      </c>
      <c r="C243" s="175" t="s">
        <v>680</v>
      </c>
      <c r="D243" s="174" t="s">
        <v>1651</v>
      </c>
      <c r="G243" s="177"/>
      <c r="H243" s="177"/>
      <c r="I243" s="177"/>
    </row>
    <row r="244" customFormat="false" ht="12.75" hidden="false" customHeight="false" outlineLevel="0" collapsed="false">
      <c r="G244" s="177"/>
      <c r="H244" s="177"/>
      <c r="I244" s="177"/>
    </row>
    <row r="245" customFormat="false" ht="15.75" hidden="false" customHeight="true" outlineLevel="0" collapsed="false">
      <c r="B245" s="166" t="s">
        <v>1902</v>
      </c>
      <c r="C245" s="166"/>
      <c r="D245" s="167" t="s">
        <v>1658</v>
      </c>
      <c r="G245" s="177"/>
      <c r="H245" s="177"/>
      <c r="I245" s="177"/>
    </row>
    <row r="246" customFormat="false" ht="15.75" hidden="false" customHeight="true" outlineLevel="0" collapsed="false">
      <c r="B246" s="166" t="s">
        <v>1968</v>
      </c>
      <c r="C246" s="166"/>
      <c r="D246" s="168" t="n">
        <v>14</v>
      </c>
      <c r="G246" s="177"/>
      <c r="H246" s="177"/>
      <c r="I246" s="177"/>
    </row>
    <row r="247" customFormat="false" ht="15.75" hidden="false" customHeight="false" outlineLevel="0" collapsed="false">
      <c r="B247" s="169" t="s">
        <v>1660</v>
      </c>
      <c r="C247" s="169" t="s">
        <v>1661</v>
      </c>
      <c r="D247" s="170" t="s">
        <v>1662</v>
      </c>
      <c r="G247" s="177"/>
      <c r="H247" s="177"/>
      <c r="I247" s="177"/>
    </row>
    <row r="248" customFormat="false" ht="15.75" hidden="false" customHeight="false" outlineLevel="0" collapsed="false">
      <c r="B248" s="171" t="n">
        <v>1</v>
      </c>
      <c r="C248" s="172" t="s">
        <v>677</v>
      </c>
      <c r="D248" s="173" t="s">
        <v>1969</v>
      </c>
      <c r="G248" s="177"/>
      <c r="H248" s="177"/>
      <c r="I248" s="177"/>
    </row>
    <row r="249" customFormat="false" ht="15.75" hidden="false" customHeight="false" outlineLevel="0" collapsed="false">
      <c r="B249" s="174" t="n">
        <v>2</v>
      </c>
      <c r="C249" s="175" t="s">
        <v>679</v>
      </c>
      <c r="D249" s="174" t="s">
        <v>1969</v>
      </c>
      <c r="G249" s="177"/>
      <c r="H249" s="177"/>
      <c r="I249" s="177"/>
    </row>
    <row r="250" customFormat="false" ht="15.75" hidden="false" customHeight="false" outlineLevel="0" collapsed="false">
      <c r="B250" s="174" t="n">
        <v>3</v>
      </c>
      <c r="C250" s="175" t="s">
        <v>297</v>
      </c>
      <c r="D250" s="174" t="s">
        <v>1141</v>
      </c>
    </row>
    <row r="251" customFormat="false" ht="15.75" hidden="false" customHeight="true" outlineLevel="0" collapsed="false">
      <c r="B251" s="166" t="s">
        <v>1902</v>
      </c>
      <c r="C251" s="166"/>
      <c r="D251" s="167" t="s">
        <v>1658</v>
      </c>
    </row>
    <row r="252" customFormat="false" ht="15.75" hidden="false" customHeight="true" outlineLevel="0" collapsed="false">
      <c r="B252" s="166" t="s">
        <v>1956</v>
      </c>
      <c r="C252" s="166"/>
      <c r="D252" s="168" t="n">
        <v>21</v>
      </c>
    </row>
    <row r="253" customFormat="false" ht="15.75" hidden="false" customHeight="false" outlineLevel="0" collapsed="false">
      <c r="B253" s="169" t="s">
        <v>1660</v>
      </c>
      <c r="C253" s="169" t="s">
        <v>1661</v>
      </c>
      <c r="D253" s="170" t="s">
        <v>1662</v>
      </c>
    </row>
    <row r="254" customFormat="false" ht="15.75" hidden="false" customHeight="false" outlineLevel="0" collapsed="false">
      <c r="B254" s="171" t="n">
        <v>1</v>
      </c>
      <c r="C254" s="172" t="s">
        <v>297</v>
      </c>
      <c r="D254" s="173" t="s">
        <v>1141</v>
      </c>
    </row>
    <row r="255" customFormat="false" ht="15.75" hidden="false" customHeight="false" outlineLevel="0" collapsed="false">
      <c r="B255" s="174" t="n">
        <v>2</v>
      </c>
      <c r="C255" s="175" t="s">
        <v>1970</v>
      </c>
      <c r="D255" s="174" t="s">
        <v>1971</v>
      </c>
    </row>
    <row r="256" customFormat="false" ht="15.75" hidden="false" customHeight="false" outlineLevel="0" collapsed="false">
      <c r="B256" s="174" t="n">
        <v>3</v>
      </c>
      <c r="C256" s="175" t="s">
        <v>495</v>
      </c>
      <c r="D256" s="174" t="s">
        <v>1470</v>
      </c>
    </row>
    <row r="257" customFormat="false" ht="15.75" hidden="false" customHeight="true" outlineLevel="0" collapsed="false">
      <c r="B257" s="166" t="s">
        <v>1972</v>
      </c>
      <c r="C257" s="166"/>
      <c r="D257" s="167" t="s">
        <v>1658</v>
      </c>
    </row>
    <row r="258" customFormat="false" ht="15.75" hidden="false" customHeight="true" outlineLevel="0" collapsed="false">
      <c r="B258" s="166" t="s">
        <v>1973</v>
      </c>
      <c r="C258" s="166"/>
      <c r="D258" s="168" t="n">
        <v>4</v>
      </c>
    </row>
    <row r="259" customFormat="false" ht="15.75" hidden="false" customHeight="false" outlineLevel="0" collapsed="false">
      <c r="B259" s="169" t="s">
        <v>1660</v>
      </c>
      <c r="C259" s="169" t="s">
        <v>1661</v>
      </c>
      <c r="D259" s="170" t="s">
        <v>1662</v>
      </c>
    </row>
    <row r="260" customFormat="false" ht="15.75" hidden="false" customHeight="false" outlineLevel="0" collapsed="false">
      <c r="B260" s="171" t="n">
        <v>1</v>
      </c>
      <c r="C260" s="172" t="s">
        <v>1024</v>
      </c>
      <c r="D260" s="173" t="s">
        <v>861</v>
      </c>
    </row>
    <row r="261" customFormat="false" ht="15.75" hidden="false" customHeight="false" outlineLevel="0" collapsed="false">
      <c r="B261" s="174" t="n">
        <v>2</v>
      </c>
      <c r="C261" s="175" t="s">
        <v>1974</v>
      </c>
      <c r="D261" s="174" t="s">
        <v>1651</v>
      </c>
    </row>
    <row r="262" customFormat="false" ht="15.75" hidden="false" customHeight="false" outlineLevel="0" collapsed="false">
      <c r="B262" s="174" t="n">
        <v>3</v>
      </c>
      <c r="C262" s="175" t="s">
        <v>1975</v>
      </c>
      <c r="D262" s="174" t="s">
        <v>1976</v>
      </c>
    </row>
    <row r="264" customFormat="false" ht="15.75" hidden="false" customHeight="true" outlineLevel="0" collapsed="false">
      <c r="B264" s="166" t="s">
        <v>1972</v>
      </c>
      <c r="C264" s="166"/>
      <c r="D264" s="167" t="s">
        <v>1658</v>
      </c>
    </row>
    <row r="265" customFormat="false" ht="15.75" hidden="false" customHeight="true" outlineLevel="0" collapsed="false">
      <c r="B265" s="166" t="s">
        <v>1977</v>
      </c>
      <c r="C265" s="166"/>
      <c r="D265" s="168" t="n">
        <v>2</v>
      </c>
    </row>
    <row r="266" customFormat="false" ht="15.75" hidden="false" customHeight="false" outlineLevel="0" collapsed="false">
      <c r="B266" s="169" t="s">
        <v>1660</v>
      </c>
      <c r="C266" s="169" t="s">
        <v>1661</v>
      </c>
      <c r="D266" s="170" t="s">
        <v>1662</v>
      </c>
    </row>
    <row r="267" customFormat="false" ht="15.75" hidden="false" customHeight="false" outlineLevel="0" collapsed="false">
      <c r="B267" s="171" t="n">
        <v>1</v>
      </c>
      <c r="C267" s="172" t="s">
        <v>496</v>
      </c>
      <c r="D267" s="173" t="s">
        <v>1470</v>
      </c>
    </row>
    <row r="268" customFormat="false" ht="15.75" hidden="false" customHeight="false" outlineLevel="0" collapsed="false">
      <c r="B268" s="174" t="n">
        <v>2</v>
      </c>
      <c r="C268" s="175" t="s">
        <v>1978</v>
      </c>
      <c r="D268" s="174" t="s">
        <v>1470</v>
      </c>
    </row>
    <row r="269" customFormat="false" ht="15.75" hidden="false" customHeight="false" outlineLevel="0" collapsed="false">
      <c r="B269" s="174" t="n">
        <v>3</v>
      </c>
      <c r="C269" s="175"/>
      <c r="D269" s="174"/>
    </row>
    <row r="271" customFormat="false" ht="15.75" hidden="false" customHeight="true" outlineLevel="0" collapsed="false">
      <c r="B271" s="166" t="s">
        <v>1972</v>
      </c>
      <c r="C271" s="166"/>
      <c r="D271" s="167" t="s">
        <v>1658</v>
      </c>
    </row>
    <row r="272" customFormat="false" ht="15.75" hidden="false" customHeight="true" outlineLevel="0" collapsed="false">
      <c r="B272" s="166" t="s">
        <v>1979</v>
      </c>
      <c r="C272" s="166"/>
      <c r="D272" s="168" t="n">
        <v>6</v>
      </c>
    </row>
    <row r="273" customFormat="false" ht="15.75" hidden="false" customHeight="false" outlineLevel="0" collapsed="false">
      <c r="B273" s="169" t="s">
        <v>1660</v>
      </c>
      <c r="C273" s="169" t="s">
        <v>1661</v>
      </c>
      <c r="D273" s="170" t="s">
        <v>1662</v>
      </c>
    </row>
    <row r="274" customFormat="false" ht="15.75" hidden="false" customHeight="false" outlineLevel="0" collapsed="false">
      <c r="B274" s="171" t="n">
        <v>1</v>
      </c>
      <c r="C274" s="172" t="s">
        <v>1970</v>
      </c>
      <c r="D274" s="173" t="s">
        <v>1980</v>
      </c>
    </row>
    <row r="275" customFormat="false" ht="15.75" hidden="false" customHeight="false" outlineLevel="0" collapsed="false">
      <c r="B275" s="174" t="n">
        <v>2</v>
      </c>
      <c r="C275" s="175" t="s">
        <v>1040</v>
      </c>
      <c r="D275" s="174" t="s">
        <v>861</v>
      </c>
    </row>
    <row r="276" customFormat="false" ht="15.75" hidden="false" customHeight="false" outlineLevel="0" collapsed="false">
      <c r="B276" s="174" t="n">
        <v>3</v>
      </c>
      <c r="C276" s="175" t="s">
        <v>595</v>
      </c>
      <c r="D276" s="174" t="s">
        <v>1536</v>
      </c>
    </row>
    <row r="278" customFormat="false" ht="15.75" hidden="false" customHeight="true" outlineLevel="0" collapsed="false">
      <c r="B278" s="166" t="s">
        <v>1972</v>
      </c>
      <c r="C278" s="166"/>
      <c r="D278" s="167" t="s">
        <v>1658</v>
      </c>
    </row>
    <row r="279" customFormat="false" ht="15.75" hidden="false" customHeight="true" outlineLevel="0" collapsed="false">
      <c r="B279" s="166" t="s">
        <v>1956</v>
      </c>
      <c r="C279" s="166"/>
      <c r="D279" s="168" t="n">
        <v>6</v>
      </c>
    </row>
    <row r="280" customFormat="false" ht="15.75" hidden="false" customHeight="false" outlineLevel="0" collapsed="false">
      <c r="B280" s="169" t="s">
        <v>1660</v>
      </c>
      <c r="C280" s="169" t="s">
        <v>1661</v>
      </c>
      <c r="D280" s="170" t="s">
        <v>1662</v>
      </c>
    </row>
    <row r="281" customFormat="false" ht="15.75" hidden="false" customHeight="false" outlineLevel="0" collapsed="false">
      <c r="B281" s="171" t="n">
        <v>1</v>
      </c>
      <c r="C281" s="172"/>
      <c r="D281" s="173"/>
    </row>
    <row r="282" customFormat="false" ht="15.75" hidden="false" customHeight="false" outlineLevel="0" collapsed="false">
      <c r="B282" s="174" t="n">
        <v>2</v>
      </c>
      <c r="C282" s="175"/>
      <c r="D282" s="174"/>
    </row>
    <row r="283" customFormat="false" ht="15.75" hidden="false" customHeight="false" outlineLevel="0" collapsed="false">
      <c r="B283" s="174" t="n">
        <v>3</v>
      </c>
      <c r="C283" s="175"/>
      <c r="D283" s="174"/>
    </row>
    <row r="285" customFormat="false" ht="15.75" hidden="false" customHeight="true" outlineLevel="0" collapsed="false">
      <c r="B285" s="166" t="s">
        <v>1721</v>
      </c>
      <c r="C285" s="166"/>
      <c r="D285" s="167" t="s">
        <v>1658</v>
      </c>
    </row>
    <row r="286" customFormat="false" ht="15.75" hidden="false" customHeight="true" outlineLevel="0" collapsed="false">
      <c r="B286" s="166" t="s">
        <v>1949</v>
      </c>
      <c r="C286" s="166"/>
      <c r="D286" s="168" t="n">
        <v>20</v>
      </c>
    </row>
    <row r="287" customFormat="false" ht="15.75" hidden="false" customHeight="false" outlineLevel="0" collapsed="false">
      <c r="B287" s="169" t="s">
        <v>1660</v>
      </c>
      <c r="C287" s="169" t="s">
        <v>1661</v>
      </c>
      <c r="D287" s="170" t="s">
        <v>1662</v>
      </c>
    </row>
    <row r="288" customFormat="false" ht="15.75" hidden="false" customHeight="false" outlineLevel="0" collapsed="false">
      <c r="B288" s="171" t="n">
        <v>1</v>
      </c>
      <c r="C288" s="172" t="s">
        <v>559</v>
      </c>
      <c r="D288" s="173" t="s">
        <v>1470</v>
      </c>
    </row>
    <row r="289" customFormat="false" ht="15.75" hidden="false" customHeight="false" outlineLevel="0" collapsed="false">
      <c r="B289" s="174" t="n">
        <v>2</v>
      </c>
      <c r="C289" s="175" t="s">
        <v>984</v>
      </c>
      <c r="D289" s="174" t="s">
        <v>861</v>
      </c>
    </row>
    <row r="290" customFormat="false" ht="15.75" hidden="false" customHeight="false" outlineLevel="0" collapsed="false">
      <c r="B290" s="174" t="n">
        <v>3</v>
      </c>
      <c r="C290" s="175" t="s">
        <v>565</v>
      </c>
      <c r="D290" s="174" t="s">
        <v>1470</v>
      </c>
    </row>
    <row r="291" customFormat="false" ht="15.75" hidden="false" customHeight="false" outlineLevel="0" collapsed="false">
      <c r="B291" s="200"/>
      <c r="C291" s="201"/>
      <c r="D291" s="202"/>
    </row>
    <row r="292" customFormat="false" ht="15.75" hidden="false" customHeight="true" outlineLevel="0" collapsed="false">
      <c r="B292" s="166" t="s">
        <v>1721</v>
      </c>
      <c r="C292" s="166"/>
      <c r="D292" s="167" t="s">
        <v>1658</v>
      </c>
    </row>
    <row r="293" customFormat="false" ht="15.75" hidden="false" customHeight="true" outlineLevel="0" collapsed="false">
      <c r="B293" s="166" t="s">
        <v>1981</v>
      </c>
      <c r="C293" s="166"/>
      <c r="D293" s="168" t="n">
        <v>20</v>
      </c>
    </row>
    <row r="294" customFormat="false" ht="15.75" hidden="false" customHeight="false" outlineLevel="0" collapsed="false">
      <c r="B294" s="169" t="s">
        <v>1660</v>
      </c>
      <c r="C294" s="169" t="s">
        <v>1661</v>
      </c>
      <c r="D294" s="170" t="s">
        <v>1662</v>
      </c>
    </row>
    <row r="295" customFormat="false" ht="15.75" hidden="false" customHeight="false" outlineLevel="0" collapsed="false">
      <c r="B295" s="171" t="n">
        <v>1</v>
      </c>
      <c r="C295" s="172" t="s">
        <v>712</v>
      </c>
      <c r="D295" s="173" t="s">
        <v>1898</v>
      </c>
    </row>
    <row r="296" customFormat="false" ht="15.75" hidden="false" customHeight="false" outlineLevel="0" collapsed="false">
      <c r="B296" s="174" t="n">
        <v>2</v>
      </c>
      <c r="C296" s="175" t="s">
        <v>1722</v>
      </c>
      <c r="D296" s="174" t="s">
        <v>1141</v>
      </c>
    </row>
    <row r="297" customFormat="false" ht="15.75" hidden="false" customHeight="false" outlineLevel="0" collapsed="false">
      <c r="B297" s="174" t="n">
        <v>3</v>
      </c>
      <c r="C297" s="175" t="s">
        <v>1982</v>
      </c>
      <c r="D297" s="174" t="s">
        <v>1650</v>
      </c>
    </row>
    <row r="298" customFormat="false" ht="15.75" hidden="false" customHeight="false" outlineLevel="0" collapsed="false">
      <c r="B298" s="200"/>
      <c r="C298" s="201"/>
      <c r="D298" s="202"/>
    </row>
    <row r="299" customFormat="false" ht="15.75" hidden="false" customHeight="true" outlineLevel="0" collapsed="false">
      <c r="B299" s="166" t="s">
        <v>1721</v>
      </c>
      <c r="C299" s="166"/>
      <c r="D299" s="167" t="s">
        <v>1658</v>
      </c>
    </row>
    <row r="300" customFormat="false" ht="15.75" hidden="false" customHeight="true" outlineLevel="0" collapsed="false">
      <c r="B300" s="166" t="s">
        <v>1956</v>
      </c>
      <c r="C300" s="166"/>
      <c r="D300" s="168" t="n">
        <v>20</v>
      </c>
    </row>
    <row r="301" customFormat="false" ht="15.75" hidden="false" customHeight="false" outlineLevel="0" collapsed="false">
      <c r="B301" s="169" t="s">
        <v>1660</v>
      </c>
      <c r="C301" s="169" t="s">
        <v>1661</v>
      </c>
      <c r="D301" s="170" t="s">
        <v>1662</v>
      </c>
    </row>
    <row r="302" customFormat="false" ht="15.75" hidden="false" customHeight="false" outlineLevel="0" collapsed="false">
      <c r="B302" s="171" t="n">
        <v>1</v>
      </c>
      <c r="C302" s="172" t="s">
        <v>559</v>
      </c>
      <c r="D302" s="173" t="s">
        <v>1470</v>
      </c>
    </row>
    <row r="303" customFormat="false" ht="15.75" hidden="false" customHeight="false" outlineLevel="0" collapsed="false">
      <c r="B303" s="174" t="n">
        <v>2</v>
      </c>
      <c r="C303" s="175" t="s">
        <v>565</v>
      </c>
      <c r="D303" s="174" t="s">
        <v>1470</v>
      </c>
    </row>
    <row r="304" customFormat="false" ht="15.75" hidden="false" customHeight="false" outlineLevel="0" collapsed="false">
      <c r="B304" s="174" t="n">
        <v>3</v>
      </c>
      <c r="C304" s="175" t="s">
        <v>672</v>
      </c>
      <c r="D304" s="174" t="s">
        <v>1983</v>
      </c>
    </row>
    <row r="305" customFormat="false" ht="12.75" hidden="false" customHeight="false" outlineLevel="0" collapsed="false">
      <c r="B305" s="152"/>
      <c r="C305" s="152"/>
      <c r="D305" s="152"/>
    </row>
    <row r="306" customFormat="false" ht="15.75" hidden="false" customHeight="true" outlineLevel="0" collapsed="false">
      <c r="B306" s="166" t="s">
        <v>1723</v>
      </c>
      <c r="C306" s="166"/>
      <c r="D306" s="167" t="s">
        <v>1658</v>
      </c>
    </row>
    <row r="307" customFormat="false" ht="15.75" hidden="false" customHeight="true" outlineLevel="0" collapsed="false">
      <c r="B307" s="166" t="s">
        <v>1958</v>
      </c>
      <c r="C307" s="166"/>
      <c r="D307" s="168" t="n">
        <v>11</v>
      </c>
    </row>
    <row r="308" customFormat="false" ht="15.75" hidden="false" customHeight="false" outlineLevel="0" collapsed="false">
      <c r="B308" s="169" t="s">
        <v>1660</v>
      </c>
      <c r="C308" s="169" t="s">
        <v>1661</v>
      </c>
      <c r="D308" s="170" t="s">
        <v>1662</v>
      </c>
    </row>
    <row r="309" customFormat="false" ht="15.75" hidden="false" customHeight="false" outlineLevel="0" collapsed="false">
      <c r="B309" s="171" t="n">
        <v>1</v>
      </c>
      <c r="C309" s="172" t="s">
        <v>968</v>
      </c>
      <c r="D309" s="173" t="s">
        <v>861</v>
      </c>
    </row>
    <row r="310" customFormat="false" ht="15.75" hidden="false" customHeight="false" outlineLevel="0" collapsed="false">
      <c r="B310" s="174" t="n">
        <v>2</v>
      </c>
      <c r="C310" s="175" t="s">
        <v>1984</v>
      </c>
      <c r="D310" s="174" t="s">
        <v>1653</v>
      </c>
    </row>
    <row r="311" customFormat="false" ht="15.75" hidden="false" customHeight="false" outlineLevel="0" collapsed="false">
      <c r="B311" s="174" t="n">
        <v>3</v>
      </c>
      <c r="C311" s="175" t="s">
        <v>312</v>
      </c>
      <c r="D311" s="174" t="s">
        <v>1141</v>
      </c>
    </row>
    <row r="312" customFormat="false" ht="12.75" hidden="false" customHeight="false" outlineLevel="0" collapsed="false">
      <c r="B312" s="152"/>
      <c r="C312" s="152"/>
      <c r="D312" s="152"/>
    </row>
    <row r="313" customFormat="false" ht="15.75" hidden="false" customHeight="true" outlineLevel="0" collapsed="false">
      <c r="B313" s="166" t="s">
        <v>1723</v>
      </c>
      <c r="C313" s="166"/>
      <c r="D313" s="167" t="s">
        <v>1658</v>
      </c>
    </row>
    <row r="314" customFormat="false" ht="15.75" hidden="false" customHeight="true" outlineLevel="0" collapsed="false">
      <c r="B314" s="166" t="s">
        <v>1985</v>
      </c>
      <c r="C314" s="166"/>
      <c r="D314" s="168" t="n">
        <v>3</v>
      </c>
    </row>
    <row r="315" customFormat="false" ht="15.75" hidden="false" customHeight="false" outlineLevel="0" collapsed="false">
      <c r="B315" s="169" t="s">
        <v>1660</v>
      </c>
      <c r="C315" s="169" t="s">
        <v>1661</v>
      </c>
      <c r="D315" s="170" t="s">
        <v>1662</v>
      </c>
    </row>
    <row r="316" customFormat="false" ht="15.75" hidden="false" customHeight="false" outlineLevel="0" collapsed="false">
      <c r="B316" s="171" t="n">
        <v>1</v>
      </c>
      <c r="C316" s="172" t="s">
        <v>506</v>
      </c>
      <c r="D316" s="173" t="s">
        <v>1470</v>
      </c>
    </row>
    <row r="317" customFormat="false" ht="15.75" hidden="false" customHeight="false" outlineLevel="0" collapsed="false">
      <c r="B317" s="174" t="n">
        <v>2</v>
      </c>
      <c r="C317" s="175" t="s">
        <v>533</v>
      </c>
      <c r="D317" s="174"/>
    </row>
    <row r="318" customFormat="false" ht="15.75" hidden="false" customHeight="false" outlineLevel="0" collapsed="false">
      <c r="B318" s="174" t="n">
        <v>3</v>
      </c>
      <c r="C318" s="175" t="s">
        <v>367</v>
      </c>
      <c r="D318" s="174" t="s">
        <v>1649</v>
      </c>
    </row>
    <row r="319" customFormat="false" ht="12.75" hidden="false" customHeight="false" outlineLevel="0" collapsed="false">
      <c r="B319" s="152"/>
      <c r="C319" s="152"/>
      <c r="D319" s="152"/>
    </row>
    <row r="320" customFormat="false" ht="15.75" hidden="false" customHeight="true" outlineLevel="0" collapsed="false">
      <c r="B320" s="166" t="s">
        <v>1723</v>
      </c>
      <c r="C320" s="166"/>
      <c r="D320" s="167" t="s">
        <v>1658</v>
      </c>
    </row>
    <row r="321" customFormat="false" ht="15.75" hidden="false" customHeight="true" outlineLevel="0" collapsed="false">
      <c r="B321" s="166" t="s">
        <v>1956</v>
      </c>
      <c r="C321" s="166"/>
      <c r="D321" s="168" t="n">
        <v>5</v>
      </c>
    </row>
    <row r="322" customFormat="false" ht="15.75" hidden="false" customHeight="false" outlineLevel="0" collapsed="false">
      <c r="B322" s="169" t="s">
        <v>1660</v>
      </c>
      <c r="C322" s="169" t="s">
        <v>1661</v>
      </c>
      <c r="D322" s="170" t="s">
        <v>1662</v>
      </c>
    </row>
    <row r="323" customFormat="false" ht="15.75" hidden="false" customHeight="false" outlineLevel="0" collapsed="false">
      <c r="B323" s="171" t="n">
        <v>1</v>
      </c>
      <c r="C323" s="172" t="s">
        <v>40</v>
      </c>
      <c r="D323" s="173" t="s">
        <v>1986</v>
      </c>
    </row>
    <row r="324" customFormat="false" ht="15.75" hidden="false" customHeight="false" outlineLevel="0" collapsed="false">
      <c r="B324" s="174" t="n">
        <v>2</v>
      </c>
      <c r="C324" s="175" t="s">
        <v>506</v>
      </c>
      <c r="D324" s="174" t="s">
        <v>1987</v>
      </c>
    </row>
    <row r="325" customFormat="false" ht="15.75" hidden="false" customHeight="false" outlineLevel="0" collapsed="false">
      <c r="B325" s="174" t="n">
        <v>3</v>
      </c>
      <c r="C325" s="175" t="s">
        <v>189</v>
      </c>
      <c r="D325" s="174" t="s">
        <v>187</v>
      </c>
    </row>
    <row r="327" customFormat="false" ht="15.75" hidden="false" customHeight="true" outlineLevel="0" collapsed="false">
      <c r="B327" s="166" t="s">
        <v>1728</v>
      </c>
      <c r="C327" s="166"/>
      <c r="D327" s="167" t="s">
        <v>1658</v>
      </c>
    </row>
    <row r="328" customFormat="false" ht="15.75" hidden="false" customHeight="true" outlineLevel="0" collapsed="false">
      <c r="B328" s="166" t="s">
        <v>1988</v>
      </c>
      <c r="C328" s="166"/>
      <c r="D328" s="168" t="n">
        <v>7</v>
      </c>
    </row>
    <row r="329" customFormat="false" ht="15.75" hidden="false" customHeight="false" outlineLevel="0" collapsed="false">
      <c r="B329" s="169" t="s">
        <v>1660</v>
      </c>
      <c r="C329" s="169" t="s">
        <v>1661</v>
      </c>
      <c r="D329" s="170" t="s">
        <v>1662</v>
      </c>
    </row>
    <row r="330" customFormat="false" ht="15.75" hidden="false" customHeight="false" outlineLevel="0" collapsed="false">
      <c r="B330" s="171" t="n">
        <v>1</v>
      </c>
      <c r="C330" s="172" t="s">
        <v>627</v>
      </c>
      <c r="D330" s="173" t="s">
        <v>1651</v>
      </c>
    </row>
    <row r="331" customFormat="false" ht="15.75" hidden="false" customHeight="false" outlineLevel="0" collapsed="false">
      <c r="B331" s="174" t="n">
        <v>2</v>
      </c>
      <c r="C331" s="175" t="s">
        <v>1989</v>
      </c>
      <c r="D331" s="174" t="s">
        <v>1606</v>
      </c>
    </row>
    <row r="332" customFormat="false" ht="15.75" hidden="false" customHeight="false" outlineLevel="0" collapsed="false">
      <c r="B332" s="174" t="n">
        <v>3</v>
      </c>
      <c r="C332" s="175" t="s">
        <v>893</v>
      </c>
      <c r="D332" s="174" t="s">
        <v>861</v>
      </c>
    </row>
    <row r="333" customFormat="false" ht="15.75" hidden="false" customHeight="true" outlineLevel="0" collapsed="false">
      <c r="B333" s="166" t="s">
        <v>1728</v>
      </c>
      <c r="C333" s="166"/>
      <c r="D333" s="167" t="s">
        <v>1658</v>
      </c>
    </row>
    <row r="334" customFormat="false" ht="15.75" hidden="false" customHeight="true" outlineLevel="0" collapsed="false">
      <c r="B334" s="166" t="s">
        <v>1990</v>
      </c>
      <c r="C334" s="166"/>
      <c r="D334" s="168" t="n">
        <v>3</v>
      </c>
    </row>
    <row r="335" customFormat="false" ht="15.75" hidden="false" customHeight="true" outlineLevel="0" collapsed="false">
      <c r="B335" s="169" t="s">
        <v>1660</v>
      </c>
      <c r="C335" s="169" t="s">
        <v>1661</v>
      </c>
      <c r="D335" s="170" t="s">
        <v>1662</v>
      </c>
    </row>
    <row r="336" customFormat="false" ht="15.75" hidden="false" customHeight="true" outlineLevel="0" collapsed="false">
      <c r="B336" s="171" t="n">
        <v>1</v>
      </c>
      <c r="C336" s="172" t="s">
        <v>1991</v>
      </c>
      <c r="D336" s="173" t="s">
        <v>1606</v>
      </c>
    </row>
    <row r="337" customFormat="false" ht="15.75" hidden="false" customHeight="false" outlineLevel="0" collapsed="false">
      <c r="B337" s="174" t="n">
        <v>2</v>
      </c>
      <c r="C337" s="175" t="s">
        <v>186</v>
      </c>
      <c r="D337" s="174" t="s">
        <v>187</v>
      </c>
    </row>
    <row r="338" customFormat="false" ht="15.75" hidden="false" customHeight="false" outlineLevel="0" collapsed="false">
      <c r="B338" s="174" t="n">
        <v>3</v>
      </c>
      <c r="C338" s="175" t="s">
        <v>918</v>
      </c>
      <c r="D338" s="174" t="s">
        <v>861</v>
      </c>
    </row>
    <row r="339" customFormat="false" ht="15.75" hidden="false" customHeight="true" outlineLevel="0" collapsed="false">
      <c r="B339" s="152"/>
      <c r="C339" s="152"/>
      <c r="D339" s="152"/>
    </row>
    <row r="340" customFormat="false" ht="15.75" hidden="false" customHeight="true" outlineLevel="0" collapsed="false">
      <c r="B340" s="166" t="s">
        <v>1992</v>
      </c>
      <c r="C340" s="166"/>
      <c r="D340" s="167" t="s">
        <v>1658</v>
      </c>
    </row>
    <row r="341" customFormat="false" ht="15.75" hidden="false" customHeight="true" outlineLevel="0" collapsed="false">
      <c r="B341" s="166" t="s">
        <v>1956</v>
      </c>
      <c r="C341" s="166"/>
      <c r="D341" s="168" t="n">
        <v>2</v>
      </c>
    </row>
    <row r="342" customFormat="false" ht="15.75" hidden="false" customHeight="false" outlineLevel="0" collapsed="false">
      <c r="B342" s="169" t="s">
        <v>1660</v>
      </c>
      <c r="C342" s="169" t="s">
        <v>1661</v>
      </c>
      <c r="D342" s="170" t="s">
        <v>1662</v>
      </c>
    </row>
    <row r="343" customFormat="false" ht="15.75" hidden="false" customHeight="false" outlineLevel="0" collapsed="false">
      <c r="B343" s="171" t="n">
        <v>1</v>
      </c>
      <c r="C343" s="172" t="s">
        <v>1991</v>
      </c>
      <c r="D343" s="173" t="s">
        <v>1606</v>
      </c>
    </row>
    <row r="344" customFormat="false" ht="15.75" hidden="false" customHeight="false" outlineLevel="0" collapsed="false">
      <c r="B344" s="174" t="n">
        <v>2</v>
      </c>
      <c r="C344" s="175" t="s">
        <v>629</v>
      </c>
      <c r="D344" s="174" t="s">
        <v>1651</v>
      </c>
    </row>
    <row r="345" customFormat="false" ht="15.75" hidden="false" customHeight="false" outlineLevel="0" collapsed="false">
      <c r="B345" s="174" t="n">
        <v>3</v>
      </c>
      <c r="C345" s="175"/>
      <c r="D345" s="174"/>
    </row>
    <row r="346" customFormat="false" ht="15.75" hidden="false" customHeight="true" outlineLevel="0" collapsed="false">
      <c r="B346" s="166" t="s">
        <v>1993</v>
      </c>
      <c r="C346" s="166"/>
      <c r="D346" s="167" t="s">
        <v>1736</v>
      </c>
    </row>
    <row r="347" customFormat="false" ht="15.75" hidden="false" customHeight="true" outlineLevel="0" collapsed="false">
      <c r="B347" s="166" t="s">
        <v>1860</v>
      </c>
      <c r="C347" s="166"/>
      <c r="D347" s="168" t="n">
        <v>10</v>
      </c>
    </row>
    <row r="348" customFormat="false" ht="15.75" hidden="false" customHeight="false" outlineLevel="0" collapsed="false">
      <c r="B348" s="169" t="s">
        <v>1660</v>
      </c>
      <c r="C348" s="169" t="s">
        <v>1737</v>
      </c>
      <c r="D348" s="170" t="s">
        <v>1661</v>
      </c>
    </row>
    <row r="349" customFormat="false" ht="15.75" hidden="false" customHeight="false" outlineLevel="0" collapsed="false">
      <c r="B349" s="171" t="n">
        <v>1</v>
      </c>
      <c r="C349" s="172"/>
      <c r="D349" s="188"/>
    </row>
    <row r="350" customFormat="false" ht="15.75" hidden="false" customHeight="false" outlineLevel="0" collapsed="false">
      <c r="B350" s="174" t="n">
        <v>2</v>
      </c>
      <c r="C350" s="175"/>
      <c r="D350" s="188"/>
    </row>
    <row r="351" customFormat="false" ht="15.75" hidden="false" customHeight="false" outlineLevel="0" collapsed="false">
      <c r="B351" s="174" t="n">
        <v>3</v>
      </c>
      <c r="C351" s="175"/>
      <c r="D351" s="188"/>
    </row>
    <row r="352" customFormat="false" ht="15.75" hidden="false" customHeight="true" outlineLevel="0" collapsed="false">
      <c r="B352" s="166" t="s">
        <v>1994</v>
      </c>
      <c r="C352" s="166"/>
      <c r="D352" s="167" t="s">
        <v>1736</v>
      </c>
    </row>
    <row r="353" customFormat="false" ht="15.75" hidden="false" customHeight="true" outlineLevel="0" collapsed="false">
      <c r="B353" s="166" t="s">
        <v>1860</v>
      </c>
      <c r="C353" s="166"/>
      <c r="D353" s="168" t="n">
        <v>10</v>
      </c>
    </row>
    <row r="354" customFormat="false" ht="15.75" hidden="false" customHeight="false" outlineLevel="0" collapsed="false">
      <c r="B354" s="169" t="s">
        <v>1660</v>
      </c>
      <c r="C354" s="169" t="s">
        <v>1737</v>
      </c>
      <c r="D354" s="170" t="s">
        <v>1661</v>
      </c>
    </row>
    <row r="355" customFormat="false" ht="47.25" hidden="false" customHeight="false" outlineLevel="0" collapsed="false">
      <c r="B355" s="171" t="n">
        <v>1</v>
      </c>
      <c r="C355" s="172" t="s">
        <v>603</v>
      </c>
      <c r="D355" s="188" t="s">
        <v>1995</v>
      </c>
    </row>
    <row r="356" customFormat="false" ht="47.25" hidden="false" customHeight="false" outlineLevel="0" collapsed="false">
      <c r="B356" s="174" t="n">
        <v>2</v>
      </c>
      <c r="C356" s="175" t="s">
        <v>233</v>
      </c>
      <c r="D356" s="188" t="s">
        <v>1996</v>
      </c>
    </row>
    <row r="357" customFormat="false" ht="47.25" hidden="false" customHeight="false" outlineLevel="0" collapsed="false">
      <c r="B357" s="174" t="n">
        <v>3</v>
      </c>
      <c r="C357" s="175" t="s">
        <v>1606</v>
      </c>
      <c r="D357" s="188" t="s">
        <v>1997</v>
      </c>
    </row>
    <row r="358" customFormat="false" ht="15.75" hidden="false" customHeight="true" outlineLevel="0" collapsed="false">
      <c r="B358" s="166" t="s">
        <v>1998</v>
      </c>
      <c r="C358" s="166"/>
      <c r="D358" s="167" t="s">
        <v>1736</v>
      </c>
    </row>
    <row r="359" customFormat="false" ht="15.75" hidden="false" customHeight="true" outlineLevel="0" collapsed="false">
      <c r="B359" s="166" t="s">
        <v>1860</v>
      </c>
      <c r="C359" s="166"/>
      <c r="D359" s="168" t="n">
        <v>10</v>
      </c>
    </row>
    <row r="360" customFormat="false" ht="15.75" hidden="false" customHeight="false" outlineLevel="0" collapsed="false">
      <c r="B360" s="169" t="s">
        <v>1660</v>
      </c>
      <c r="C360" s="169" t="s">
        <v>1737</v>
      </c>
      <c r="D360" s="170" t="s">
        <v>1661</v>
      </c>
    </row>
    <row r="361" customFormat="false" ht="15.75" hidden="false" customHeight="false" outlineLevel="0" collapsed="false">
      <c r="B361" s="171" t="n">
        <v>1</v>
      </c>
      <c r="C361" s="172"/>
      <c r="D361" s="188"/>
    </row>
    <row r="362" customFormat="false" ht="15.75" hidden="false" customHeight="false" outlineLevel="0" collapsed="false">
      <c r="B362" s="174" t="n">
        <v>2</v>
      </c>
      <c r="C362" s="175"/>
      <c r="D362" s="188"/>
    </row>
    <row r="363" customFormat="false" ht="15.75" hidden="false" customHeight="false" outlineLevel="0" collapsed="false">
      <c r="B363" s="174" t="n">
        <v>3</v>
      </c>
      <c r="C363" s="175"/>
      <c r="D363" s="188"/>
    </row>
    <row r="364" customFormat="false" ht="15.75" hidden="false" customHeight="true" outlineLevel="0" collapsed="false">
      <c r="B364" s="166" t="s">
        <v>1999</v>
      </c>
      <c r="C364" s="166"/>
      <c r="D364" s="167" t="s">
        <v>1736</v>
      </c>
    </row>
    <row r="365" customFormat="false" ht="15.75" hidden="false" customHeight="true" outlineLevel="0" collapsed="false">
      <c r="B365" s="166" t="s">
        <v>1860</v>
      </c>
      <c r="C365" s="166"/>
      <c r="D365" s="168" t="n">
        <v>2</v>
      </c>
    </row>
    <row r="366" customFormat="false" ht="15.75" hidden="false" customHeight="false" outlineLevel="0" collapsed="false">
      <c r="B366" s="169" t="s">
        <v>1660</v>
      </c>
      <c r="C366" s="169" t="s">
        <v>1737</v>
      </c>
      <c r="D366" s="170" t="s">
        <v>1661</v>
      </c>
    </row>
    <row r="367" customFormat="false" ht="63" hidden="false" customHeight="false" outlineLevel="0" collapsed="false">
      <c r="B367" s="171" t="n">
        <v>1</v>
      </c>
      <c r="C367" s="172" t="s">
        <v>861</v>
      </c>
      <c r="D367" s="188" t="s">
        <v>2000</v>
      </c>
    </row>
    <row r="368" customFormat="false" ht="63" hidden="false" customHeight="false" outlineLevel="0" collapsed="false">
      <c r="B368" s="174" t="n">
        <v>2</v>
      </c>
      <c r="C368" s="175" t="s">
        <v>1470</v>
      </c>
      <c r="D368" s="188" t="s">
        <v>2001</v>
      </c>
    </row>
    <row r="369" customFormat="false" ht="15.75" hidden="false" customHeight="false" outlineLevel="0" collapsed="false">
      <c r="B369" s="174" t="n">
        <v>3</v>
      </c>
      <c r="C369" s="175"/>
      <c r="D369" s="188"/>
    </row>
    <row r="371" customFormat="false" ht="15.75" hidden="false" customHeight="true" outlineLevel="0" collapsed="false">
      <c r="B371" s="166" t="s">
        <v>1999</v>
      </c>
      <c r="C371" s="166"/>
      <c r="D371" s="167" t="s">
        <v>1736</v>
      </c>
    </row>
    <row r="372" customFormat="false" ht="15.75" hidden="false" customHeight="true" outlineLevel="0" collapsed="false">
      <c r="B372" s="166" t="s">
        <v>1860</v>
      </c>
      <c r="C372" s="166"/>
      <c r="D372" s="168" t="n">
        <v>2</v>
      </c>
    </row>
    <row r="373" customFormat="false" ht="15.75" hidden="false" customHeight="false" outlineLevel="0" collapsed="false">
      <c r="B373" s="169" t="s">
        <v>1660</v>
      </c>
      <c r="C373" s="169" t="s">
        <v>1737</v>
      </c>
      <c r="D373" s="170" t="s">
        <v>1661</v>
      </c>
    </row>
    <row r="374" customFormat="false" ht="63" hidden="false" customHeight="false" outlineLevel="0" collapsed="false">
      <c r="B374" s="171" t="n">
        <v>1</v>
      </c>
      <c r="C374" s="172" t="s">
        <v>1470</v>
      </c>
      <c r="D374" s="188" t="s">
        <v>2002</v>
      </c>
    </row>
    <row r="375" customFormat="false" ht="47.25" hidden="false" customHeight="false" outlineLevel="0" collapsed="false">
      <c r="B375" s="174" t="n">
        <v>2</v>
      </c>
      <c r="C375" s="175" t="s">
        <v>2003</v>
      </c>
      <c r="D375" s="188" t="s">
        <v>2004</v>
      </c>
    </row>
    <row r="376" customFormat="false" ht="63" hidden="false" customHeight="false" outlineLevel="0" collapsed="false">
      <c r="B376" s="174" t="n">
        <v>3</v>
      </c>
      <c r="C376" s="175" t="s">
        <v>861</v>
      </c>
      <c r="D376" s="188" t="s">
        <v>2005</v>
      </c>
    </row>
    <row r="378" customFormat="false" ht="15.75" hidden="false" customHeight="true" outlineLevel="0" collapsed="false">
      <c r="B378" s="166" t="s">
        <v>2006</v>
      </c>
      <c r="C378" s="166"/>
      <c r="D378" s="167" t="s">
        <v>1736</v>
      </c>
    </row>
    <row r="379" customFormat="false" ht="15.75" hidden="false" customHeight="true" outlineLevel="0" collapsed="false">
      <c r="B379" s="166" t="s">
        <v>1860</v>
      </c>
      <c r="C379" s="166"/>
      <c r="D379" s="168" t="n">
        <v>10</v>
      </c>
    </row>
    <row r="380" customFormat="false" ht="15.75" hidden="false" customHeight="false" outlineLevel="0" collapsed="false">
      <c r="B380" s="169" t="s">
        <v>1660</v>
      </c>
      <c r="C380" s="169" t="s">
        <v>1737</v>
      </c>
      <c r="D380" s="170" t="s">
        <v>1661</v>
      </c>
    </row>
    <row r="381" customFormat="false" ht="47.25" hidden="false" customHeight="false" outlineLevel="0" collapsed="false">
      <c r="B381" s="171" t="n">
        <v>1</v>
      </c>
      <c r="C381" s="172" t="s">
        <v>603</v>
      </c>
      <c r="D381" s="188" t="s">
        <v>2007</v>
      </c>
    </row>
    <row r="382" customFormat="false" ht="63" hidden="false" customHeight="false" outlineLevel="0" collapsed="false">
      <c r="B382" s="174" t="n">
        <v>2</v>
      </c>
      <c r="C382" s="175" t="s">
        <v>2008</v>
      </c>
      <c r="D382" s="188" t="s">
        <v>2009</v>
      </c>
    </row>
    <row r="383" customFormat="false" ht="47.25" hidden="false" customHeight="false" outlineLevel="0" collapsed="false">
      <c r="B383" s="174" t="n">
        <v>3</v>
      </c>
      <c r="C383" s="175" t="s">
        <v>1141</v>
      </c>
      <c r="D383" s="188" t="s">
        <v>2010</v>
      </c>
    </row>
    <row r="384" customFormat="false" ht="15.75" hidden="false" customHeight="true" outlineLevel="0" collapsed="false">
      <c r="B384" s="166" t="s">
        <v>2011</v>
      </c>
      <c r="C384" s="166"/>
      <c r="D384" s="167" t="s">
        <v>1736</v>
      </c>
    </row>
    <row r="385" customFormat="false" ht="15.75" hidden="false" customHeight="true" outlineLevel="0" collapsed="false">
      <c r="B385" s="166" t="s">
        <v>1860</v>
      </c>
      <c r="C385" s="166"/>
      <c r="D385" s="168" t="n">
        <v>3</v>
      </c>
    </row>
    <row r="386" customFormat="false" ht="15.75" hidden="false" customHeight="false" outlineLevel="0" collapsed="false">
      <c r="B386" s="169" t="s">
        <v>1660</v>
      </c>
      <c r="C386" s="169" t="s">
        <v>1737</v>
      </c>
      <c r="D386" s="170" t="s">
        <v>1661</v>
      </c>
    </row>
    <row r="387" customFormat="false" ht="47.25" hidden="false" customHeight="false" outlineLevel="0" collapsed="false">
      <c r="B387" s="171" t="n">
        <v>1</v>
      </c>
      <c r="C387" s="172" t="s">
        <v>715</v>
      </c>
      <c r="D387" s="188" t="s">
        <v>2012</v>
      </c>
    </row>
    <row r="388" customFormat="false" ht="47.25" hidden="false" customHeight="false" outlineLevel="0" collapsed="false">
      <c r="B388" s="174" t="n">
        <v>2</v>
      </c>
      <c r="C388" s="175" t="s">
        <v>1470</v>
      </c>
      <c r="D388" s="188" t="s">
        <v>2013</v>
      </c>
    </row>
    <row r="389" customFormat="false" ht="47.25" hidden="false" customHeight="false" outlineLevel="0" collapsed="false">
      <c r="B389" s="174" t="n">
        <v>3</v>
      </c>
      <c r="C389" s="175" t="s">
        <v>1116</v>
      </c>
      <c r="D389" s="188" t="s">
        <v>2014</v>
      </c>
    </row>
    <row r="391" customFormat="false" ht="15.75" hidden="false" customHeight="false" outlineLevel="0" collapsed="false">
      <c r="C391" s="178" t="s">
        <v>2015</v>
      </c>
      <c r="D391" s="203" t="s">
        <v>2016</v>
      </c>
    </row>
  </sheetData>
  <mergeCells count="150">
    <mergeCell ref="B2:B3"/>
    <mergeCell ref="C2:D3"/>
    <mergeCell ref="B4:D5"/>
    <mergeCell ref="C6:D6"/>
    <mergeCell ref="B7:D7"/>
    <mergeCell ref="B8:C8"/>
    <mergeCell ref="B9:C9"/>
    <mergeCell ref="B14:D14"/>
    <mergeCell ref="B15:C15"/>
    <mergeCell ref="B16:C16"/>
    <mergeCell ref="B21:D21"/>
    <mergeCell ref="B22:C22"/>
    <mergeCell ref="B23:C23"/>
    <mergeCell ref="B28:D28"/>
    <mergeCell ref="B29:C29"/>
    <mergeCell ref="B30:C30"/>
    <mergeCell ref="B35:D35"/>
    <mergeCell ref="B36:C36"/>
    <mergeCell ref="B37:C37"/>
    <mergeCell ref="B43:C43"/>
    <mergeCell ref="B44:C44"/>
    <mergeCell ref="B50:C50"/>
    <mergeCell ref="B51:C51"/>
    <mergeCell ref="B57:C57"/>
    <mergeCell ref="B58:C58"/>
    <mergeCell ref="B63:D63"/>
    <mergeCell ref="B64:C64"/>
    <mergeCell ref="B65:C65"/>
    <mergeCell ref="B70:D70"/>
    <mergeCell ref="B71:C71"/>
    <mergeCell ref="B72:C72"/>
    <mergeCell ref="B77:D77"/>
    <mergeCell ref="B78:C78"/>
    <mergeCell ref="B79:C79"/>
    <mergeCell ref="B84:D84"/>
    <mergeCell ref="B85:C85"/>
    <mergeCell ref="B86:C86"/>
    <mergeCell ref="B91:D91"/>
    <mergeCell ref="B92:C92"/>
    <mergeCell ref="B93:C93"/>
    <mergeCell ref="B98:D98"/>
    <mergeCell ref="B99:C99"/>
    <mergeCell ref="B100:C100"/>
    <mergeCell ref="B105:D105"/>
    <mergeCell ref="B106:C106"/>
    <mergeCell ref="B107:C107"/>
    <mergeCell ref="B112:D112"/>
    <mergeCell ref="B113:C113"/>
    <mergeCell ref="B114:C114"/>
    <mergeCell ref="B119:C119"/>
    <mergeCell ref="B120:C120"/>
    <mergeCell ref="B126:C126"/>
    <mergeCell ref="B127:C127"/>
    <mergeCell ref="B132:D132"/>
    <mergeCell ref="B133:C133"/>
    <mergeCell ref="B134:C134"/>
    <mergeCell ref="B139:D139"/>
    <mergeCell ref="B142:C142"/>
    <mergeCell ref="G142:H142"/>
    <mergeCell ref="B143:C143"/>
    <mergeCell ref="G143:H143"/>
    <mergeCell ref="B148:C148"/>
    <mergeCell ref="G148:H148"/>
    <mergeCell ref="B149:C149"/>
    <mergeCell ref="G149:H149"/>
    <mergeCell ref="B154:C154"/>
    <mergeCell ref="G154:H154"/>
    <mergeCell ref="B155:C155"/>
    <mergeCell ref="G155:H155"/>
    <mergeCell ref="B160:C160"/>
    <mergeCell ref="G160:H160"/>
    <mergeCell ref="B161:C161"/>
    <mergeCell ref="G161:H161"/>
    <mergeCell ref="B167:C167"/>
    <mergeCell ref="G167:H167"/>
    <mergeCell ref="B168:C168"/>
    <mergeCell ref="G168:H168"/>
    <mergeCell ref="B174:C174"/>
    <mergeCell ref="G174:H174"/>
    <mergeCell ref="B175:C175"/>
    <mergeCell ref="G175:H175"/>
    <mergeCell ref="G180:H180"/>
    <mergeCell ref="G181:H181"/>
    <mergeCell ref="B183:D183"/>
    <mergeCell ref="B184:C184"/>
    <mergeCell ref="B185:C185"/>
    <mergeCell ref="B190:C190"/>
    <mergeCell ref="B191:C191"/>
    <mergeCell ref="B197:C197"/>
    <mergeCell ref="B198:C198"/>
    <mergeCell ref="B204:C204"/>
    <mergeCell ref="B205:C205"/>
    <mergeCell ref="B211:C211"/>
    <mergeCell ref="B212:C212"/>
    <mergeCell ref="B218:C218"/>
    <mergeCell ref="B219:C219"/>
    <mergeCell ref="B225:C225"/>
    <mergeCell ref="B226:C226"/>
    <mergeCell ref="B231:C231"/>
    <mergeCell ref="B232:C232"/>
    <mergeCell ref="B238:C238"/>
    <mergeCell ref="B239:C239"/>
    <mergeCell ref="B245:C245"/>
    <mergeCell ref="B246:C246"/>
    <mergeCell ref="B251:C251"/>
    <mergeCell ref="B252:C252"/>
    <mergeCell ref="B257:C257"/>
    <mergeCell ref="B258:C258"/>
    <mergeCell ref="B264:C264"/>
    <mergeCell ref="B265:C265"/>
    <mergeCell ref="B271:C271"/>
    <mergeCell ref="B272:C272"/>
    <mergeCell ref="B278:C278"/>
    <mergeCell ref="B279:C279"/>
    <mergeCell ref="B285:C285"/>
    <mergeCell ref="B286:C286"/>
    <mergeCell ref="B292:C292"/>
    <mergeCell ref="B293:C293"/>
    <mergeCell ref="B299:C299"/>
    <mergeCell ref="B300:C300"/>
    <mergeCell ref="B305:D305"/>
    <mergeCell ref="B306:C306"/>
    <mergeCell ref="B307:C307"/>
    <mergeCell ref="B312:D312"/>
    <mergeCell ref="B313:C313"/>
    <mergeCell ref="B314:C314"/>
    <mergeCell ref="B319:D319"/>
    <mergeCell ref="B320:C320"/>
    <mergeCell ref="B321:C321"/>
    <mergeCell ref="B327:C327"/>
    <mergeCell ref="B328:C328"/>
    <mergeCell ref="B333:C333"/>
    <mergeCell ref="B334:C334"/>
    <mergeCell ref="B339:D339"/>
    <mergeCell ref="B340:C340"/>
    <mergeCell ref="B341:C341"/>
    <mergeCell ref="B346:C346"/>
    <mergeCell ref="B347:C347"/>
    <mergeCell ref="B352:C352"/>
    <mergeCell ref="B353:C353"/>
    <mergeCell ref="B358:C358"/>
    <mergeCell ref="B359:C359"/>
    <mergeCell ref="B364:C364"/>
    <mergeCell ref="B365:C365"/>
    <mergeCell ref="B371:C371"/>
    <mergeCell ref="B372:C372"/>
    <mergeCell ref="B378:C378"/>
    <mergeCell ref="B379:C379"/>
    <mergeCell ref="B384:C384"/>
    <mergeCell ref="B385:C3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2" activeCellId="0" sqref="I92:J2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0.56"/>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47.99"/>
    <col collapsed="false" customWidth="true" hidden="false" outlineLevel="0" max="10" min="10" style="0" width="14.28"/>
    <col collapsed="false" customWidth="true" hidden="false" outlineLevel="0" max="12" min="11" style="0" width="3.28"/>
    <col collapsed="false" customWidth="true" hidden="false" outlineLevel="0" max="13" min="13" style="0" width="8.28"/>
    <col collapsed="false" customWidth="true" hidden="false" outlineLevel="0" max="14" min="14" style="0" width="20.56"/>
    <col collapsed="false" customWidth="true" hidden="false" outlineLevel="0" max="15" min="15" style="0" width="3.56"/>
    <col collapsed="false" customWidth="true" hidden="false" outlineLevel="0" max="16" min="16" style="0" width="3.42"/>
    <col collapsed="false" customWidth="true" hidden="false" outlineLevel="0" max="17" min="17" style="0" width="13.28"/>
  </cols>
  <sheetData>
    <row r="1" customFormat="false" ht="15.75" hidden="false" customHeight="false" outlineLevel="0" collapsed="false">
      <c r="A1" s="46" t="s">
        <v>1090</v>
      </c>
      <c r="B1" s="46"/>
      <c r="C1" s="46"/>
      <c r="D1" s="46"/>
      <c r="E1" s="46"/>
      <c r="F1" s="46"/>
      <c r="G1" s="46"/>
      <c r="J1" s="0" t="s">
        <v>1091</v>
      </c>
      <c r="M1" s="0" t="s">
        <v>1092</v>
      </c>
    </row>
    <row r="2" customFormat="false" ht="15.75" hidden="false" customHeight="false" outlineLevel="0" collapsed="false">
      <c r="A2" s="47" t="str">
        <f aca="false">'заявка инд.'!C2</f>
        <v>на участие в 7 Чемпионате и первенстве России по каратэ</v>
      </c>
      <c r="B2" s="48"/>
      <c r="C2" s="48"/>
      <c r="D2" s="48"/>
      <c r="E2" s="48"/>
      <c r="F2" s="48"/>
      <c r="G2" s="48"/>
      <c r="J2" s="0" t="s">
        <v>1093</v>
      </c>
    </row>
    <row r="3" customFormat="false" ht="15.75" hidden="false" customHeight="false" outlineLevel="0" collapsed="false">
      <c r="B3" s="7" t="s">
        <v>2</v>
      </c>
      <c r="C3" s="49" t="str">
        <f aca="false">'заявка инд.'!C4</f>
        <v>____РОО "ЛСК РБ", Республика Башкортостан_____________________________________________________________________</v>
      </c>
      <c r="D3" s="9"/>
      <c r="E3" s="9"/>
      <c r="F3" s="9"/>
      <c r="G3" s="9"/>
      <c r="H3" s="9"/>
      <c r="I3" s="9"/>
      <c r="J3" s="9"/>
      <c r="M3" s="9"/>
    </row>
    <row r="4" customFormat="false" ht="12.75" hidden="false" customHeight="false" outlineLevel="0" collapsed="false">
      <c r="C4" s="50" t="s">
        <v>1094</v>
      </c>
    </row>
    <row r="5" customFormat="false" ht="12.75" hidden="false" customHeight="false" outlineLevel="0" collapsed="false">
      <c r="B5" s="12" t="s">
        <v>5</v>
      </c>
      <c r="C5" s="51" t="str">
        <f aca="false">'заявка инд.'!C6</f>
        <v>______________________________________________________________________________________________</v>
      </c>
    </row>
    <row r="6" customFormat="false" ht="12.75" hidden="false" customHeight="false" outlineLevel="0" collapsed="false">
      <c r="B6" s="12" t="s">
        <v>7</v>
      </c>
      <c r="C6" s="51" t="str">
        <f aca="false">'заявка инд.'!C7</f>
        <v>______________________________________________________________________________________________</v>
      </c>
    </row>
    <row r="7" customFormat="false" ht="12.75" hidden="false" customHeight="false" outlineLevel="0" collapsed="false">
      <c r="B7" s="12"/>
    </row>
    <row r="8" customFormat="false" ht="12.75" hidden="false" customHeight="false" outlineLevel="0" collapsed="false">
      <c r="B8" s="12" t="s">
        <v>1095</v>
      </c>
      <c r="C8" s="52" t="str">
        <f aca="false">'заявка инд.'!C9</f>
        <v>г.Новочебоксарск</v>
      </c>
      <c r="E8" s="12" t="s">
        <v>9</v>
      </c>
      <c r="F8" s="53" t="n">
        <f aca="false">'заявка инд.'!F9</f>
        <v>42789</v>
      </c>
    </row>
    <row r="9" customFormat="false" ht="19.5" hidden="false" customHeight="true" outlineLevel="0" collapsed="false">
      <c r="A9" s="46"/>
      <c r="B9" s="46"/>
      <c r="C9" s="46"/>
      <c r="D9" s="46"/>
      <c r="E9" s="46"/>
      <c r="F9" s="48"/>
      <c r="G9" s="48"/>
      <c r="I9" s="54" t="s">
        <v>1096</v>
      </c>
    </row>
    <row r="10" customFormat="false" ht="15" hidden="false" customHeight="false" outlineLevel="0" collapsed="false">
      <c r="A10" s="55" t="s">
        <v>1097</v>
      </c>
      <c r="B10" s="56" t="s">
        <v>1098</v>
      </c>
      <c r="C10" s="57" t="s">
        <v>1099</v>
      </c>
      <c r="D10" s="57" t="s">
        <v>1100</v>
      </c>
      <c r="E10" s="57" t="s">
        <v>1101</v>
      </c>
      <c r="F10" s="58" t="s">
        <v>1102</v>
      </c>
      <c r="G10" s="58" t="s">
        <v>18</v>
      </c>
      <c r="I10" s="59" t="s">
        <v>10</v>
      </c>
      <c r="J10" s="59" t="s">
        <v>1103</v>
      </c>
      <c r="K10" s="59"/>
      <c r="L10" s="59"/>
      <c r="M10" s="59" t="s">
        <v>1099</v>
      </c>
      <c r="N10" s="59" t="s">
        <v>1098</v>
      </c>
      <c r="O10" s="59"/>
      <c r="P10" s="59"/>
      <c r="Q10" s="59" t="s">
        <v>18</v>
      </c>
    </row>
    <row r="11" customFormat="false" ht="15.75" hidden="false" customHeight="true" outlineLevel="0" collapsed="false">
      <c r="A11" s="60" t="n">
        <v>1</v>
      </c>
      <c r="B11" s="61" t="s">
        <v>1104</v>
      </c>
      <c r="C11" s="62" t="s">
        <v>24</v>
      </c>
      <c r="D11" s="63" t="s">
        <v>1105</v>
      </c>
      <c r="E11" s="64" t="s">
        <v>1106</v>
      </c>
      <c r="F11" s="65" t="s">
        <v>1107</v>
      </c>
      <c r="G11" s="66" t="s">
        <v>1108</v>
      </c>
      <c r="H11" s="67" t="n">
        <f aca="false">A11</f>
        <v>1</v>
      </c>
      <c r="I11" s="68" t="str">
        <f aca="false">CONCATENATE(T(D11),T(СЛ),T(F11),T(ЗП),T(F12),T(ЗП),T(F13),T(СП))</f>
        <v>Стерлитамак 10 (Мухьянова Лиана,               Гугучкина Полина, Толкушенкова Анна, , )</v>
      </c>
      <c r="J11" s="68" t="str">
        <f aca="false">T(E11)</f>
        <v>РОО "ЛСК РБ", Стерлитамак</v>
      </c>
      <c r="K11" s="68"/>
      <c r="L11" s="68"/>
      <c r="M11" s="68" t="str">
        <f aca="false">'ката ком.'!C11</f>
        <v>ШОТОКАН</v>
      </c>
      <c r="N11" s="69" t="str">
        <f aca="false">B11</f>
        <v>ком.ЖЕН. 10-11 лет</v>
      </c>
      <c r="Q11" s="68" t="str">
        <f aca="false">G11</f>
        <v>Махновский А.В.\Толкушенкова Е.Н.</v>
      </c>
    </row>
    <row r="12" customFormat="false" ht="15.75" hidden="false" customHeight="true" outlineLevel="0" collapsed="false">
      <c r="A12" s="60"/>
      <c r="B12" s="61"/>
      <c r="C12" s="62"/>
      <c r="D12" s="63"/>
      <c r="E12" s="64"/>
      <c r="F12" s="65"/>
      <c r="G12" s="66"/>
      <c r="H12" s="67"/>
    </row>
    <row r="13" customFormat="false" ht="15.75" hidden="false" customHeight="true" outlineLevel="0" collapsed="false">
      <c r="A13" s="60"/>
      <c r="B13" s="61"/>
      <c r="C13" s="62"/>
      <c r="D13" s="63"/>
      <c r="E13" s="64"/>
      <c r="F13" s="65"/>
      <c r="G13" s="66"/>
      <c r="H13" s="67"/>
    </row>
    <row r="14" customFormat="false" ht="12.75" hidden="false" customHeight="true" outlineLevel="0" collapsed="false">
      <c r="A14" s="60" t="n">
        <v>2</v>
      </c>
      <c r="B14" s="61" t="s">
        <v>1104</v>
      </c>
      <c r="C14" s="62" t="s">
        <v>24</v>
      </c>
      <c r="D14" s="63" t="s">
        <v>1109</v>
      </c>
      <c r="E14" s="64" t="s">
        <v>1106</v>
      </c>
      <c r="F14" s="65" t="s">
        <v>1110</v>
      </c>
      <c r="G14" s="66" t="s">
        <v>1111</v>
      </c>
      <c r="H14" s="67" t="n">
        <f aca="false">A14</f>
        <v>2</v>
      </c>
      <c r="I14" s="68" t="str">
        <f aca="false">CONCATENATE(T(D14),T(СЛ),T(F14),T(ЗП),T(F15),T(ЗП),T(F16),T(СП))</f>
        <v>Стерлитамак 2 (Башарова Лиана, Александрова Станислава, Алексеева Виолетта, , )</v>
      </c>
      <c r="J14" s="68" t="str">
        <f aca="false">T(E14)</f>
        <v>РОО "ЛСК РБ", Стерлитамак</v>
      </c>
      <c r="K14" s="68"/>
      <c r="L14" s="68"/>
      <c r="M14" s="68" t="str">
        <f aca="false">'ката ком.'!C14</f>
        <v>ШОТОКАН</v>
      </c>
      <c r="N14" s="69" t="str">
        <f aca="false">B14</f>
        <v>ком.ЖЕН. 10-11 лет</v>
      </c>
      <c r="Q14" s="68" t="str">
        <f aca="false">G14</f>
        <v>Махновский А.В.\Двоеглазов К.М.\Толкушенкова Е.Н.</v>
      </c>
    </row>
    <row r="15" customFormat="false" ht="12.75" hidden="false" customHeight="true" outlineLevel="0" collapsed="false">
      <c r="A15" s="60"/>
      <c r="B15" s="61"/>
      <c r="C15" s="62"/>
      <c r="D15" s="63"/>
      <c r="E15" s="64"/>
      <c r="F15" s="65"/>
      <c r="G15" s="66"/>
      <c r="H15" s="70"/>
    </row>
    <row r="16" customFormat="false" ht="27" hidden="false" customHeight="true" outlineLevel="0" collapsed="false">
      <c r="A16" s="60"/>
      <c r="B16" s="61"/>
      <c r="C16" s="62"/>
      <c r="D16" s="63"/>
      <c r="E16" s="64"/>
      <c r="F16" s="65"/>
      <c r="G16" s="66"/>
      <c r="H16" s="70"/>
    </row>
    <row r="17" customFormat="false" ht="30" hidden="false" customHeight="true" outlineLevel="0" collapsed="false">
      <c r="A17" s="60" t="n">
        <v>3</v>
      </c>
      <c r="B17" s="61" t="s">
        <v>1112</v>
      </c>
      <c r="C17" s="62" t="s">
        <v>24</v>
      </c>
      <c r="D17" s="63" t="s">
        <v>1113</v>
      </c>
      <c r="E17" s="64" t="s">
        <v>1106</v>
      </c>
      <c r="F17" s="65" t="s">
        <v>1114</v>
      </c>
      <c r="G17" s="66" t="s">
        <v>52</v>
      </c>
      <c r="H17" s="67" t="n">
        <f aca="false">A17</f>
        <v>3</v>
      </c>
      <c r="I17" s="68" t="str">
        <f aca="false">CONCATENATE(T(D17),T(СЛ),T(F17),T(ЗП),T(F18),T(ЗП),T(F19),T(СП))</f>
        <v>Стерлитамак 3 (Спиридонов Роман, Зайнуллин Артур, Фаткуллин Камиль, , )</v>
      </c>
      <c r="J17" s="68" t="str">
        <f aca="false">T(E17)</f>
        <v>РОО "ЛСК РБ", Стерлитамак</v>
      </c>
      <c r="K17" s="68"/>
      <c r="L17" s="68"/>
      <c r="M17" s="68" t="str">
        <f aca="false">'ката ком.'!C17</f>
        <v>ШОТОКАН</v>
      </c>
      <c r="N17" s="69" t="str">
        <f aca="false">B17</f>
        <v>ком.МУЖ. 6-7 лет</v>
      </c>
      <c r="Q17" s="68" t="str">
        <f aca="false">G17</f>
        <v>Толкушенкова Е.Н.</v>
      </c>
    </row>
    <row r="18" customFormat="false" ht="12.75" hidden="false" customHeight="true" outlineLevel="0" collapsed="false">
      <c r="A18" s="60"/>
      <c r="B18" s="61"/>
      <c r="C18" s="62"/>
      <c r="D18" s="63"/>
      <c r="E18" s="64"/>
      <c r="F18" s="65"/>
      <c r="G18" s="66"/>
      <c r="H18" s="67"/>
    </row>
    <row r="19" customFormat="false" ht="32.25" hidden="false" customHeight="true" outlineLevel="0" collapsed="false">
      <c r="A19" s="60"/>
      <c r="B19" s="61"/>
      <c r="C19" s="62"/>
      <c r="D19" s="63"/>
      <c r="E19" s="64"/>
      <c r="F19" s="65"/>
      <c r="G19" s="66"/>
      <c r="H19" s="67"/>
    </row>
    <row r="20" customFormat="false" ht="12.75" hidden="false" customHeight="true" outlineLevel="0" collapsed="false">
      <c r="A20" s="60" t="n">
        <v>4</v>
      </c>
      <c r="B20" s="61" t="s">
        <v>1115</v>
      </c>
      <c r="C20" s="62" t="s">
        <v>24</v>
      </c>
      <c r="D20" s="63" t="s">
        <v>1116</v>
      </c>
      <c r="E20" s="64" t="s">
        <v>1106</v>
      </c>
      <c r="F20" s="65" t="s">
        <v>1117</v>
      </c>
      <c r="G20" s="66" t="s">
        <v>1118</v>
      </c>
      <c r="H20" s="67" t="n">
        <f aca="false">A20</f>
        <v>4</v>
      </c>
      <c r="I20" s="68" t="str">
        <f aca="false">CONCATENATE(T(D20),T(СЛ),T(F20),T(ЗП),T(F21),T(ЗП),T(F22),T(СП))</f>
        <v>Стерлитамак (Валиахметова Диана, Андрусенко Полина,           Баимова Юлия, , )</v>
      </c>
      <c r="J20" s="68" t="str">
        <f aca="false">T(E20)</f>
        <v>РОО "ЛСК РБ", Стерлитамак</v>
      </c>
      <c r="K20" s="68"/>
      <c r="L20" s="68"/>
      <c r="M20" s="68" t="str">
        <f aca="false">'ката ком.'!C20</f>
        <v>ШОТОКАН</v>
      </c>
      <c r="N20" s="69" t="str">
        <f aca="false">B20</f>
        <v>ком.ЖЕН. 14-15 лет</v>
      </c>
      <c r="Q20" s="68" t="str">
        <f aca="false">G20</f>
        <v>Толкушенкова Е.Н.\Махновский В.Н.\Махновский А.В.</v>
      </c>
    </row>
    <row r="21" customFormat="false" ht="12.75" hidden="false" customHeight="true" outlineLevel="0" collapsed="false">
      <c r="A21" s="60"/>
      <c r="B21" s="61"/>
      <c r="C21" s="62"/>
      <c r="D21" s="63"/>
      <c r="E21" s="64"/>
      <c r="F21" s="65"/>
      <c r="G21" s="66"/>
      <c r="H21" s="70"/>
    </row>
    <row r="22" customFormat="false" ht="25.9" hidden="false" customHeight="true" outlineLevel="0" collapsed="false">
      <c r="A22" s="60"/>
      <c r="B22" s="61"/>
      <c r="C22" s="62"/>
      <c r="D22" s="63"/>
      <c r="E22" s="64"/>
      <c r="F22" s="65"/>
      <c r="G22" s="66"/>
      <c r="H22" s="70"/>
    </row>
    <row r="23" customFormat="false" ht="12.75" hidden="false" customHeight="true" outlineLevel="0" collapsed="false">
      <c r="A23" s="60" t="n">
        <v>5</v>
      </c>
      <c r="B23" s="61" t="s">
        <v>1119</v>
      </c>
      <c r="C23" s="62" t="s">
        <v>24</v>
      </c>
      <c r="D23" s="63" t="s">
        <v>1120</v>
      </c>
      <c r="E23" s="64" t="s">
        <v>1106</v>
      </c>
      <c r="F23" s="65" t="s">
        <v>1121</v>
      </c>
      <c r="G23" s="66" t="s">
        <v>1122</v>
      </c>
      <c r="H23" s="67" t="n">
        <f aca="false">A23</f>
        <v>5</v>
      </c>
      <c r="I23" s="68" t="str">
        <f aca="false">CONCATENATE(T(D23),T(СЛ),T(F23),T(ЗП),T(F24),T(ЗП),T(F25),T(СП))</f>
        <v>Стерлитамак 5 (Гильфанов Альфред,     Хакимов Тимур,         Максютов Данияр, , )</v>
      </c>
      <c r="J23" s="68" t="str">
        <f aca="false">T(E23)</f>
        <v>РОО "ЛСК РБ", Стерлитамак</v>
      </c>
      <c r="K23" s="68"/>
      <c r="L23" s="68"/>
      <c r="M23" s="68" t="str">
        <f aca="false">'ката ком.'!C23</f>
        <v>ШОТОКАН</v>
      </c>
      <c r="N23" s="69" t="str">
        <f aca="false">B23</f>
        <v>ком.МУЖ. 10-11 лет</v>
      </c>
      <c r="Q23" s="68" t="str">
        <f aca="false">G23</f>
        <v>Двоеглазов И.К.\Махновский А.В.\Махновский В.Н.</v>
      </c>
    </row>
    <row r="24" customFormat="false" ht="12.75" hidden="false" customHeight="true" outlineLevel="0" collapsed="false">
      <c r="A24" s="60"/>
      <c r="B24" s="61"/>
      <c r="C24" s="62"/>
      <c r="D24" s="63"/>
      <c r="E24" s="64"/>
      <c r="F24" s="65"/>
      <c r="G24" s="66"/>
      <c r="H24" s="70"/>
    </row>
    <row r="25" customFormat="false" ht="21.75" hidden="false" customHeight="true" outlineLevel="0" collapsed="false">
      <c r="A25" s="60"/>
      <c r="B25" s="61"/>
      <c r="C25" s="62"/>
      <c r="D25" s="63"/>
      <c r="E25" s="64"/>
      <c r="F25" s="65"/>
      <c r="G25" s="66"/>
      <c r="H25" s="70"/>
    </row>
    <row r="26" customFormat="false" ht="12.75" hidden="false" customHeight="true" outlineLevel="0" collapsed="false">
      <c r="A26" s="60" t="n">
        <v>6</v>
      </c>
      <c r="B26" s="61" t="s">
        <v>1123</v>
      </c>
      <c r="C26" s="62" t="s">
        <v>24</v>
      </c>
      <c r="D26" s="63" t="s">
        <v>1116</v>
      </c>
      <c r="E26" s="64" t="s">
        <v>1106</v>
      </c>
      <c r="F26" s="65" t="s">
        <v>1124</v>
      </c>
      <c r="G26" s="66" t="s">
        <v>49</v>
      </c>
      <c r="H26" s="67" t="n">
        <f aca="false">A26</f>
        <v>6</v>
      </c>
      <c r="I26" s="68" t="str">
        <f aca="false">CONCATENATE(T(D26),T(СЛ),T(F26),T(ЗП),T(F27),T(ЗП),T(F28),T(СП))</f>
        <v>Стерлитамак (Беляев Дмитрий, Благодатский Эмиль, Тазтдинов Денис, , )</v>
      </c>
      <c r="J26" s="68" t="str">
        <f aca="false">T(E26)</f>
        <v>РОО "ЛСК РБ", Стерлитамак</v>
      </c>
      <c r="K26" s="68"/>
      <c r="L26" s="68"/>
      <c r="M26" s="68" t="str">
        <f aca="false">'ката ком.'!C26</f>
        <v>ШОТОКАН</v>
      </c>
      <c r="N26" s="69" t="str">
        <f aca="false">B26</f>
        <v>ком.МУЖ. 12-13 лет</v>
      </c>
      <c r="Q26" s="68" t="str">
        <f aca="false">G26</f>
        <v>Махновский В.Н.</v>
      </c>
    </row>
    <row r="27" customFormat="false" ht="12.75" hidden="false" customHeight="true" outlineLevel="0" collapsed="false">
      <c r="A27" s="60"/>
      <c r="B27" s="61"/>
      <c r="C27" s="62"/>
      <c r="D27" s="63"/>
      <c r="E27" s="64"/>
      <c r="F27" s="65"/>
      <c r="G27" s="66"/>
      <c r="H27" s="70"/>
    </row>
    <row r="28" customFormat="false" ht="33.75" hidden="false" customHeight="true" outlineLevel="0" collapsed="false">
      <c r="A28" s="60"/>
      <c r="B28" s="61"/>
      <c r="C28" s="62"/>
      <c r="D28" s="63"/>
      <c r="E28" s="64"/>
      <c r="F28" s="65"/>
      <c r="G28" s="66"/>
      <c r="H28" s="70"/>
    </row>
    <row r="29" customFormat="false" ht="12.75" hidden="false" customHeight="true" outlineLevel="0" collapsed="false">
      <c r="A29" s="60" t="n">
        <v>7</v>
      </c>
      <c r="B29" s="61" t="s">
        <v>1125</v>
      </c>
      <c r="C29" s="62" t="s">
        <v>24</v>
      </c>
      <c r="D29" s="63" t="s">
        <v>1116</v>
      </c>
      <c r="E29" s="64" t="s">
        <v>1106</v>
      </c>
      <c r="F29" s="65" t="s">
        <v>1126</v>
      </c>
      <c r="G29" s="66" t="s">
        <v>27</v>
      </c>
      <c r="H29" s="67" t="n">
        <f aca="false">A29</f>
        <v>7</v>
      </c>
      <c r="I29" s="68" t="str">
        <f aca="false">CONCATENATE(T(D29),T(СЛ),T(F29),T(ЗП),T(F30),T(ЗП),T(F31),T(СП))</f>
        <v>Стерлитамак (Халиков Роман,       Мунасыпов Илья,      Абдуллин Ильдар, , )</v>
      </c>
      <c r="J29" s="68" t="str">
        <f aca="false">T(E29)</f>
        <v>РОО "ЛСК РБ", Стерлитамак</v>
      </c>
      <c r="K29" s="68"/>
      <c r="L29" s="68"/>
      <c r="M29" s="68" t="str">
        <f aca="false">'ката ком.'!C29</f>
        <v>ШОТОКАН</v>
      </c>
      <c r="N29" s="69" t="str">
        <f aca="false">B29</f>
        <v>ком.МУЖ. 14-15 лет</v>
      </c>
      <c r="Q29" s="68" t="str">
        <f aca="false">G29</f>
        <v>Махновский А.В.</v>
      </c>
    </row>
    <row r="30" customFormat="false" ht="12.75" hidden="false" customHeight="true" outlineLevel="0" collapsed="false">
      <c r="A30" s="60"/>
      <c r="B30" s="61"/>
      <c r="C30" s="62"/>
      <c r="D30" s="63"/>
      <c r="E30" s="64"/>
      <c r="F30" s="65"/>
      <c r="G30" s="66"/>
      <c r="H30" s="70"/>
    </row>
    <row r="31" customFormat="false" ht="25.5" hidden="false" customHeight="true" outlineLevel="0" collapsed="false">
      <c r="A31" s="60"/>
      <c r="B31" s="61"/>
      <c r="C31" s="62"/>
      <c r="D31" s="63"/>
      <c r="E31" s="64"/>
      <c r="F31" s="65"/>
      <c r="G31" s="66"/>
      <c r="H31" s="70"/>
    </row>
    <row r="32" customFormat="false" ht="12.75" hidden="false" customHeight="true" outlineLevel="0" collapsed="false">
      <c r="A32" s="60" t="n">
        <v>8</v>
      </c>
      <c r="B32" s="61" t="s">
        <v>1127</v>
      </c>
      <c r="C32" s="62" t="s">
        <v>24</v>
      </c>
      <c r="D32" s="63" t="s">
        <v>1128</v>
      </c>
      <c r="E32" s="64" t="s">
        <v>1106</v>
      </c>
      <c r="F32" s="65" t="s">
        <v>1129</v>
      </c>
      <c r="G32" s="66" t="s">
        <v>27</v>
      </c>
      <c r="H32" s="67" t="n">
        <f aca="false">A32</f>
        <v>8</v>
      </c>
      <c r="I32" s="68" t="str">
        <f aca="false">CONCATENATE(T(D32),T(СЛ),T(F32),T(ЗП),T(F33),T(ЗП),T(F34),T(СП))</f>
        <v>Стерлитамак 8 (Сагитова Карина, Прокопьева Софья, Клюгина Кристина, , )</v>
      </c>
      <c r="J32" s="68" t="str">
        <f aca="false">T(E32)</f>
        <v>РОО "ЛСК РБ", Стерлитамак</v>
      </c>
      <c r="K32" s="68"/>
      <c r="L32" s="68"/>
      <c r="M32" s="68" t="str">
        <f aca="false">'ката ком.'!C32</f>
        <v>ШОТОКАН</v>
      </c>
      <c r="N32" s="69" t="str">
        <f aca="false">B32</f>
        <v>ком.ЖЕН. 8-9 лет</v>
      </c>
      <c r="Q32" s="68" t="str">
        <f aca="false">G32</f>
        <v>Махновский А.В.</v>
      </c>
    </row>
    <row r="33" customFormat="false" ht="12.75" hidden="false" customHeight="true" outlineLevel="0" collapsed="false">
      <c r="A33" s="60"/>
      <c r="B33" s="61"/>
      <c r="C33" s="62"/>
      <c r="D33" s="63"/>
      <c r="E33" s="64"/>
      <c r="F33" s="65"/>
      <c r="G33" s="66"/>
      <c r="H33" s="70"/>
    </row>
    <row r="34" customFormat="false" ht="12.75" hidden="false" customHeight="true" outlineLevel="0" collapsed="false">
      <c r="A34" s="60"/>
      <c r="B34" s="61"/>
      <c r="C34" s="62"/>
      <c r="D34" s="63"/>
      <c r="E34" s="64"/>
      <c r="F34" s="65"/>
      <c r="G34" s="66"/>
      <c r="H34" s="70"/>
    </row>
    <row r="35" customFormat="false" ht="12.75" hidden="false" customHeight="true" outlineLevel="0" collapsed="false">
      <c r="A35" s="60" t="n">
        <v>9</v>
      </c>
      <c r="B35" s="61" t="s">
        <v>1130</v>
      </c>
      <c r="C35" s="62" t="s">
        <v>24</v>
      </c>
      <c r="D35" s="63" t="s">
        <v>1131</v>
      </c>
      <c r="E35" s="64" t="s">
        <v>1106</v>
      </c>
      <c r="F35" s="65" t="s">
        <v>1132</v>
      </c>
      <c r="G35" s="66" t="s">
        <v>1133</v>
      </c>
      <c r="H35" s="67" t="n">
        <f aca="false">A35</f>
        <v>9</v>
      </c>
      <c r="I35" s="68" t="str">
        <f aca="false">CONCATENATE(T(D35),T(СЛ),T(F35),T(ЗП),T(F36),T(ЗП),T(F37),T(СП))</f>
        <v>Стерлитамак 9 (Демичев Егор,                Русаков Константин, Поздняков Роман, , )</v>
      </c>
      <c r="J35" s="68" t="str">
        <f aca="false">T(E35)</f>
        <v>РОО "ЛСК РБ", Стерлитамак</v>
      </c>
      <c r="K35" s="68"/>
      <c r="L35" s="68"/>
      <c r="M35" s="68" t="str">
        <f aca="false">'ката ком.'!C35</f>
        <v>ШОТОКАН</v>
      </c>
      <c r="N35" s="69" t="str">
        <f aca="false">B35</f>
        <v>ком.МУЖ. 8-9 лет</v>
      </c>
      <c r="Q35" s="68" t="str">
        <f aca="false">G35</f>
        <v>Толкушенкова Е.Н.\Махновский В.Н.</v>
      </c>
    </row>
    <row r="36" customFormat="false" ht="12.75" hidden="false" customHeight="true" outlineLevel="0" collapsed="false">
      <c r="A36" s="60"/>
      <c r="B36" s="61"/>
      <c r="C36" s="62"/>
      <c r="D36" s="63"/>
      <c r="E36" s="64"/>
      <c r="F36" s="65"/>
      <c r="G36" s="66"/>
      <c r="H36" s="70"/>
    </row>
    <row r="37" customFormat="false" ht="20.25" hidden="false" customHeight="true" outlineLevel="0" collapsed="false">
      <c r="A37" s="60"/>
      <c r="B37" s="61"/>
      <c r="C37" s="62"/>
      <c r="D37" s="63"/>
      <c r="E37" s="64"/>
      <c r="F37" s="65"/>
      <c r="G37" s="66"/>
      <c r="H37" s="70"/>
    </row>
    <row r="38" customFormat="false" ht="30" hidden="false" customHeight="true" outlineLevel="0" collapsed="false">
      <c r="A38" s="60" t="n">
        <v>10</v>
      </c>
      <c r="B38" s="61" t="s">
        <v>1112</v>
      </c>
      <c r="C38" s="62" t="s">
        <v>24</v>
      </c>
      <c r="D38" s="63" t="s">
        <v>1105</v>
      </c>
      <c r="E38" s="64" t="s">
        <v>1106</v>
      </c>
      <c r="F38" s="65" t="s">
        <v>1134</v>
      </c>
      <c r="G38" s="66" t="s">
        <v>75</v>
      </c>
      <c r="H38" s="67" t="n">
        <f aca="false">A38</f>
        <v>10</v>
      </c>
      <c r="I38" s="68" t="str">
        <f aca="false">CONCATENATE(T(D38),T(СЛ),T(F38),T(ЗП),T(F39),T(ЗП),T(F40),T(СП))</f>
        <v>Стерлитамак 10 (Степанов Кирилл,   Овчиников Арсений, Ахмадуллин Артур, , )</v>
      </c>
      <c r="J38" s="68" t="e">
        <f aca="false">T(#REF!)</f>
        <v>#REF!</v>
      </c>
      <c r="K38" s="68"/>
      <c r="L38" s="68"/>
      <c r="M38" s="68" t="e">
        <f aca="false">#REF!</f>
        <v>#REF!</v>
      </c>
      <c r="N38" s="69" t="e">
        <f aca="false">#REF!</f>
        <v>#REF!</v>
      </c>
      <c r="Q38" s="68" t="e">
        <f aca="false">#REF!</f>
        <v>#REF!</v>
      </c>
    </row>
    <row r="39" customFormat="false" ht="12.75" hidden="false" customHeight="true" outlineLevel="0" collapsed="false">
      <c r="A39" s="60"/>
      <c r="B39" s="61"/>
      <c r="C39" s="62"/>
      <c r="D39" s="63"/>
      <c r="E39" s="64"/>
      <c r="F39" s="65"/>
      <c r="G39" s="66"/>
      <c r="H39" s="70"/>
    </row>
    <row r="40" customFormat="false" ht="25.5" hidden="false" customHeight="true" outlineLevel="0" collapsed="false">
      <c r="A40" s="60"/>
      <c r="B40" s="61"/>
      <c r="C40" s="62"/>
      <c r="D40" s="63"/>
      <c r="E40" s="64"/>
      <c r="F40" s="65"/>
      <c r="G40" s="66"/>
      <c r="H40" s="70"/>
    </row>
    <row r="41" customFormat="false" ht="12.75" hidden="false" customHeight="true" outlineLevel="0" collapsed="false">
      <c r="A41" s="60" t="n">
        <v>11</v>
      </c>
      <c r="B41" s="61" t="s">
        <v>1104</v>
      </c>
      <c r="C41" s="62" t="s">
        <v>24</v>
      </c>
      <c r="D41" s="63" t="s">
        <v>1135</v>
      </c>
      <c r="E41" s="63" t="s">
        <v>182</v>
      </c>
      <c r="F41" s="65" t="s">
        <v>1136</v>
      </c>
      <c r="G41" s="66" t="s">
        <v>183</v>
      </c>
      <c r="H41" s="67" t="n">
        <f aca="false">A41</f>
        <v>11</v>
      </c>
      <c r="I41" s="68" t="str">
        <f aca="false">CONCATENATE(T(D41),T(СЛ),T(F41),T(ЗП),T(F42),T(ЗП),T(F43),T(СП))</f>
        <v>Брянская область (Зосин Артем                Шелевич Эвелина          Лисица Лолита, , )</v>
      </c>
      <c r="J41" s="68" t="str">
        <f aca="false">T(E38)</f>
        <v>РОО "ЛСК РБ", Стерлитамак</v>
      </c>
      <c r="K41" s="68"/>
      <c r="L41" s="68"/>
      <c r="M41" s="68" t="str">
        <f aca="false">'ката ком.'!C38</f>
        <v>ШОТОКАН</v>
      </c>
      <c r="N41" s="69" t="str">
        <f aca="false">B38</f>
        <v>ком.МУЖ. 6-7 лет</v>
      </c>
      <c r="Q41" s="68" t="str">
        <f aca="false">G38</f>
        <v>Двоеглазов К.М.</v>
      </c>
    </row>
    <row r="42" customFormat="false" ht="12.75" hidden="false" customHeight="true" outlineLevel="0" collapsed="false">
      <c r="A42" s="60"/>
      <c r="B42" s="61"/>
      <c r="C42" s="62"/>
      <c r="D42" s="63"/>
      <c r="E42" s="63"/>
      <c r="F42" s="65"/>
      <c r="G42" s="66"/>
      <c r="H42" s="70"/>
    </row>
    <row r="43" customFormat="false" ht="24.75" hidden="false" customHeight="true" outlineLevel="0" collapsed="false">
      <c r="A43" s="60"/>
      <c r="B43" s="61"/>
      <c r="C43" s="62"/>
      <c r="D43" s="63"/>
      <c r="E43" s="63"/>
      <c r="F43" s="65"/>
      <c r="G43" s="66"/>
      <c r="H43" s="70"/>
    </row>
    <row r="44" customFormat="false" ht="12.75" hidden="false" customHeight="true" outlineLevel="0" collapsed="false">
      <c r="A44" s="60" t="n">
        <v>12</v>
      </c>
      <c r="B44" s="61"/>
      <c r="C44" s="62"/>
      <c r="D44" s="63"/>
      <c r="E44" s="63"/>
      <c r="F44" s="65"/>
      <c r="G44" s="66"/>
      <c r="H44" s="67" t="n">
        <f aca="false">A44</f>
        <v>12</v>
      </c>
      <c r="I44" s="68" t="str">
        <f aca="false">CONCATENATE(T(D44),T(СЛ),T(F44),T(ЗП),T(F45),T(ЗП),T(F46),T(СП))</f>
        <v> (, , )</v>
      </c>
      <c r="J44" s="68" t="str">
        <f aca="false">T(E44)</f>
        <v/>
      </c>
      <c r="K44" s="68"/>
      <c r="L44" s="68"/>
      <c r="M44" s="68" t="n">
        <f aca="false">'ката ком.'!C44</f>
        <v>0</v>
      </c>
      <c r="N44" s="69" t="n">
        <f aca="false">B44</f>
        <v>0</v>
      </c>
      <c r="Q44" s="68" t="n">
        <f aca="false">G44</f>
        <v>0</v>
      </c>
    </row>
    <row r="45" customFormat="false" ht="12.75" hidden="false" customHeight="true" outlineLevel="0" collapsed="false">
      <c r="A45" s="60"/>
      <c r="B45" s="61"/>
      <c r="C45" s="62"/>
      <c r="D45" s="63"/>
      <c r="E45" s="63"/>
      <c r="F45" s="65"/>
      <c r="G45" s="66"/>
      <c r="H45" s="70"/>
    </row>
    <row r="46" customFormat="false" ht="30.75" hidden="false" customHeight="true" outlineLevel="0" collapsed="false">
      <c r="A46" s="60"/>
      <c r="B46" s="61"/>
      <c r="C46" s="62"/>
      <c r="D46" s="63"/>
      <c r="E46" s="63"/>
      <c r="F46" s="65"/>
      <c r="G46" s="66"/>
      <c r="H46" s="70"/>
    </row>
    <row r="47" customFormat="false" ht="12.75" hidden="false" customHeight="true" outlineLevel="0" collapsed="false">
      <c r="A47" s="60" t="n">
        <v>13</v>
      </c>
      <c r="B47" s="61"/>
      <c r="C47" s="62"/>
      <c r="D47" s="63"/>
      <c r="E47" s="63"/>
      <c r="F47" s="65"/>
      <c r="G47" s="66"/>
      <c r="H47" s="67" t="n">
        <f aca="false">A47</f>
        <v>13</v>
      </c>
      <c r="I47" s="68" t="str">
        <f aca="false">CONCATENATE(T(D47),T(СЛ),T(F47),T(ЗП),T(F48),T(ЗП),T(F49),T(СП))</f>
        <v> (, , )</v>
      </c>
      <c r="J47" s="68" t="str">
        <f aca="false">T(E47)</f>
        <v/>
      </c>
      <c r="K47" s="68"/>
      <c r="L47" s="68"/>
      <c r="M47" s="68" t="n">
        <f aca="false">'ката ком.'!C47</f>
        <v>0</v>
      </c>
      <c r="N47" s="69" t="n">
        <f aca="false">B47</f>
        <v>0</v>
      </c>
      <c r="Q47" s="68" t="n">
        <f aca="false">G47</f>
        <v>0</v>
      </c>
    </row>
    <row r="48" customFormat="false" ht="12.75" hidden="false" customHeight="true" outlineLevel="0" collapsed="false">
      <c r="A48" s="60"/>
      <c r="B48" s="61"/>
      <c r="C48" s="62"/>
      <c r="D48" s="63"/>
      <c r="E48" s="63"/>
      <c r="F48" s="65"/>
      <c r="G48" s="66"/>
      <c r="H48" s="70"/>
    </row>
    <row r="49" customFormat="false" ht="26.25" hidden="false" customHeight="true" outlineLevel="0" collapsed="false">
      <c r="A49" s="60"/>
      <c r="B49" s="61"/>
      <c r="C49" s="62"/>
      <c r="D49" s="63"/>
      <c r="E49" s="63"/>
      <c r="F49" s="65"/>
      <c r="G49" s="66"/>
      <c r="H49" s="70"/>
    </row>
    <row r="50" customFormat="false" ht="12.75" hidden="false" customHeight="true" outlineLevel="0" collapsed="false">
      <c r="A50" s="60" t="n">
        <v>14</v>
      </c>
      <c r="B50" s="61"/>
      <c r="C50" s="62"/>
      <c r="D50" s="63"/>
      <c r="E50" s="63"/>
      <c r="F50" s="65"/>
      <c r="G50" s="66"/>
      <c r="H50" s="67" t="n">
        <f aca="false">A50</f>
        <v>14</v>
      </c>
      <c r="I50" s="68" t="str">
        <f aca="false">CONCATENATE(T(D50),T(СЛ),T(F50),T(ЗП),T(F51),T(ЗП),T(F52),T(СП))</f>
        <v> (, , )</v>
      </c>
      <c r="J50" s="68" t="str">
        <f aca="false">T(E50)</f>
        <v/>
      </c>
      <c r="K50" s="68"/>
      <c r="L50" s="68"/>
      <c r="M50" s="68" t="n">
        <f aca="false">'ката ком.'!C50</f>
        <v>0</v>
      </c>
      <c r="N50" s="69" t="n">
        <f aca="false">B50</f>
        <v>0</v>
      </c>
      <c r="Q50" s="68" t="n">
        <f aca="false">G50</f>
        <v>0</v>
      </c>
    </row>
    <row r="51" customFormat="false" ht="12.75" hidden="false" customHeight="true" outlineLevel="0" collapsed="false">
      <c r="A51" s="60"/>
      <c r="B51" s="61"/>
      <c r="C51" s="62"/>
      <c r="D51" s="63"/>
      <c r="E51" s="63"/>
      <c r="F51" s="65"/>
      <c r="G51" s="66"/>
      <c r="H51" s="70"/>
    </row>
    <row r="52" customFormat="false" ht="27.75" hidden="false" customHeight="true" outlineLevel="0" collapsed="false">
      <c r="A52" s="60"/>
      <c r="B52" s="61"/>
      <c r="C52" s="62"/>
      <c r="D52" s="63"/>
      <c r="E52" s="63"/>
      <c r="F52" s="65"/>
      <c r="G52" s="66"/>
      <c r="H52" s="70"/>
    </row>
    <row r="53" customFormat="false" ht="12.75" hidden="false" customHeight="true" outlineLevel="0" collapsed="false">
      <c r="A53" s="60" t="n">
        <v>15</v>
      </c>
      <c r="B53" s="61"/>
      <c r="C53" s="62"/>
      <c r="D53" s="63"/>
      <c r="E53" s="63"/>
      <c r="F53" s="65"/>
      <c r="G53" s="66"/>
      <c r="H53" s="67" t="n">
        <f aca="false">A53</f>
        <v>15</v>
      </c>
      <c r="I53" s="68" t="str">
        <f aca="false">CONCATENATE(T(D53),T(СЛ),T(F53),T(ЗП),T(F54),T(ЗП),T(F55),T(СП))</f>
        <v> (, , )</v>
      </c>
      <c r="J53" s="68" t="str">
        <f aca="false">T(E53)</f>
        <v/>
      </c>
      <c r="K53" s="68"/>
      <c r="L53" s="68"/>
      <c r="M53" s="68" t="n">
        <f aca="false">'ката ком.'!C53</f>
        <v>0</v>
      </c>
      <c r="N53" s="69" t="n">
        <f aca="false">B53</f>
        <v>0</v>
      </c>
      <c r="Q53" s="68" t="n">
        <f aca="false">G53</f>
        <v>0</v>
      </c>
    </row>
    <row r="54" customFormat="false" ht="12.75" hidden="false" customHeight="true" outlineLevel="0" collapsed="false">
      <c r="A54" s="60"/>
      <c r="B54" s="61"/>
      <c r="C54" s="62"/>
      <c r="D54" s="63"/>
      <c r="E54" s="63"/>
      <c r="F54" s="65"/>
      <c r="G54" s="66"/>
      <c r="H54" s="70"/>
    </row>
    <row r="55" customFormat="false" ht="30.75" hidden="false" customHeight="true" outlineLevel="0" collapsed="false">
      <c r="A55" s="60"/>
      <c r="B55" s="61"/>
      <c r="C55" s="62"/>
      <c r="D55" s="63"/>
      <c r="E55" s="63"/>
      <c r="F55" s="65"/>
      <c r="G55" s="66"/>
      <c r="H55" s="70"/>
    </row>
    <row r="56" customFormat="false" ht="12.75" hidden="false" customHeight="true" outlineLevel="0" collapsed="false">
      <c r="A56" s="60" t="n">
        <v>16</v>
      </c>
      <c r="B56" s="61" t="s">
        <v>1119</v>
      </c>
      <c r="C56" s="62" t="s">
        <v>24</v>
      </c>
      <c r="D56" s="63" t="s">
        <v>1137</v>
      </c>
      <c r="E56" s="63" t="s">
        <v>1138</v>
      </c>
      <c r="F56" s="71" t="s">
        <v>1139</v>
      </c>
      <c r="G56" s="66" t="s">
        <v>258</v>
      </c>
      <c r="H56" s="67" t="n">
        <f aca="false">A56</f>
        <v>16</v>
      </c>
      <c r="I56" s="68" t="str">
        <f aca="false">CONCATENATE(T(D56),T(СЛ),T(F56),T(ЗП),T(F57),T(ЗП),T(F58),T(СП))</f>
        <v>Мордовия 1 (Игошев Кирилл,Ивенин Артем,Фавстрийский Максим, , )</v>
      </c>
      <c r="J56" s="68" t="str">
        <f aca="false">T(E56)</f>
        <v>РОО "ФСК РМ" </v>
      </c>
      <c r="K56" s="68"/>
      <c r="L56" s="68"/>
      <c r="M56" s="68" t="str">
        <f aca="false">'ката ком.'!C56</f>
        <v>ШОТОКАН</v>
      </c>
      <c r="N56" s="69" t="str">
        <f aca="false">B56</f>
        <v>ком.МУЖ. 10-11 лет</v>
      </c>
      <c r="Q56" s="68" t="str">
        <f aca="false">G56</f>
        <v>Ферцев В.А.</v>
      </c>
    </row>
    <row r="57" customFormat="false" ht="12.75" hidden="false" customHeight="true" outlineLevel="0" collapsed="false">
      <c r="A57" s="60"/>
      <c r="B57" s="61"/>
      <c r="C57" s="62"/>
      <c r="D57" s="63"/>
      <c r="E57" s="63"/>
      <c r="F57" s="71"/>
      <c r="G57" s="66"/>
      <c r="H57" s="70"/>
    </row>
    <row r="58" customFormat="false" ht="12.75" hidden="false" customHeight="true" outlineLevel="0" collapsed="false">
      <c r="A58" s="60"/>
      <c r="B58" s="61"/>
      <c r="C58" s="62"/>
      <c r="D58" s="63"/>
      <c r="E58" s="63"/>
      <c r="F58" s="71"/>
      <c r="G58" s="66"/>
      <c r="H58" s="70"/>
    </row>
    <row r="59" customFormat="false" ht="12.75" hidden="false" customHeight="true" outlineLevel="0" collapsed="false">
      <c r="A59" s="60" t="n">
        <v>17</v>
      </c>
      <c r="B59" s="61" t="s">
        <v>1119</v>
      </c>
      <c r="C59" s="62" t="s">
        <v>24</v>
      </c>
      <c r="D59" s="63" t="s">
        <v>265</v>
      </c>
      <c r="E59" s="63"/>
      <c r="F59" s="71" t="s">
        <v>1140</v>
      </c>
      <c r="G59" s="66"/>
      <c r="H59" s="67" t="n">
        <f aca="false">A59</f>
        <v>17</v>
      </c>
      <c r="I59" s="68" t="str">
        <f aca="false">CONCATENATE(T(D59),T(СЛ),T(F59),T(ЗП),T(F60),T(ЗП),T(F61),T(СП))</f>
        <v>Москва-Восток (Заякин Илья, Игонин Алексей, Касьянов Максим, , )</v>
      </c>
      <c r="J59" s="68" t="str">
        <f aca="false">T(E59)</f>
        <v/>
      </c>
      <c r="K59" s="68"/>
      <c r="L59" s="68"/>
      <c r="M59" s="68" t="str">
        <f aca="false">'ката ком.'!C59</f>
        <v>ШОТОКАН</v>
      </c>
      <c r="N59" s="69" t="str">
        <f aca="false">B59</f>
        <v>ком.МУЖ. 10-11 лет</v>
      </c>
      <c r="Q59" s="68" t="n">
        <f aca="false">G59</f>
        <v>0</v>
      </c>
    </row>
    <row r="60" customFormat="false" ht="12.75" hidden="false" customHeight="true" outlineLevel="0" collapsed="false">
      <c r="A60" s="60"/>
      <c r="B60" s="61"/>
      <c r="C60" s="62"/>
      <c r="D60" s="63"/>
      <c r="E60" s="63"/>
      <c r="F60" s="71"/>
      <c r="G60" s="66"/>
      <c r="H60" s="70"/>
    </row>
    <row r="61" customFormat="false" ht="12.75" hidden="false" customHeight="true" outlineLevel="0" collapsed="false">
      <c r="A61" s="60"/>
      <c r="B61" s="61"/>
      <c r="C61" s="62"/>
      <c r="D61" s="63"/>
      <c r="E61" s="63"/>
      <c r="F61" s="71"/>
      <c r="G61" s="66"/>
      <c r="H61" s="70"/>
    </row>
    <row r="62" customFormat="false" ht="12.75" hidden="false" customHeight="true" outlineLevel="0" collapsed="false">
      <c r="A62" s="60" t="n">
        <v>18</v>
      </c>
      <c r="B62" s="61" t="s">
        <v>1130</v>
      </c>
      <c r="C62" s="62" t="s">
        <v>24</v>
      </c>
      <c r="D62" s="63" t="s">
        <v>1141</v>
      </c>
      <c r="E62" s="63" t="s">
        <v>1142</v>
      </c>
      <c r="F62" s="71" t="s">
        <v>1143</v>
      </c>
      <c r="G62" s="66" t="s">
        <v>275</v>
      </c>
      <c r="H62" s="67" t="n">
        <f aca="false">A62</f>
        <v>18</v>
      </c>
      <c r="I62" s="68" t="str">
        <f aca="false">CONCATENATE(T(D62),T(СЛ),T(F62),T(ЗП),T(F63),T(ЗП),T(F64),T(СП))</f>
        <v>Московская область (Ивашнев Сергей, Исаев Семен, Шурмистов  Даниил, , )</v>
      </c>
      <c r="J62" s="68" t="str">
        <f aca="false">T(E62)</f>
        <v> МООО "Федерация каратэ Московской области по версии Всемирной Конфедерации каратэ", г. Лыткарино</v>
      </c>
      <c r="K62" s="68"/>
      <c r="L62" s="68"/>
      <c r="M62" s="68" t="str">
        <f aca="false">'ката ком.'!C62</f>
        <v>ШОТОКАН</v>
      </c>
      <c r="N62" s="69" t="str">
        <f aca="false">B62</f>
        <v>ком.МУЖ. 8-9 лет</v>
      </c>
      <c r="Q62" s="68" t="str">
        <f aca="false">G62</f>
        <v>Шурмистов И.А.</v>
      </c>
    </row>
    <row r="63" customFormat="false" ht="12.75" hidden="false" customHeight="true" outlineLevel="0" collapsed="false">
      <c r="A63" s="60"/>
      <c r="B63" s="61"/>
      <c r="C63" s="62"/>
      <c r="D63" s="63"/>
      <c r="E63" s="63"/>
      <c r="F63" s="71"/>
      <c r="G63" s="66"/>
      <c r="H63" s="70"/>
    </row>
    <row r="64" customFormat="false" ht="12.75" hidden="false" customHeight="true" outlineLevel="0" collapsed="false">
      <c r="A64" s="60"/>
      <c r="B64" s="61"/>
      <c r="C64" s="62"/>
      <c r="D64" s="63"/>
      <c r="E64" s="63"/>
      <c r="F64" s="71"/>
      <c r="G64" s="66"/>
      <c r="H64" s="70"/>
    </row>
    <row r="65" customFormat="false" ht="12.75" hidden="false" customHeight="true" outlineLevel="0" collapsed="false">
      <c r="A65" s="60" t="n">
        <v>19</v>
      </c>
      <c r="B65" s="61" t="s">
        <v>1119</v>
      </c>
      <c r="C65" s="62" t="s">
        <v>24</v>
      </c>
      <c r="D65" s="63" t="s">
        <v>1141</v>
      </c>
      <c r="E65" s="63" t="s">
        <v>1142</v>
      </c>
      <c r="F65" s="71" t="s">
        <v>1144</v>
      </c>
      <c r="G65" s="66" t="s">
        <v>275</v>
      </c>
      <c r="H65" s="67" t="n">
        <f aca="false">A65</f>
        <v>19</v>
      </c>
      <c r="I65" s="68" t="str">
        <f aca="false">CONCATENATE(T(D65),T(СЛ),T(F65),T(ЗП),T(F66),T(ЗП),T(F67),T(СП))</f>
        <v>Московская область (Петров Дмитрий, Рожков Тимофей, Оловягин Илья , , )</v>
      </c>
      <c r="J65" s="68" t="str">
        <f aca="false">T(E65)</f>
        <v> МООО "Федерация каратэ Московской области по версии Всемирной Конфедерации каратэ", г. Лыткарино</v>
      </c>
      <c r="K65" s="68"/>
      <c r="L65" s="68"/>
      <c r="M65" s="68" t="str">
        <f aca="false">'ката ком.'!C65</f>
        <v>ШОТОКАН</v>
      </c>
      <c r="N65" s="69" t="str">
        <f aca="false">B65</f>
        <v>ком.МУЖ. 10-11 лет</v>
      </c>
      <c r="Q65" s="68" t="str">
        <f aca="false">G65</f>
        <v>Шурмистов И.А.</v>
      </c>
    </row>
    <row r="66" customFormat="false" ht="12.75" hidden="false" customHeight="true" outlineLevel="0" collapsed="false">
      <c r="A66" s="60"/>
      <c r="B66" s="61"/>
      <c r="C66" s="62"/>
      <c r="D66" s="63"/>
      <c r="E66" s="63"/>
      <c r="F66" s="71"/>
      <c r="G66" s="66"/>
      <c r="H66" s="70"/>
    </row>
    <row r="67" customFormat="false" ht="12.75" hidden="false" customHeight="true" outlineLevel="0" collapsed="false">
      <c r="A67" s="60"/>
      <c r="B67" s="61"/>
      <c r="C67" s="62"/>
      <c r="D67" s="63"/>
      <c r="E67" s="63"/>
      <c r="F67" s="71"/>
      <c r="G67" s="66"/>
      <c r="H67" s="70"/>
    </row>
    <row r="68" customFormat="false" ht="12.75" hidden="false" customHeight="true" outlineLevel="0" collapsed="false">
      <c r="A68" s="60" t="n">
        <v>20</v>
      </c>
      <c r="B68" s="61" t="s">
        <v>1123</v>
      </c>
      <c r="C68" s="62" t="s">
        <v>24</v>
      </c>
      <c r="D68" s="63" t="s">
        <v>1141</v>
      </c>
      <c r="E68" s="63" t="s">
        <v>1142</v>
      </c>
      <c r="F68" s="71" t="s">
        <v>1145</v>
      </c>
      <c r="G68" s="66" t="s">
        <v>275</v>
      </c>
      <c r="H68" s="67" t="n">
        <f aca="false">A68</f>
        <v>20</v>
      </c>
      <c r="I68" s="68" t="str">
        <f aca="false">CONCATENATE(T(D68),T(СЛ),T(F68),T(ЗП),T(F69),T(ЗП),T(F70),T(СП))</f>
        <v>Московская область (Горбунов  Филипп, Коршунов Федор, Матрусов Андрей, , )</v>
      </c>
      <c r="J68" s="68" t="str">
        <f aca="false">T(E68)</f>
        <v> МООО "Федерация каратэ Московской области по версии Всемирной Конфедерации каратэ", г. Лыткарино</v>
      </c>
      <c r="K68" s="68"/>
      <c r="L68" s="68"/>
      <c r="M68" s="68" t="str">
        <f aca="false">'ката ком.'!C68</f>
        <v>ШОТОКАН</v>
      </c>
      <c r="N68" s="69" t="str">
        <f aca="false">B68</f>
        <v>ком.МУЖ. 12-13 лет</v>
      </c>
      <c r="Q68" s="68" t="str">
        <f aca="false">G68</f>
        <v>Шурмистов И.А.</v>
      </c>
    </row>
    <row r="69" customFormat="false" ht="12.75" hidden="false" customHeight="true" outlineLevel="0" collapsed="false">
      <c r="A69" s="60"/>
      <c r="B69" s="61"/>
      <c r="C69" s="62"/>
      <c r="D69" s="63"/>
      <c r="E69" s="63"/>
      <c r="F69" s="71"/>
      <c r="G69" s="66"/>
      <c r="H69" s="70"/>
    </row>
    <row r="70" customFormat="false" ht="12.75" hidden="false" customHeight="true" outlineLevel="0" collapsed="false">
      <c r="A70" s="60"/>
      <c r="B70" s="61"/>
      <c r="C70" s="62"/>
      <c r="D70" s="63"/>
      <c r="E70" s="63"/>
      <c r="F70" s="71"/>
      <c r="G70" s="66"/>
      <c r="H70" s="70"/>
    </row>
    <row r="71" customFormat="false" ht="12.75" hidden="false" customHeight="true" outlineLevel="0" collapsed="false">
      <c r="A71" s="60" t="n">
        <v>21</v>
      </c>
      <c r="B71" s="61" t="s">
        <v>1125</v>
      </c>
      <c r="C71" s="62" t="s">
        <v>24</v>
      </c>
      <c r="D71" s="63" t="s">
        <v>1141</v>
      </c>
      <c r="E71" s="63" t="s">
        <v>1142</v>
      </c>
      <c r="F71" s="71" t="s">
        <v>1146</v>
      </c>
      <c r="G71" s="66" t="s">
        <v>275</v>
      </c>
      <c r="H71" s="67" t="n">
        <f aca="false">A71</f>
        <v>21</v>
      </c>
      <c r="I71" s="68" t="str">
        <f aca="false">CONCATENATE(T(D71),T(СЛ),T(F71),T(ЗП),T(F72),T(ЗП),T(F73),T(СП))</f>
        <v>Московская область (Соловьев Максим, Горбунов Илья, Яковлев Вадим , , )</v>
      </c>
      <c r="J71" s="68" t="str">
        <f aca="false">T(E71)</f>
        <v> МООО "Федерация каратэ Московской области по версии Всемирной Конфедерации каратэ", г. Лыткарино</v>
      </c>
      <c r="K71" s="68"/>
      <c r="L71" s="68"/>
      <c r="M71" s="68" t="str">
        <f aca="false">'ката ком.'!C71</f>
        <v>ШОТОКАН</v>
      </c>
      <c r="N71" s="69" t="str">
        <f aca="false">B71</f>
        <v>ком.МУЖ. 14-15 лет</v>
      </c>
      <c r="Q71" s="68" t="str">
        <f aca="false">G71</f>
        <v>Шурмистов И.А.</v>
      </c>
    </row>
    <row r="72" customFormat="false" ht="12.75" hidden="false" customHeight="true" outlineLevel="0" collapsed="false">
      <c r="A72" s="60"/>
      <c r="B72" s="61"/>
      <c r="C72" s="62"/>
      <c r="D72" s="63"/>
      <c r="E72" s="63"/>
      <c r="F72" s="71"/>
      <c r="G72" s="66"/>
      <c r="H72" s="70"/>
    </row>
    <row r="73" customFormat="false" ht="12.75" hidden="false" customHeight="true" outlineLevel="0" collapsed="false">
      <c r="A73" s="60"/>
      <c r="B73" s="61"/>
      <c r="C73" s="62"/>
      <c r="D73" s="63"/>
      <c r="E73" s="63"/>
      <c r="F73" s="71"/>
      <c r="G73" s="66"/>
      <c r="H73" s="70"/>
    </row>
    <row r="74" customFormat="false" ht="12.75" hidden="false" customHeight="true" outlineLevel="0" collapsed="false">
      <c r="A74" s="60" t="n">
        <v>22</v>
      </c>
      <c r="B74" s="61" t="s">
        <v>1123</v>
      </c>
      <c r="C74" s="62" t="s">
        <v>354</v>
      </c>
      <c r="D74" s="63" t="s">
        <v>1147</v>
      </c>
      <c r="E74" s="63" t="s">
        <v>1148</v>
      </c>
      <c r="F74" s="71" t="s">
        <v>1149</v>
      </c>
      <c r="G74" s="66" t="s">
        <v>355</v>
      </c>
      <c r="H74" s="67" t="n">
        <f aca="false">A74</f>
        <v>22</v>
      </c>
      <c r="I74" s="68" t="str">
        <f aca="false">CONCATENATE(T(D74),T(СЛ),T(F74),T(ЗП),T(F75),T(ЗП),T(F76),T(СП))</f>
        <v>Сейщукан 1 (Пузырев Сергей, Колесников Иван, Есянин Никита, , )</v>
      </c>
      <c r="J74" s="68" t="str">
        <f aca="false">T(E74)</f>
        <v>НП"АКШ" Нижний Новгород</v>
      </c>
      <c r="K74" s="68"/>
      <c r="L74" s="68"/>
      <c r="M74" s="68" t="str">
        <f aca="false">'ката ком.'!C74</f>
        <v>ШИТО-РЮ</v>
      </c>
      <c r="N74" s="69" t="str">
        <f aca="false">B74</f>
        <v>ком.МУЖ. 12-13 лет</v>
      </c>
      <c r="Q74" s="68" t="str">
        <f aca="false">G74</f>
        <v>Вашаева Л.В.</v>
      </c>
    </row>
    <row r="75" customFormat="false" ht="12.75" hidden="false" customHeight="true" outlineLevel="0" collapsed="false">
      <c r="A75" s="60"/>
      <c r="B75" s="61"/>
      <c r="C75" s="62"/>
      <c r="D75" s="63"/>
      <c r="E75" s="63"/>
      <c r="F75" s="71"/>
      <c r="G75" s="66"/>
      <c r="H75" s="70"/>
    </row>
    <row r="76" customFormat="false" ht="12.75" hidden="false" customHeight="true" outlineLevel="0" collapsed="false">
      <c r="A76" s="60"/>
      <c r="B76" s="61"/>
      <c r="C76" s="62"/>
      <c r="D76" s="63"/>
      <c r="E76" s="63"/>
      <c r="F76" s="71"/>
      <c r="G76" s="66"/>
      <c r="H76" s="70"/>
    </row>
    <row r="77" customFormat="false" ht="30" hidden="false" customHeight="true" outlineLevel="0" collapsed="false">
      <c r="A77" s="60" t="n">
        <v>23</v>
      </c>
      <c r="B77" s="61" t="s">
        <v>1112</v>
      </c>
      <c r="C77" s="62" t="s">
        <v>24</v>
      </c>
      <c r="D77" s="63" t="s">
        <v>1150</v>
      </c>
      <c r="E77" s="63" t="s">
        <v>1148</v>
      </c>
      <c r="F77" s="71" t="s">
        <v>1151</v>
      </c>
      <c r="G77" s="66" t="s">
        <v>364</v>
      </c>
      <c r="H77" s="67" t="n">
        <f aca="false">A77</f>
        <v>23</v>
      </c>
      <c r="I77" s="68" t="str">
        <f aca="false">CONCATENATE(T(D77),T(СЛ),T(F77),T(ЗП),T(F78),T(ЗП),T(F79),T(СП))</f>
        <v>Арзамас (Максимычев Ярослав, Коптев Никита, Лухмаев Данила, , )</v>
      </c>
      <c r="J77" s="68" t="str">
        <f aca="false">T(E77)</f>
        <v>НП"АКШ" Нижний Новгород</v>
      </c>
      <c r="K77" s="68"/>
      <c r="L77" s="68"/>
      <c r="M77" s="68" t="str">
        <f aca="false">'ката ком.'!C77</f>
        <v>ШОТОКАН</v>
      </c>
      <c r="N77" s="69" t="str">
        <f aca="false">B77</f>
        <v>ком.МУЖ. 6-7 лет</v>
      </c>
      <c r="Q77" s="68" t="str">
        <f aca="false">G77</f>
        <v>Быстров С.В.</v>
      </c>
    </row>
    <row r="78" customFormat="false" ht="12.75" hidden="false" customHeight="true" outlineLevel="0" collapsed="false">
      <c r="A78" s="60"/>
      <c r="B78" s="61"/>
      <c r="C78" s="62"/>
      <c r="D78" s="63"/>
      <c r="E78" s="63"/>
      <c r="F78" s="71"/>
      <c r="G78" s="66"/>
      <c r="H78" s="70"/>
    </row>
    <row r="79" customFormat="false" ht="12.75" hidden="false" customHeight="true" outlineLevel="0" collapsed="false">
      <c r="A79" s="60"/>
      <c r="B79" s="61"/>
      <c r="C79" s="62"/>
      <c r="D79" s="63"/>
      <c r="E79" s="63"/>
      <c r="F79" s="71"/>
      <c r="G79" s="66"/>
      <c r="H79" s="70"/>
    </row>
    <row r="80" customFormat="false" ht="12.75" hidden="false" customHeight="true" outlineLevel="0" collapsed="false">
      <c r="A80" s="60" t="n">
        <v>24</v>
      </c>
      <c r="B80" s="61" t="s">
        <v>1130</v>
      </c>
      <c r="C80" s="62" t="s">
        <v>354</v>
      </c>
      <c r="D80" s="63" t="s">
        <v>1152</v>
      </c>
      <c r="E80" s="63" t="s">
        <v>1153</v>
      </c>
      <c r="F80" s="71" t="s">
        <v>1154</v>
      </c>
      <c r="G80" s="66" t="s">
        <v>390</v>
      </c>
      <c r="H80" s="67" t="n">
        <f aca="false">A80</f>
        <v>24</v>
      </c>
      <c r="I80" s="68" t="str">
        <f aca="false">CONCATENATE(T(D80),T(СЛ),T(F80),T(ЗП),T(F81),T(ЗП),T(F82),T(СП))</f>
        <v>Н. Новгород 1 (Сборнов Иван, Галанов Данила, Варчак Юрий, , )</v>
      </c>
      <c r="J80" s="68" t="str">
        <f aca="false">T(E80)</f>
        <v>Нижний Новгород</v>
      </c>
      <c r="K80" s="68"/>
      <c r="L80" s="68"/>
      <c r="M80" s="68" t="str">
        <f aca="false">'ката ком.'!C80</f>
        <v>ШИТО-РЮ</v>
      </c>
      <c r="N80" s="69" t="str">
        <f aca="false">B80</f>
        <v>ком.МУЖ. 8-9 лет</v>
      </c>
      <c r="Q80" s="68" t="str">
        <f aca="false">G80</f>
        <v>Ширан А.Н.</v>
      </c>
    </row>
    <row r="81" customFormat="false" ht="12.75" hidden="false" customHeight="true" outlineLevel="0" collapsed="false">
      <c r="A81" s="60"/>
      <c r="B81" s="61"/>
      <c r="C81" s="62"/>
      <c r="D81" s="63"/>
      <c r="E81" s="63"/>
      <c r="F81" s="71"/>
      <c r="G81" s="66"/>
      <c r="H81" s="70"/>
    </row>
    <row r="82" customFormat="false" ht="12.75" hidden="false" customHeight="true" outlineLevel="0" collapsed="false">
      <c r="A82" s="60"/>
      <c r="B82" s="61"/>
      <c r="C82" s="62"/>
      <c r="D82" s="63"/>
      <c r="E82" s="63"/>
      <c r="F82" s="71"/>
      <c r="G82" s="66"/>
      <c r="H82" s="70"/>
    </row>
    <row r="83" customFormat="false" ht="12.75" hidden="false" customHeight="true" outlineLevel="0" collapsed="false">
      <c r="A83" s="60" t="n">
        <v>25</v>
      </c>
      <c r="B83" s="61" t="s">
        <v>1130</v>
      </c>
      <c r="C83" s="62" t="s">
        <v>354</v>
      </c>
      <c r="D83" s="63" t="s">
        <v>1155</v>
      </c>
      <c r="E83" s="63" t="s">
        <v>1156</v>
      </c>
      <c r="F83" s="71" t="s">
        <v>1157</v>
      </c>
      <c r="G83" s="66" t="s">
        <v>390</v>
      </c>
      <c r="H83" s="67" t="n">
        <f aca="false">A83</f>
        <v>25</v>
      </c>
      <c r="I83" s="68" t="str">
        <f aca="false">CONCATENATE(T(D83),T(СЛ),T(F83),T(ЗП),T(F84),T(ЗП),T(F85),T(СП))</f>
        <v>Дзержинск 1 (Юрченко Андрей, Шахов Кирилл, Зинджиркыран Тимур, , )</v>
      </c>
      <c r="J83" s="68" t="str">
        <f aca="false">T(E83)</f>
        <v>Дзержинск</v>
      </c>
      <c r="K83" s="68"/>
      <c r="L83" s="68"/>
      <c r="M83" s="68" t="str">
        <f aca="false">'ката ком.'!C83</f>
        <v>ШИТО-РЮ</v>
      </c>
      <c r="N83" s="69" t="str">
        <f aca="false">B83</f>
        <v>ком.МУЖ. 8-9 лет</v>
      </c>
      <c r="Q83" s="68" t="str">
        <f aca="false">G83</f>
        <v>Ширан А.Н.</v>
      </c>
    </row>
    <row r="84" customFormat="false" ht="12.75" hidden="false" customHeight="true" outlineLevel="0" collapsed="false">
      <c r="A84" s="60"/>
      <c r="B84" s="61"/>
      <c r="C84" s="62"/>
      <c r="D84" s="63"/>
      <c r="E84" s="63"/>
      <c r="F84" s="71"/>
      <c r="G84" s="66"/>
      <c r="H84" s="70"/>
    </row>
    <row r="85" customFormat="false" ht="12.75" hidden="false" customHeight="true" outlineLevel="0" collapsed="false">
      <c r="A85" s="60"/>
      <c r="B85" s="61"/>
      <c r="C85" s="62"/>
      <c r="D85" s="63"/>
      <c r="E85" s="63"/>
      <c r="F85" s="71"/>
      <c r="G85" s="66"/>
      <c r="H85" s="70"/>
    </row>
    <row r="86" customFormat="false" ht="12.75" hidden="false" customHeight="true" outlineLevel="0" collapsed="false">
      <c r="A86" s="60" t="n">
        <v>26</v>
      </c>
      <c r="B86" s="61" t="s">
        <v>1104</v>
      </c>
      <c r="C86" s="62" t="s">
        <v>354</v>
      </c>
      <c r="D86" s="63" t="s">
        <v>1158</v>
      </c>
      <c r="E86" s="63" t="s">
        <v>1156</v>
      </c>
      <c r="F86" s="71" t="s">
        <v>1159</v>
      </c>
      <c r="G86" s="66" t="s">
        <v>390</v>
      </c>
      <c r="H86" s="67" t="n">
        <f aca="false">A86</f>
        <v>26</v>
      </c>
      <c r="I86" s="68" t="str">
        <f aca="false">CONCATENATE(T(D86),T(СЛ),T(F86),T(ЗП),T(F87),T(ЗП),T(F88),T(СП))</f>
        <v>Дзержинск 2 (Колпакова Полина, Матвеева Дарья, Карнова Елизавета, , )</v>
      </c>
      <c r="J86" s="68" t="str">
        <f aca="false">T(E86)</f>
        <v>Дзержинск</v>
      </c>
      <c r="K86" s="68"/>
      <c r="L86" s="68"/>
      <c r="M86" s="68" t="str">
        <f aca="false">'ката ком.'!C86</f>
        <v>ШИТО-РЮ</v>
      </c>
      <c r="N86" s="69" t="str">
        <f aca="false">B86</f>
        <v>ком.ЖЕН. 10-11 лет</v>
      </c>
      <c r="Q86" s="68" t="str">
        <f aca="false">G86</f>
        <v>Ширан А.Н.</v>
      </c>
    </row>
    <row r="87" customFormat="false" ht="12.75" hidden="false" customHeight="true" outlineLevel="0" collapsed="false">
      <c r="A87" s="60"/>
      <c r="B87" s="61"/>
      <c r="C87" s="62"/>
      <c r="D87" s="63"/>
      <c r="E87" s="63"/>
      <c r="F87" s="71"/>
      <c r="G87" s="66"/>
      <c r="H87" s="70"/>
    </row>
    <row r="88" customFormat="false" ht="12.75" hidden="false" customHeight="true" outlineLevel="0" collapsed="false">
      <c r="A88" s="60"/>
      <c r="B88" s="61"/>
      <c r="C88" s="62"/>
      <c r="D88" s="63"/>
      <c r="E88" s="63"/>
      <c r="F88" s="71"/>
      <c r="G88" s="66"/>
      <c r="H88" s="70"/>
    </row>
    <row r="89" customFormat="false" ht="12.75" hidden="false" customHeight="true" outlineLevel="0" collapsed="false">
      <c r="A89" s="60" t="n">
        <v>27</v>
      </c>
      <c r="B89" s="61" t="s">
        <v>1125</v>
      </c>
      <c r="C89" s="62" t="s">
        <v>354</v>
      </c>
      <c r="D89" s="63" t="s">
        <v>1160</v>
      </c>
      <c r="E89" s="63" t="s">
        <v>1156</v>
      </c>
      <c r="F89" s="71" t="s">
        <v>1161</v>
      </c>
      <c r="G89" s="66" t="s">
        <v>390</v>
      </c>
      <c r="H89" s="67" t="n">
        <f aca="false">A89</f>
        <v>27</v>
      </c>
      <c r="I89" s="68" t="str">
        <f aca="false">CONCATENATE(T(D89),T(СЛ),T(F89),T(ЗП),T(F90),T(ЗП),T(F91),T(СП))</f>
        <v>Дзержинск 3 (Коган Яков, Васильев Никита, Веселов Виктор, , )</v>
      </c>
      <c r="J89" s="68" t="str">
        <f aca="false">T(E89)</f>
        <v>Дзержинск</v>
      </c>
      <c r="K89" s="68"/>
      <c r="L89" s="68"/>
      <c r="M89" s="68" t="str">
        <f aca="false">'ката ком.'!C89</f>
        <v>ШИТО-РЮ</v>
      </c>
      <c r="N89" s="69" t="str">
        <f aca="false">B89</f>
        <v>ком.МУЖ. 14-15 лет</v>
      </c>
      <c r="Q89" s="68" t="str">
        <f aca="false">G89</f>
        <v>Ширан А.Н.</v>
      </c>
    </row>
    <row r="90" customFormat="false" ht="12.75" hidden="false" customHeight="true" outlineLevel="0" collapsed="false">
      <c r="A90" s="60"/>
      <c r="B90" s="61"/>
      <c r="C90" s="62"/>
      <c r="D90" s="63"/>
      <c r="E90" s="63"/>
      <c r="F90" s="71"/>
      <c r="G90" s="66"/>
      <c r="H90" s="70"/>
    </row>
    <row r="91" customFormat="false" ht="12.75" hidden="false" customHeight="true" outlineLevel="0" collapsed="false">
      <c r="A91" s="60"/>
      <c r="B91" s="61"/>
      <c r="C91" s="62"/>
      <c r="D91" s="63"/>
      <c r="E91" s="63"/>
      <c r="F91" s="71"/>
      <c r="G91" s="66"/>
      <c r="H91" s="70"/>
    </row>
    <row r="92" customFormat="false" ht="12.75" hidden="false" customHeight="true" outlineLevel="0" collapsed="false">
      <c r="A92" s="60" t="n">
        <v>28</v>
      </c>
      <c r="B92" s="61" t="s">
        <v>1162</v>
      </c>
      <c r="C92" s="62" t="s">
        <v>413</v>
      </c>
      <c r="D92" s="63" t="s">
        <v>1163</v>
      </c>
      <c r="E92" s="63" t="s">
        <v>412</v>
      </c>
      <c r="F92" s="71" t="s">
        <v>1164</v>
      </c>
      <c r="G92" s="66" t="s">
        <v>414</v>
      </c>
      <c r="H92" s="67" t="n">
        <f aca="false">A92</f>
        <v>28</v>
      </c>
      <c r="I92" s="68" t="str">
        <f aca="false">CONCATENATE(T(D92),T(СЛ),T(F92),T(ЗП),T(F93),T(ЗП),T(F94),T(СП))</f>
        <v>Новгород 1 (Митрофанов Анатолий, Стриков Михаил, Попов Игорь, , )</v>
      </c>
      <c r="J92" s="68" t="str">
        <f aca="false">T(E92)</f>
        <v>Новгородская область</v>
      </c>
      <c r="K92" s="68"/>
      <c r="L92" s="68"/>
      <c r="M92" s="68" t="str">
        <f aca="false">'ката ком.'!C92</f>
        <v>ШОРИН-РЮ</v>
      </c>
      <c r="N92" s="69" t="str">
        <f aca="false">B92</f>
        <v>ком.МУЖ. 18+ лет </v>
      </c>
      <c r="Q92" s="68" t="str">
        <f aca="false">G92</f>
        <v>Митрофанов</v>
      </c>
    </row>
    <row r="93" customFormat="false" ht="12.75" hidden="false" customHeight="true" outlineLevel="0" collapsed="false">
      <c r="A93" s="60"/>
      <c r="B93" s="61"/>
      <c r="C93" s="62"/>
      <c r="D93" s="63"/>
      <c r="E93" s="63"/>
      <c r="F93" s="71"/>
      <c r="G93" s="66"/>
      <c r="H93" s="70"/>
    </row>
    <row r="94" customFormat="false" ht="12.75" hidden="false" customHeight="true" outlineLevel="0" collapsed="false">
      <c r="A94" s="60"/>
      <c r="B94" s="61"/>
      <c r="C94" s="62"/>
      <c r="D94" s="63"/>
      <c r="E94" s="63"/>
      <c r="F94" s="71"/>
      <c r="G94" s="66"/>
      <c r="H94" s="70"/>
    </row>
    <row r="95" customFormat="false" ht="12.75" hidden="false" customHeight="true" outlineLevel="0" collapsed="false">
      <c r="A95" s="60" t="n">
        <v>29</v>
      </c>
      <c r="B95" s="61" t="s">
        <v>1165</v>
      </c>
      <c r="C95" s="62" t="s">
        <v>413</v>
      </c>
      <c r="D95" s="63" t="s">
        <v>1166</v>
      </c>
      <c r="E95" s="63" t="s">
        <v>412</v>
      </c>
      <c r="F95" s="71" t="s">
        <v>1167</v>
      </c>
      <c r="G95" s="66" t="s">
        <v>414</v>
      </c>
      <c r="H95" s="67" t="n">
        <f aca="false">A95</f>
        <v>29</v>
      </c>
      <c r="I95" s="68" t="str">
        <f aca="false">CONCATENATE(T(D95),T(СЛ),T(F95),T(ЗП),T(F96),T(ЗП),T(F97),T(СП))</f>
        <v>Новгород 2 (Пестова Юлия, Митрофанова Екатерина, Никифорова Алёна, , )</v>
      </c>
      <c r="J95" s="68" t="str">
        <f aca="false">T(E95)</f>
        <v>Новгородская область</v>
      </c>
      <c r="K95" s="68"/>
      <c r="L95" s="68"/>
      <c r="M95" s="68" t="str">
        <f aca="false">'ката ком.'!C95</f>
        <v>ШОРИН-РЮ</v>
      </c>
      <c r="N95" s="69" t="str">
        <f aca="false">B95</f>
        <v>ком.ЖЕН. 16+ лет </v>
      </c>
      <c r="Q95" s="68" t="str">
        <f aca="false">G95</f>
        <v>Митрофанов</v>
      </c>
    </row>
    <row r="96" customFormat="false" ht="12.75" hidden="false" customHeight="true" outlineLevel="0" collapsed="false">
      <c r="A96" s="60"/>
      <c r="B96" s="61"/>
      <c r="C96" s="62"/>
      <c r="D96" s="63"/>
      <c r="E96" s="63"/>
      <c r="F96" s="71"/>
      <c r="G96" s="66"/>
      <c r="H96" s="70"/>
    </row>
    <row r="97" customFormat="false" ht="12.75" hidden="false" customHeight="true" outlineLevel="0" collapsed="false">
      <c r="A97" s="60"/>
      <c r="B97" s="61"/>
      <c r="C97" s="62"/>
      <c r="D97" s="63"/>
      <c r="E97" s="63"/>
      <c r="F97" s="71"/>
      <c r="G97" s="66"/>
      <c r="H97" s="70"/>
    </row>
    <row r="98" customFormat="false" ht="12.75" hidden="false" customHeight="true" outlineLevel="0" collapsed="false">
      <c r="A98" s="60" t="n">
        <v>30</v>
      </c>
      <c r="B98" s="61" t="s">
        <v>1123</v>
      </c>
      <c r="C98" s="62" t="s">
        <v>413</v>
      </c>
      <c r="D98" s="63" t="s">
        <v>1168</v>
      </c>
      <c r="E98" s="63" t="s">
        <v>412</v>
      </c>
      <c r="F98" s="71" t="s">
        <v>1169</v>
      </c>
      <c r="G98" s="66" t="s">
        <v>423</v>
      </c>
      <c r="H98" s="67" t="n">
        <f aca="false">A98</f>
        <v>30</v>
      </c>
      <c r="I98" s="68" t="str">
        <f aca="false">CONCATENATE(T(D98),T(СЛ),T(F98),T(ЗП),T(F99),T(ЗП),T(F100),T(СП))</f>
        <v>Новгород 3 (Воеводин Владислав, Марасанов Игорь, Хролович Матвей, , )</v>
      </c>
      <c r="J98" s="68" t="str">
        <f aca="false">T(E98)</f>
        <v>Новгородская область</v>
      </c>
      <c r="K98" s="68"/>
      <c r="L98" s="68"/>
      <c r="M98" s="68" t="str">
        <f aca="false">'ката ком.'!C98</f>
        <v>ШОРИН-РЮ</v>
      </c>
      <c r="N98" s="69" t="str">
        <f aca="false">B98</f>
        <v>ком.МУЖ. 12-13 лет</v>
      </c>
      <c r="Q98" s="68" t="str">
        <f aca="false">G98</f>
        <v>Митрофанова</v>
      </c>
    </row>
    <row r="99" customFormat="false" ht="12.75" hidden="false" customHeight="true" outlineLevel="0" collapsed="false">
      <c r="A99" s="60"/>
      <c r="B99" s="61"/>
      <c r="C99" s="62"/>
      <c r="D99" s="63"/>
      <c r="E99" s="63"/>
      <c r="F99" s="71"/>
      <c r="G99" s="66"/>
      <c r="H99" s="70"/>
    </row>
    <row r="100" customFormat="false" ht="12.75" hidden="false" customHeight="true" outlineLevel="0" collapsed="false">
      <c r="A100" s="60"/>
      <c r="B100" s="61"/>
      <c r="C100" s="62"/>
      <c r="D100" s="63"/>
      <c r="E100" s="63"/>
      <c r="F100" s="71"/>
      <c r="G100" s="66"/>
      <c r="H100" s="70"/>
    </row>
    <row r="101" customFormat="false" ht="12.75" hidden="false" customHeight="true" outlineLevel="0" collapsed="false">
      <c r="A101" s="60" t="n">
        <v>31</v>
      </c>
      <c r="B101" s="61" t="s">
        <v>1130</v>
      </c>
      <c r="C101" s="62" t="s">
        <v>413</v>
      </c>
      <c r="D101" s="63" t="s">
        <v>1170</v>
      </c>
      <c r="E101" s="63" t="s">
        <v>412</v>
      </c>
      <c r="F101" s="71" t="s">
        <v>1171</v>
      </c>
      <c r="G101" s="66" t="s">
        <v>423</v>
      </c>
      <c r="H101" s="67" t="n">
        <f aca="false">A101</f>
        <v>31</v>
      </c>
      <c r="I101" s="68" t="str">
        <f aca="false">CONCATENATE(T(D101),T(СЛ),T(F101),T(ЗП),T(F102),T(ЗП),T(F103),T(СП))</f>
        <v>Новгород 4 (Бойковский Никита, Ющенко Артём, Егоров Алексей, , )</v>
      </c>
      <c r="J101" s="68" t="str">
        <f aca="false">T(E101)</f>
        <v>Новгородская область</v>
      </c>
      <c r="K101" s="68"/>
      <c r="L101" s="68"/>
      <c r="M101" s="68" t="str">
        <f aca="false">'ката ком.'!C101</f>
        <v>ШОРИН-РЮ</v>
      </c>
      <c r="N101" s="69" t="str">
        <f aca="false">B101</f>
        <v>ком.МУЖ. 8-9 лет</v>
      </c>
      <c r="Q101" s="68" t="str">
        <f aca="false">G101</f>
        <v>Митрофанова</v>
      </c>
    </row>
    <row r="102" customFormat="false" ht="12.75" hidden="false" customHeight="true" outlineLevel="0" collapsed="false">
      <c r="A102" s="60"/>
      <c r="B102" s="61"/>
      <c r="C102" s="62"/>
      <c r="D102" s="63"/>
      <c r="E102" s="63"/>
      <c r="F102" s="71"/>
      <c r="G102" s="66"/>
      <c r="H102" s="70"/>
    </row>
    <row r="103" customFormat="false" ht="12.75" hidden="false" customHeight="true" outlineLevel="0" collapsed="false">
      <c r="A103" s="60"/>
      <c r="B103" s="61"/>
      <c r="C103" s="62"/>
      <c r="D103" s="63"/>
      <c r="E103" s="63"/>
      <c r="F103" s="71"/>
      <c r="G103" s="66"/>
      <c r="H103" s="70"/>
    </row>
    <row r="104" customFormat="false" ht="12.75" hidden="false" customHeight="true" outlineLevel="0" collapsed="false">
      <c r="A104" s="60" t="n">
        <v>32</v>
      </c>
      <c r="B104" s="61" t="s">
        <v>1119</v>
      </c>
      <c r="C104" s="62" t="s">
        <v>24</v>
      </c>
      <c r="D104" s="63" t="s">
        <v>1172</v>
      </c>
      <c r="E104" s="72" t="s">
        <v>1173</v>
      </c>
      <c r="F104" s="71" t="s">
        <v>1174</v>
      </c>
      <c r="G104" s="71" t="s">
        <v>1175</v>
      </c>
      <c r="H104" s="67" t="n">
        <f aca="false">A104</f>
        <v>32</v>
      </c>
      <c r="I104" s="68" t="str">
        <f aca="false">CONCATENATE(T(D104),T(СЛ),T(F104),T(ЗП),T(F105),T(ЗП),T(F106),T(СП))</f>
        <v>Заречный (Рыжов Никита 
Михайлов Андрей 
Самаров   Егор 
, , )</v>
      </c>
      <c r="J104" s="68" t="str">
        <f aca="false">T(E104)</f>
        <v> Заречный, ДЮСШ
</v>
      </c>
      <c r="K104" s="68"/>
      <c r="L104" s="68"/>
      <c r="M104" s="68" t="str">
        <f aca="false">'ката ком.'!C104</f>
        <v>ШОТОКАН</v>
      </c>
      <c r="N104" s="69" t="str">
        <f aca="false">B104</f>
        <v>ком.МУЖ. 10-11 лет</v>
      </c>
      <c r="Q104" s="68" t="str">
        <f aca="false">G104</f>
        <v>Хачатрян В.Х.
</v>
      </c>
    </row>
    <row r="105" customFormat="false" ht="12.75" hidden="false" customHeight="true" outlineLevel="0" collapsed="false">
      <c r="A105" s="60"/>
      <c r="B105" s="61"/>
      <c r="C105" s="62"/>
      <c r="D105" s="63"/>
      <c r="E105" s="63"/>
      <c r="F105" s="71"/>
      <c r="G105" s="71"/>
      <c r="H105" s="70"/>
    </row>
    <row r="106" customFormat="false" ht="12.75" hidden="false" customHeight="true" outlineLevel="0" collapsed="false">
      <c r="A106" s="60"/>
      <c r="B106" s="61"/>
      <c r="C106" s="62"/>
      <c r="D106" s="63"/>
      <c r="E106" s="63"/>
      <c r="F106" s="71"/>
      <c r="G106" s="71"/>
      <c r="H106" s="70"/>
    </row>
    <row r="107" customFormat="false" ht="12.75" hidden="false" customHeight="true" outlineLevel="0" collapsed="false">
      <c r="A107" s="60" t="n">
        <v>33</v>
      </c>
      <c r="B107" s="61" t="s">
        <v>1119</v>
      </c>
      <c r="C107" s="62" t="s">
        <v>24</v>
      </c>
      <c r="D107" s="63" t="s">
        <v>1176</v>
      </c>
      <c r="E107" s="72" t="s">
        <v>1177</v>
      </c>
      <c r="F107" s="71" t="s">
        <v>1178</v>
      </c>
      <c r="G107" s="71" t="s">
        <v>1179</v>
      </c>
      <c r="H107" s="67" t="n">
        <f aca="false">A107</f>
        <v>33</v>
      </c>
      <c r="I107" s="68" t="str">
        <f aca="false">CONCATENATE(T(D107),T(СЛ),T(F107),T(ЗП),T(F108),T(ЗП),T(F109),T(СП))</f>
        <v>Витязь (Агамагомедов Даниял   Гридин Роман                      Абузяров Рафаэль, , )</v>
      </c>
      <c r="J107" s="68" t="str">
        <f aca="false">T(E107)</f>
        <v>Пенза, СДЮСШОР "Витязь"
</v>
      </c>
      <c r="K107" s="68"/>
      <c r="L107" s="68"/>
      <c r="M107" s="68" t="str">
        <f aca="false">'ката ком.'!C107</f>
        <v>ШОТОКАН</v>
      </c>
      <c r="N107" s="69" t="str">
        <f aca="false">B107</f>
        <v>ком.МУЖ. 10-11 лет</v>
      </c>
      <c r="Q107" s="68" t="str">
        <f aca="false">G107</f>
        <v>Бурментьев А.Н.
</v>
      </c>
    </row>
    <row r="108" customFormat="false" ht="12.75" hidden="false" customHeight="true" outlineLevel="0" collapsed="false">
      <c r="A108" s="60"/>
      <c r="B108" s="61"/>
      <c r="C108" s="62"/>
      <c r="D108" s="63"/>
      <c r="E108" s="63"/>
      <c r="F108" s="71"/>
      <c r="G108" s="71"/>
      <c r="H108" s="70"/>
    </row>
    <row r="109" customFormat="false" ht="12.75" hidden="false" customHeight="true" outlineLevel="0" collapsed="false">
      <c r="A109" s="60"/>
      <c r="B109" s="61"/>
      <c r="C109" s="62"/>
      <c r="D109" s="63"/>
      <c r="E109" s="63"/>
      <c r="F109" s="71"/>
      <c r="G109" s="71"/>
      <c r="H109" s="70"/>
    </row>
    <row r="110" customFormat="false" ht="30" hidden="false" customHeight="true" outlineLevel="0" collapsed="false">
      <c r="A110" s="60" t="n">
        <v>34</v>
      </c>
      <c r="B110" s="61" t="s">
        <v>1112</v>
      </c>
      <c r="C110" s="62" t="s">
        <v>24</v>
      </c>
      <c r="D110" s="63" t="s">
        <v>463</v>
      </c>
      <c r="E110" s="63" t="s">
        <v>1180</v>
      </c>
      <c r="F110" s="71" t="s">
        <v>1181</v>
      </c>
      <c r="G110" s="66" t="s">
        <v>464</v>
      </c>
      <c r="H110" s="67" t="n">
        <f aca="false">A110</f>
        <v>34</v>
      </c>
      <c r="I110" s="68" t="str">
        <f aca="false">CONCATENATE(T(D110),T(СЛ),T(F110),T(ЗП),T(F111),T(ЗП),T(F112),T(СП))</f>
        <v>Пермь (Гулеватый Иван, Лопатин Александр, Рангулова Ника, , )</v>
      </c>
      <c r="J110" s="68" t="str">
        <f aca="false">T(E110)</f>
        <v>пермь</v>
      </c>
      <c r="K110" s="68"/>
      <c r="L110" s="68"/>
      <c r="M110" s="68" t="str">
        <f aca="false">'ката ком.'!C110</f>
        <v>ШОТОКАН</v>
      </c>
      <c r="N110" s="69" t="str">
        <f aca="false">B110</f>
        <v>ком.МУЖ. 6-7 лет</v>
      </c>
      <c r="Q110" s="68" t="str">
        <f aca="false">G110</f>
        <v>Громова О.П.</v>
      </c>
    </row>
    <row r="111" customFormat="false" ht="12.75" hidden="false" customHeight="true" outlineLevel="0" collapsed="false">
      <c r="A111" s="60"/>
      <c r="B111" s="61"/>
      <c r="C111" s="62"/>
      <c r="D111" s="63"/>
      <c r="E111" s="63"/>
      <c r="F111" s="71"/>
      <c r="G111" s="66"/>
      <c r="H111" s="70"/>
    </row>
    <row r="112" customFormat="false" ht="12.75" hidden="false" customHeight="true" outlineLevel="0" collapsed="false">
      <c r="A112" s="60"/>
      <c r="B112" s="61"/>
      <c r="C112" s="62"/>
      <c r="D112" s="63"/>
      <c r="E112" s="63"/>
      <c r="F112" s="71"/>
      <c r="G112" s="66"/>
      <c r="H112" s="70"/>
    </row>
    <row r="113" customFormat="false" ht="12.75" hidden="false" customHeight="true" outlineLevel="0" collapsed="false">
      <c r="A113" s="60" t="n">
        <v>35</v>
      </c>
      <c r="B113" s="61" t="s">
        <v>1182</v>
      </c>
      <c r="C113" s="62" t="s">
        <v>24</v>
      </c>
      <c r="D113" s="63" t="s">
        <v>463</v>
      </c>
      <c r="E113" s="63" t="s">
        <v>1180</v>
      </c>
      <c r="F113" s="71" t="s">
        <v>1183</v>
      </c>
      <c r="G113" s="66" t="s">
        <v>464</v>
      </c>
      <c r="H113" s="67" t="n">
        <f aca="false">A113</f>
        <v>35</v>
      </c>
      <c r="I113" s="68" t="str">
        <f aca="false">CONCATENATE(T(D113),T(СЛ),T(F113),T(ЗП),T(F114),T(ЗП),T(F115),T(СП))</f>
        <v>Пермь (Рангулова Ника, Никифорова Елизавета, Гулеватый Иван, , )</v>
      </c>
      <c r="J113" s="68" t="str">
        <f aca="false">T(E113)</f>
        <v>пермь</v>
      </c>
      <c r="K113" s="68"/>
      <c r="L113" s="68"/>
      <c r="M113" s="68" t="str">
        <f aca="false">'ката ком.'!C113</f>
        <v>ШОТОКАН</v>
      </c>
      <c r="N113" s="69" t="str">
        <f aca="false">B113</f>
        <v>ком.ЖЕН. 6-7 лет</v>
      </c>
      <c r="Q113" s="68" t="str">
        <f aca="false">G113</f>
        <v>Громова О.П.</v>
      </c>
    </row>
    <row r="114" customFormat="false" ht="12.75" hidden="false" customHeight="true" outlineLevel="0" collapsed="false">
      <c r="A114" s="60"/>
      <c r="B114" s="61"/>
      <c r="C114" s="62"/>
      <c r="D114" s="63"/>
      <c r="E114" s="63"/>
      <c r="F114" s="71"/>
      <c r="G114" s="66"/>
      <c r="H114" s="70"/>
    </row>
    <row r="115" customFormat="false" ht="12.75" hidden="false" customHeight="true" outlineLevel="0" collapsed="false">
      <c r="A115" s="60"/>
      <c r="B115" s="61"/>
      <c r="C115" s="62"/>
      <c r="D115" s="63"/>
      <c r="E115" s="63"/>
      <c r="F115" s="71"/>
      <c r="G115" s="66"/>
      <c r="H115" s="70"/>
    </row>
    <row r="116" customFormat="false" ht="12.75" hidden="false" customHeight="true" outlineLevel="0" collapsed="false">
      <c r="A116" s="60" t="n">
        <v>36</v>
      </c>
      <c r="B116" s="61" t="s">
        <v>1130</v>
      </c>
      <c r="C116" s="62" t="s">
        <v>24</v>
      </c>
      <c r="D116" s="63" t="s">
        <v>463</v>
      </c>
      <c r="E116" s="63" t="s">
        <v>1180</v>
      </c>
      <c r="F116" s="71" t="s">
        <v>1184</v>
      </c>
      <c r="G116" s="66" t="s">
        <v>464</v>
      </c>
      <c r="H116" s="67" t="n">
        <f aca="false">A116</f>
        <v>36</v>
      </c>
      <c r="I116" s="68" t="str">
        <f aca="false">CONCATENATE(T(D116),T(СЛ),T(F116),T(ЗП),T(F117),T(ЗП),T(F118),T(СП))</f>
        <v>Пермь (Громов Никита, Лопатин Александр.Ощепкова Наталья, , )</v>
      </c>
      <c r="J116" s="68" t="str">
        <f aca="false">T(E116)</f>
        <v>пермь</v>
      </c>
      <c r="K116" s="68"/>
      <c r="L116" s="68"/>
      <c r="M116" s="68" t="str">
        <f aca="false">'ката ком.'!C116</f>
        <v>ШОТОКАН</v>
      </c>
      <c r="N116" s="69" t="str">
        <f aca="false">B116</f>
        <v>ком.МУЖ. 8-9 лет</v>
      </c>
      <c r="Q116" s="68" t="str">
        <f aca="false">G116</f>
        <v>Громова О.П.</v>
      </c>
    </row>
    <row r="117" customFormat="false" ht="12.75" hidden="false" customHeight="true" outlineLevel="0" collapsed="false">
      <c r="A117" s="60"/>
      <c r="B117" s="61"/>
      <c r="C117" s="62"/>
      <c r="D117" s="63"/>
      <c r="E117" s="63"/>
      <c r="F117" s="71"/>
      <c r="G117" s="66"/>
      <c r="H117" s="70"/>
    </row>
    <row r="118" customFormat="false" ht="12.75" hidden="false" customHeight="true" outlineLevel="0" collapsed="false">
      <c r="A118" s="60"/>
      <c r="B118" s="61"/>
      <c r="C118" s="62"/>
      <c r="D118" s="63"/>
      <c r="E118" s="63"/>
      <c r="F118" s="71"/>
      <c r="G118" s="66"/>
      <c r="H118" s="70"/>
    </row>
    <row r="119" customFormat="false" ht="12.75" hidden="false" customHeight="true" outlineLevel="0" collapsed="false">
      <c r="A119" s="60" t="n">
        <v>37</v>
      </c>
      <c r="B119" s="61" t="s">
        <v>1127</v>
      </c>
      <c r="C119" s="62" t="s">
        <v>24</v>
      </c>
      <c r="D119" s="63" t="s">
        <v>463</v>
      </c>
      <c r="E119" s="63" t="s">
        <v>1180</v>
      </c>
      <c r="F119" s="71" t="s">
        <v>1185</v>
      </c>
      <c r="G119" s="66" t="s">
        <v>464</v>
      </c>
      <c r="H119" s="67" t="n">
        <f aca="false">A119</f>
        <v>37</v>
      </c>
      <c r="I119" s="68" t="str">
        <f aca="false">CONCATENATE(T(D119),T(СЛ),T(F119),T(ЗП),T(F120),T(ЗП),T(F121),T(СП))</f>
        <v>Пермь (Рангулова Станислава, Шилова Катя, Громов Никита, , )</v>
      </c>
      <c r="J119" s="68" t="str">
        <f aca="false">T(E119)</f>
        <v>пермь</v>
      </c>
      <c r="K119" s="68"/>
      <c r="L119" s="68"/>
      <c r="M119" s="68" t="str">
        <f aca="false">'ката ком.'!C119</f>
        <v>ШОТОКАН</v>
      </c>
      <c r="N119" s="69" t="str">
        <f aca="false">B119</f>
        <v>ком.ЖЕН. 8-9 лет</v>
      </c>
      <c r="Q119" s="68" t="str">
        <f aca="false">G119</f>
        <v>Громова О.П.</v>
      </c>
    </row>
    <row r="120" customFormat="false" ht="12.75" hidden="false" customHeight="true" outlineLevel="0" collapsed="false">
      <c r="A120" s="60"/>
      <c r="B120" s="61"/>
      <c r="C120" s="62"/>
      <c r="D120" s="63"/>
      <c r="E120" s="63"/>
      <c r="F120" s="71"/>
      <c r="G120" s="66"/>
      <c r="H120" s="70"/>
    </row>
    <row r="121" customFormat="false" ht="12.75" hidden="false" customHeight="true" outlineLevel="0" collapsed="false">
      <c r="A121" s="60"/>
      <c r="B121" s="61"/>
      <c r="C121" s="62"/>
      <c r="D121" s="63"/>
      <c r="E121" s="63"/>
      <c r="F121" s="71"/>
      <c r="G121" s="66"/>
      <c r="H121" s="70"/>
    </row>
    <row r="122" customFormat="false" ht="12.75" hidden="false" customHeight="true" outlineLevel="0" collapsed="false">
      <c r="A122" s="60" t="n">
        <v>38</v>
      </c>
      <c r="B122" s="61" t="s">
        <v>1119</v>
      </c>
      <c r="C122" s="62" t="s">
        <v>24</v>
      </c>
      <c r="D122" s="63" t="s">
        <v>463</v>
      </c>
      <c r="E122" s="63" t="s">
        <v>1180</v>
      </c>
      <c r="F122" s="71" t="s">
        <v>1186</v>
      </c>
      <c r="G122" s="66" t="s">
        <v>464</v>
      </c>
      <c r="H122" s="67" t="n">
        <f aca="false">A122</f>
        <v>38</v>
      </c>
      <c r="I122" s="68" t="str">
        <f aca="false">CONCATENATE(T(D122),T(СЛ),T(F122),T(ЗП),T(F123),T(ЗП),T(F124),T(СП))</f>
        <v>Пермь (Груздев Оскар, Любимов Артем, Горбунова Вероника, , )</v>
      </c>
      <c r="J122" s="68" t="str">
        <f aca="false">T(E122)</f>
        <v>пермь</v>
      </c>
      <c r="K122" s="68"/>
      <c r="L122" s="68"/>
      <c r="M122" s="68" t="str">
        <f aca="false">'ката ком.'!C122</f>
        <v>ШОТОКАН</v>
      </c>
      <c r="N122" s="69" t="str">
        <f aca="false">B122</f>
        <v>ком.МУЖ. 10-11 лет</v>
      </c>
      <c r="Q122" s="68" t="str">
        <f aca="false">G122</f>
        <v>Громова О.П.</v>
      </c>
    </row>
    <row r="123" customFormat="false" ht="12.75" hidden="false" customHeight="true" outlineLevel="0" collapsed="false">
      <c r="A123" s="60"/>
      <c r="B123" s="61"/>
      <c r="C123" s="62"/>
      <c r="D123" s="63"/>
      <c r="E123" s="63"/>
      <c r="F123" s="71"/>
      <c r="G123" s="66"/>
      <c r="H123" s="70"/>
    </row>
    <row r="124" customFormat="false" ht="12.75" hidden="false" customHeight="true" outlineLevel="0" collapsed="false">
      <c r="A124" s="60"/>
      <c r="B124" s="61"/>
      <c r="C124" s="62"/>
      <c r="D124" s="63"/>
      <c r="E124" s="63"/>
      <c r="F124" s="71"/>
      <c r="G124" s="66"/>
      <c r="H124" s="70"/>
    </row>
    <row r="125" customFormat="false" ht="12.75" hidden="false" customHeight="true" outlineLevel="0" collapsed="false">
      <c r="A125" s="60" t="n">
        <v>39</v>
      </c>
      <c r="B125" s="61" t="s">
        <v>1104</v>
      </c>
      <c r="C125" s="62" t="s">
        <v>24</v>
      </c>
      <c r="D125" s="63" t="s">
        <v>463</v>
      </c>
      <c r="E125" s="63" t="s">
        <v>1180</v>
      </c>
      <c r="F125" s="71" t="s">
        <v>1187</v>
      </c>
      <c r="G125" s="66" t="s">
        <v>464</v>
      </c>
      <c r="H125" s="67" t="n">
        <f aca="false">A125</f>
        <v>39</v>
      </c>
      <c r="I125" s="68" t="str">
        <f aca="false">CONCATENATE(T(D125),T(СЛ),T(F125),T(ЗП),T(F126),T(ЗП),T(F127),T(СП))</f>
        <v>Пермь (Ощепкова Наталья, Горбунова Вероника, Груздев Оскар, , )</v>
      </c>
      <c r="J125" s="68" t="str">
        <f aca="false">T(E125)</f>
        <v>пермь</v>
      </c>
      <c r="K125" s="68"/>
      <c r="L125" s="68"/>
      <c r="M125" s="68" t="str">
        <f aca="false">'ката ком.'!C125</f>
        <v>ШОТОКАН</v>
      </c>
      <c r="N125" s="69" t="str">
        <f aca="false">B125</f>
        <v>ком.ЖЕН. 10-11 лет</v>
      </c>
      <c r="Q125" s="68" t="str">
        <f aca="false">G125</f>
        <v>Громова О.П.</v>
      </c>
    </row>
    <row r="126" customFormat="false" ht="12.75" hidden="false" customHeight="true" outlineLevel="0" collapsed="false">
      <c r="A126" s="60"/>
      <c r="B126" s="61"/>
      <c r="C126" s="62"/>
      <c r="D126" s="63"/>
      <c r="E126" s="63"/>
      <c r="F126" s="71"/>
      <c r="G126" s="66"/>
      <c r="H126" s="70"/>
    </row>
    <row r="127" customFormat="false" ht="12.75" hidden="false" customHeight="true" outlineLevel="0" collapsed="false">
      <c r="A127" s="60"/>
      <c r="B127" s="61"/>
      <c r="C127" s="62"/>
      <c r="D127" s="63"/>
      <c r="E127" s="63"/>
      <c r="F127" s="71"/>
      <c r="G127" s="66"/>
      <c r="H127" s="70"/>
    </row>
    <row r="128" customFormat="false" ht="12.75" hidden="false" customHeight="true" outlineLevel="0" collapsed="false">
      <c r="A128" s="60" t="n">
        <v>40</v>
      </c>
      <c r="B128" s="61" t="s">
        <v>1188</v>
      </c>
      <c r="C128" s="62" t="s">
        <v>24</v>
      </c>
      <c r="D128" s="63" t="s">
        <v>463</v>
      </c>
      <c r="E128" s="63" t="s">
        <v>1180</v>
      </c>
      <c r="F128" s="71" t="s">
        <v>1189</v>
      </c>
      <c r="G128" s="66" t="s">
        <v>464</v>
      </c>
      <c r="H128" s="67" t="n">
        <f aca="false">A128</f>
        <v>40</v>
      </c>
      <c r="I128" s="68" t="str">
        <f aca="false">CONCATENATE(T(D128),T(СЛ),T(F128),T(ЗП),T(F129),T(ЗП),T(F130),T(СП))</f>
        <v>Пермь (Митрюшин Максим , Зиновьев андрей, Джафаров Сеймур, , )</v>
      </c>
      <c r="J128" s="68" t="str">
        <f aca="false">T(E128)</f>
        <v>пермь</v>
      </c>
      <c r="K128" s="68"/>
      <c r="L128" s="68"/>
      <c r="M128" s="68" t="str">
        <f aca="false">'ката ком.'!C128</f>
        <v>ШОТОКАН</v>
      </c>
      <c r="N128" s="69" t="str">
        <f aca="false">B128</f>
        <v>ком.МУЖ. 16-17 лет</v>
      </c>
      <c r="Q128" s="68" t="str">
        <f aca="false">G128</f>
        <v>Громова О.П.</v>
      </c>
    </row>
    <row r="129" customFormat="false" ht="12.75" hidden="false" customHeight="true" outlineLevel="0" collapsed="false">
      <c r="A129" s="60"/>
      <c r="B129" s="61"/>
      <c r="C129" s="62"/>
      <c r="D129" s="63"/>
      <c r="E129" s="63"/>
      <c r="F129" s="71"/>
      <c r="G129" s="66"/>
      <c r="H129" s="70"/>
    </row>
    <row r="130" customFormat="false" ht="12.75" hidden="false" customHeight="true" outlineLevel="0" collapsed="false">
      <c r="A130" s="60"/>
      <c r="B130" s="61"/>
      <c r="C130" s="62"/>
      <c r="D130" s="63"/>
      <c r="E130" s="63"/>
      <c r="F130" s="71"/>
      <c r="G130" s="66"/>
      <c r="H130" s="70"/>
    </row>
    <row r="131" customFormat="false" ht="12.75" hidden="false" customHeight="true" outlineLevel="0" collapsed="false">
      <c r="A131" s="60" t="n">
        <v>42</v>
      </c>
      <c r="B131" s="61" t="s">
        <v>1162</v>
      </c>
      <c r="C131" s="62" t="s">
        <v>24</v>
      </c>
      <c r="D131" s="63" t="s">
        <v>463</v>
      </c>
      <c r="E131" s="63" t="s">
        <v>1180</v>
      </c>
      <c r="F131" s="71" t="s">
        <v>1190</v>
      </c>
      <c r="G131" s="66" t="s">
        <v>464</v>
      </c>
      <c r="H131" s="67" t="n">
        <f aca="false">A131</f>
        <v>42</v>
      </c>
      <c r="I131" s="68" t="str">
        <f aca="false">CONCATENATE(T(D131),T(СЛ),T(F131),T(ЗП),T(F132),T(ЗП),T(F133),T(СП))</f>
        <v>Пермь (Митрюшин Максим , Зиновьев андрей, Бочкарев Александр, , )</v>
      </c>
      <c r="J131" s="68" t="str">
        <f aca="false">T(E131)</f>
        <v>пермь</v>
      </c>
      <c r="K131" s="68"/>
      <c r="L131" s="68"/>
      <c r="M131" s="68" t="str">
        <f aca="false">'ката ком.'!C131</f>
        <v>ШОТОКАН</v>
      </c>
      <c r="N131" s="69" t="str">
        <f aca="false">B131</f>
        <v>ком.МУЖ. 18+ лет </v>
      </c>
      <c r="Q131" s="68" t="str">
        <f aca="false">G131</f>
        <v>Громова О.П.</v>
      </c>
    </row>
    <row r="132" customFormat="false" ht="12.75" hidden="false" customHeight="false" outlineLevel="0" collapsed="false">
      <c r="A132" s="60"/>
      <c r="B132" s="61"/>
      <c r="C132" s="62"/>
      <c r="D132" s="63"/>
      <c r="E132" s="63"/>
      <c r="F132" s="71"/>
      <c r="G132" s="66"/>
      <c r="H132" s="70"/>
    </row>
    <row r="133" customFormat="false" ht="12.75" hidden="false" customHeight="false" outlineLevel="0" collapsed="false">
      <c r="A133" s="60"/>
      <c r="B133" s="61"/>
      <c r="C133" s="62"/>
      <c r="D133" s="63"/>
      <c r="E133" s="63"/>
      <c r="F133" s="71"/>
      <c r="G133" s="66"/>
      <c r="H133" s="70"/>
    </row>
    <row r="134" customFormat="false" ht="12.75" hidden="false" customHeight="true" outlineLevel="0" collapsed="false">
      <c r="A134" s="60" t="n">
        <v>43</v>
      </c>
      <c r="B134" s="61" t="s">
        <v>1130</v>
      </c>
      <c r="C134" s="62" t="s">
        <v>24</v>
      </c>
      <c r="D134" s="63" t="s">
        <v>1191</v>
      </c>
      <c r="E134" s="63" t="s">
        <v>1192</v>
      </c>
      <c r="F134" s="71" t="s">
        <v>1193</v>
      </c>
      <c r="G134" s="66" t="s">
        <v>516</v>
      </c>
      <c r="H134" s="67" t="n">
        <f aca="false">A134</f>
        <v>43</v>
      </c>
      <c r="I134" s="68" t="str">
        <f aca="false">CONCATENATE(T(D134),T(СЛ),T(F134),T(ЗП),T(F135),T(ЗП),T(F136),T(СП))</f>
        <v>Самарские тигры каратэ (Фошин Матвей, Горшенин Никита, Полоус Арсений, , )</v>
      </c>
      <c r="J134" s="68" t="str">
        <f aca="false">T(E134)</f>
        <v>Самара</v>
      </c>
      <c r="K134" s="68"/>
      <c r="L134" s="68"/>
      <c r="M134" s="68" t="str">
        <f aca="false">'ката ком.'!C134</f>
        <v>ШОТОКАН</v>
      </c>
      <c r="N134" s="69" t="str">
        <f aca="false">B134</f>
        <v>ком.МУЖ. 8-9 лет</v>
      </c>
      <c r="Q134" s="68" t="str">
        <f aca="false">G134</f>
        <v>Ортиков Ж.</v>
      </c>
    </row>
    <row r="135" customFormat="false" ht="12.75" hidden="false" customHeight="false" outlineLevel="0" collapsed="false">
      <c r="A135" s="60"/>
      <c r="B135" s="61"/>
      <c r="C135" s="62"/>
      <c r="D135" s="63"/>
      <c r="E135" s="63"/>
      <c r="F135" s="71"/>
      <c r="G135" s="66"/>
      <c r="H135" s="70"/>
    </row>
    <row r="136" customFormat="false" ht="12.75" hidden="false" customHeight="false" outlineLevel="0" collapsed="false">
      <c r="A136" s="60"/>
      <c r="B136" s="61"/>
      <c r="C136" s="62"/>
      <c r="D136" s="63"/>
      <c r="E136" s="63"/>
      <c r="F136" s="71"/>
      <c r="G136" s="66"/>
      <c r="H136" s="70"/>
    </row>
    <row r="137" customFormat="false" ht="12.75" hidden="false" customHeight="true" outlineLevel="0" collapsed="false">
      <c r="A137" s="60" t="n">
        <v>44</v>
      </c>
      <c r="B137" s="61" t="s">
        <v>1119</v>
      </c>
      <c r="C137" s="62" t="s">
        <v>24</v>
      </c>
      <c r="D137" s="63" t="s">
        <v>1194</v>
      </c>
      <c r="E137" s="63" t="s">
        <v>1195</v>
      </c>
      <c r="F137" s="71" t="s">
        <v>1196</v>
      </c>
      <c r="G137" s="66" t="s">
        <v>1197</v>
      </c>
      <c r="H137" s="67" t="n">
        <f aca="false">A137</f>
        <v>44</v>
      </c>
      <c r="I137" s="68" t="str">
        <f aca="false">CONCATENATE(T(D137),T(СЛ),T(F137),T(ЗП),T(F138),T(ЗП),T(F139),T(СП))</f>
        <v>Восход (Узбеков Тимур. Попов Герман. Белозеров Глеб, , )</v>
      </c>
      <c r="J137" s="68" t="str">
        <f aca="false">T(E137)</f>
        <v>Жигулевск</v>
      </c>
      <c r="K137" s="68"/>
      <c r="L137" s="68"/>
      <c r="M137" s="68" t="str">
        <f aca="false">'ката ком.'!C137</f>
        <v>ШОТОКАН</v>
      </c>
      <c r="N137" s="69" t="str">
        <f aca="false">B137</f>
        <v>ком.МУЖ. 10-11 лет</v>
      </c>
      <c r="Q137" s="68" t="str">
        <f aca="false">G137</f>
        <v>Григорян С</v>
      </c>
    </row>
    <row r="138" customFormat="false" ht="12.75" hidden="false" customHeight="false" outlineLevel="0" collapsed="false">
      <c r="A138" s="60"/>
      <c r="B138" s="61"/>
      <c r="C138" s="62"/>
      <c r="D138" s="63"/>
      <c r="E138" s="63"/>
      <c r="F138" s="71"/>
      <c r="G138" s="66"/>
      <c r="H138" s="70"/>
    </row>
    <row r="139" customFormat="false" ht="12.75" hidden="false" customHeight="false" outlineLevel="0" collapsed="false">
      <c r="A139" s="60"/>
      <c r="B139" s="61"/>
      <c r="C139" s="62"/>
      <c r="D139" s="63"/>
      <c r="E139" s="63"/>
      <c r="F139" s="71"/>
      <c r="G139" s="66"/>
      <c r="H139" s="70"/>
    </row>
    <row r="140" customFormat="false" ht="12.75" hidden="false" customHeight="true" outlineLevel="0" collapsed="false">
      <c r="A140" s="60" t="n">
        <v>45</v>
      </c>
      <c r="B140" s="61" t="s">
        <v>1119</v>
      </c>
      <c r="C140" s="62" t="s">
        <v>24</v>
      </c>
      <c r="D140" s="63" t="s">
        <v>1191</v>
      </c>
      <c r="E140" s="63" t="s">
        <v>1192</v>
      </c>
      <c r="F140" s="71" t="s">
        <v>1198</v>
      </c>
      <c r="G140" s="66" t="s">
        <v>516</v>
      </c>
      <c r="H140" s="67" t="n">
        <f aca="false">A140</f>
        <v>45</v>
      </c>
      <c r="I140" s="68" t="str">
        <f aca="false">CONCATENATE(T(D140),T(СЛ),T(F140),T(ЗП),T(F141),T(ЗП),T(F142),T(СП))</f>
        <v>Самарские тигры каратэ (Шишов Никита. Халикова Анастасия.Полоус Арсений, , )</v>
      </c>
      <c r="J140" s="68" t="str">
        <f aca="false">T(E140)</f>
        <v>Самара</v>
      </c>
      <c r="K140" s="68"/>
      <c r="L140" s="68"/>
      <c r="M140" s="68" t="str">
        <f aca="false">'ката ком.'!C140</f>
        <v>ШОТОКАН</v>
      </c>
      <c r="N140" s="69" t="str">
        <f aca="false">B140</f>
        <v>ком.МУЖ. 10-11 лет</v>
      </c>
      <c r="Q140" s="68" t="str">
        <f aca="false">G140</f>
        <v>Ортиков Ж.</v>
      </c>
    </row>
    <row r="141" customFormat="false" ht="12.75" hidden="false" customHeight="false" outlineLevel="0" collapsed="false">
      <c r="A141" s="60"/>
      <c r="B141" s="61"/>
      <c r="C141" s="62"/>
      <c r="D141" s="63"/>
      <c r="E141" s="63"/>
      <c r="F141" s="71"/>
      <c r="G141" s="66"/>
      <c r="H141" s="70"/>
    </row>
    <row r="142" customFormat="false" ht="12.75" hidden="false" customHeight="false" outlineLevel="0" collapsed="false">
      <c r="A142" s="60"/>
      <c r="B142" s="61"/>
      <c r="C142" s="62"/>
      <c r="D142" s="63"/>
      <c r="E142" s="63"/>
      <c r="F142" s="71"/>
      <c r="G142" s="66"/>
      <c r="H142" s="70"/>
    </row>
    <row r="143" customFormat="false" ht="30" hidden="false" customHeight="true" outlineLevel="0" collapsed="false">
      <c r="A143" s="60" t="n">
        <v>46</v>
      </c>
      <c r="B143" s="61" t="s">
        <v>1112</v>
      </c>
      <c r="C143" s="62" t="s">
        <v>24</v>
      </c>
      <c r="D143" s="63" t="s">
        <v>1199</v>
      </c>
      <c r="E143" s="63" t="s">
        <v>571</v>
      </c>
      <c r="F143" s="71" t="s">
        <v>1200</v>
      </c>
      <c r="G143" s="66" t="s">
        <v>572</v>
      </c>
      <c r="H143" s="67" t="n">
        <f aca="false">A143</f>
        <v>46</v>
      </c>
      <c r="I143" s="68" t="str">
        <f aca="false">CONCATENATE(T(D143),T(СЛ),T(F143),T(ЗП),T(F144),T(ЗП),T(F145),T(СП))</f>
        <v>МЛБИ-1 (Яценко Егор
Шипилова Александра 
Воронцов Дмитрий , , )</v>
      </c>
      <c r="J143" s="68" t="str">
        <f aca="false">T(E143)</f>
        <v>МЛБИ Санкт-Петербург</v>
      </c>
      <c r="K143" s="68"/>
      <c r="L143" s="68"/>
      <c r="M143" s="68" t="str">
        <f aca="false">'ката ком.'!C143</f>
        <v>ШОТОКАН</v>
      </c>
      <c r="N143" s="69" t="str">
        <f aca="false">B143</f>
        <v>ком.МУЖ. 6-7 лет</v>
      </c>
      <c r="Q143" s="68" t="str">
        <f aca="false">G143</f>
        <v>Бегунов Р.Ю.</v>
      </c>
    </row>
    <row r="144" customFormat="false" ht="12.75" hidden="false" customHeight="false" outlineLevel="0" collapsed="false">
      <c r="A144" s="60"/>
      <c r="B144" s="61"/>
      <c r="C144" s="62"/>
      <c r="D144" s="63"/>
      <c r="E144" s="63"/>
      <c r="F144" s="71"/>
      <c r="G144" s="66"/>
      <c r="H144" s="70"/>
    </row>
    <row r="145" customFormat="false" ht="12.75" hidden="false" customHeight="false" outlineLevel="0" collapsed="false">
      <c r="A145" s="60"/>
      <c r="B145" s="61"/>
      <c r="C145" s="62"/>
      <c r="D145" s="63"/>
      <c r="E145" s="63"/>
      <c r="F145" s="71"/>
      <c r="G145" s="66"/>
      <c r="H145" s="70"/>
    </row>
    <row r="146" customFormat="false" ht="12.75" hidden="false" customHeight="true" outlineLevel="0" collapsed="false">
      <c r="A146" s="60" t="n">
        <v>47</v>
      </c>
      <c r="B146" s="61" t="s">
        <v>1130</v>
      </c>
      <c r="C146" s="62" t="s">
        <v>24</v>
      </c>
      <c r="D146" s="63" t="s">
        <v>1201</v>
      </c>
      <c r="E146" s="63" t="s">
        <v>571</v>
      </c>
      <c r="F146" s="71" t="s">
        <v>1202</v>
      </c>
      <c r="G146" s="66" t="s">
        <v>572</v>
      </c>
      <c r="H146" s="67" t="n">
        <f aca="false">A146</f>
        <v>47</v>
      </c>
      <c r="I146" s="68" t="str">
        <f aca="false">CONCATENATE(T(D146),T(СЛ),T(F146),T(ЗП),T(F147),T(ЗП),T(F148),T(СП))</f>
        <v>МЛБИ-2 (Мамедов Тимур 
Яценко Егор
Тимченко Виталий, , )</v>
      </c>
      <c r="J146" s="68" t="str">
        <f aca="false">T(E146)</f>
        <v>МЛБИ Санкт-Петербург</v>
      </c>
      <c r="K146" s="68"/>
      <c r="L146" s="68"/>
      <c r="M146" s="68" t="str">
        <f aca="false">'ката ком.'!C146</f>
        <v>ШОТОКАН</v>
      </c>
      <c r="N146" s="69" t="str">
        <f aca="false">B146</f>
        <v>ком.МУЖ. 8-9 лет</v>
      </c>
      <c r="Q146" s="68" t="str">
        <f aca="false">G146</f>
        <v>Бегунов Р.Ю.</v>
      </c>
    </row>
    <row r="147" customFormat="false" ht="12.75" hidden="false" customHeight="false" outlineLevel="0" collapsed="false">
      <c r="A147" s="60"/>
      <c r="B147" s="61"/>
      <c r="C147" s="62"/>
      <c r="D147" s="63"/>
      <c r="E147" s="63"/>
      <c r="F147" s="71"/>
      <c r="G147" s="66"/>
      <c r="H147" s="70"/>
    </row>
    <row r="148" customFormat="false" ht="12.75" hidden="false" customHeight="false" outlineLevel="0" collapsed="false">
      <c r="A148" s="60"/>
      <c r="B148" s="61"/>
      <c r="C148" s="62"/>
      <c r="D148" s="63"/>
      <c r="E148" s="63"/>
      <c r="F148" s="71"/>
      <c r="G148" s="66"/>
      <c r="H148" s="70"/>
    </row>
    <row r="149" customFormat="false" ht="12.75" hidden="false" customHeight="true" outlineLevel="0" collapsed="false">
      <c r="A149" s="60" t="n">
        <v>48</v>
      </c>
      <c r="B149" s="61" t="s">
        <v>1119</v>
      </c>
      <c r="C149" s="62" t="s">
        <v>24</v>
      </c>
      <c r="D149" s="63" t="s">
        <v>1203</v>
      </c>
      <c r="E149" s="63" t="s">
        <v>571</v>
      </c>
      <c r="F149" s="71" t="s">
        <v>1204</v>
      </c>
      <c r="G149" s="66" t="s">
        <v>572</v>
      </c>
      <c r="H149" s="67" t="n">
        <f aca="false">A149</f>
        <v>48</v>
      </c>
      <c r="I149" s="68" t="str">
        <f aca="false">CONCATENATE(T(D149),T(СЛ),T(F149),T(ЗП),T(F150),T(ЗП),T(F151),T(СП))</f>
        <v>МЛБИ-3 (Андреев Даниил 
Сорокин Глеб
Крохичев Александр, , )</v>
      </c>
      <c r="J149" s="68" t="str">
        <f aca="false">T(E149)</f>
        <v>МЛБИ Санкт-Петербург</v>
      </c>
      <c r="K149" s="68"/>
      <c r="L149" s="68"/>
      <c r="M149" s="68" t="str">
        <f aca="false">'ката ком.'!C149</f>
        <v>ШОТОКАН</v>
      </c>
      <c r="N149" s="69" t="str">
        <f aca="false">B149</f>
        <v>ком.МУЖ. 10-11 лет</v>
      </c>
      <c r="Q149" s="68" t="str">
        <f aca="false">G149</f>
        <v>Бегунов Р.Ю.</v>
      </c>
    </row>
    <row r="150" customFormat="false" ht="12.75" hidden="false" customHeight="false" outlineLevel="0" collapsed="false">
      <c r="A150" s="60"/>
      <c r="B150" s="61"/>
      <c r="C150" s="62"/>
      <c r="D150" s="63"/>
      <c r="E150" s="63"/>
      <c r="F150" s="71"/>
      <c r="G150" s="66"/>
      <c r="H150" s="70"/>
    </row>
    <row r="151" customFormat="false" ht="12.75" hidden="false" customHeight="false" outlineLevel="0" collapsed="false">
      <c r="A151" s="60"/>
      <c r="B151" s="61"/>
      <c r="C151" s="62"/>
      <c r="D151" s="63"/>
      <c r="E151" s="63"/>
      <c r="F151" s="71"/>
      <c r="G151" s="66"/>
      <c r="H151" s="70"/>
    </row>
    <row r="152" customFormat="false" ht="12.75" hidden="false" customHeight="true" outlineLevel="0" collapsed="false">
      <c r="A152" s="60" t="n">
        <v>49</v>
      </c>
      <c r="B152" s="61" t="s">
        <v>1123</v>
      </c>
      <c r="C152" s="62" t="s">
        <v>24</v>
      </c>
      <c r="D152" s="63" t="s">
        <v>1205</v>
      </c>
      <c r="E152" s="63" t="s">
        <v>571</v>
      </c>
      <c r="F152" s="71" t="s">
        <v>1204</v>
      </c>
      <c r="G152" s="66" t="s">
        <v>572</v>
      </c>
      <c r="H152" s="67" t="n">
        <f aca="false">A152</f>
        <v>49</v>
      </c>
      <c r="I152" s="68" t="str">
        <f aca="false">CONCATENATE(T(D152),T(СЛ),T(F152),T(ЗП),T(F153),T(ЗП),T(F154),T(СП))</f>
        <v>МЛБИ-4 (Андреев Даниил 
Сорокин Глеб
Крохичев Александр, , )</v>
      </c>
      <c r="J152" s="68" t="str">
        <f aca="false">T(E152)</f>
        <v>МЛБИ Санкт-Петербург</v>
      </c>
      <c r="K152" s="68"/>
      <c r="L152" s="68"/>
      <c r="M152" s="68" t="str">
        <f aca="false">'ката ком.'!C152</f>
        <v>ШОТОКАН</v>
      </c>
      <c r="N152" s="69" t="str">
        <f aca="false">B152</f>
        <v>ком.МУЖ. 12-13 лет</v>
      </c>
      <c r="Q152" s="68" t="str">
        <f aca="false">G152</f>
        <v>Бегунов Р.Ю.</v>
      </c>
    </row>
    <row r="153" customFormat="false" ht="12.75" hidden="false" customHeight="false" outlineLevel="0" collapsed="false">
      <c r="A153" s="60"/>
      <c r="B153" s="61"/>
      <c r="C153" s="62"/>
      <c r="D153" s="63"/>
      <c r="E153" s="63"/>
      <c r="F153" s="71"/>
      <c r="G153" s="66"/>
      <c r="H153" s="70"/>
    </row>
    <row r="154" customFormat="false" ht="12.75" hidden="false" customHeight="false" outlineLevel="0" collapsed="false">
      <c r="A154" s="60"/>
      <c r="B154" s="61"/>
      <c r="C154" s="62"/>
      <c r="D154" s="63"/>
      <c r="E154" s="63"/>
      <c r="F154" s="71"/>
      <c r="G154" s="66"/>
      <c r="H154" s="70"/>
    </row>
    <row r="155" customFormat="false" ht="12.75" hidden="false" customHeight="true" outlineLevel="0" collapsed="false">
      <c r="A155" s="60" t="n">
        <v>50</v>
      </c>
      <c r="B155" s="61" t="s">
        <v>1115</v>
      </c>
      <c r="C155" s="62" t="s">
        <v>24</v>
      </c>
      <c r="D155" s="63" t="s">
        <v>1206</v>
      </c>
      <c r="E155" s="63" t="s">
        <v>571</v>
      </c>
      <c r="F155" s="71" t="s">
        <v>1207</v>
      </c>
      <c r="G155" s="66" t="s">
        <v>572</v>
      </c>
      <c r="H155" s="67" t="n">
        <f aca="false">A155</f>
        <v>50</v>
      </c>
      <c r="I155" s="68" t="str">
        <f aca="false">CONCATENATE(T(D155),T(СЛ),T(F155),T(ЗП),T(F156),T(ЗП),T(F157),T(СП))</f>
        <v>МЛБИ-5 (Левашова Мария
Левашова Полина
Митропольская Виктория , , )</v>
      </c>
      <c r="J155" s="68" t="str">
        <f aca="false">T(E155)</f>
        <v>МЛБИ Санкт-Петербург</v>
      </c>
      <c r="K155" s="68"/>
      <c r="L155" s="68"/>
      <c r="M155" s="68" t="str">
        <f aca="false">'ката ком.'!C155</f>
        <v>ШОТОКАН</v>
      </c>
      <c r="N155" s="69" t="str">
        <f aca="false">B155</f>
        <v>ком.ЖЕН. 14-15 лет</v>
      </c>
      <c r="Q155" s="68" t="str">
        <f aca="false">G155</f>
        <v>Бегунов Р.Ю.</v>
      </c>
    </row>
    <row r="156" customFormat="false" ht="12.75" hidden="false" customHeight="false" outlineLevel="0" collapsed="false">
      <c r="A156" s="60"/>
      <c r="B156" s="61"/>
      <c r="C156" s="62"/>
      <c r="D156" s="63"/>
      <c r="E156" s="63"/>
      <c r="F156" s="71"/>
      <c r="G156" s="66"/>
      <c r="H156" s="70"/>
    </row>
    <row r="157" customFormat="false" ht="12.75" hidden="false" customHeight="false" outlineLevel="0" collapsed="false">
      <c r="A157" s="60"/>
      <c r="B157" s="61"/>
      <c r="C157" s="62"/>
      <c r="D157" s="63"/>
      <c r="E157" s="63"/>
      <c r="F157" s="71"/>
      <c r="G157" s="66"/>
      <c r="H157" s="70"/>
    </row>
    <row r="158" customFormat="false" ht="12.75" hidden="false" customHeight="true" outlineLevel="0" collapsed="false">
      <c r="A158" s="60" t="n">
        <v>51</v>
      </c>
      <c r="B158" s="61" t="s">
        <v>1125</v>
      </c>
      <c r="C158" s="62" t="s">
        <v>24</v>
      </c>
      <c r="D158" s="63" t="s">
        <v>1208</v>
      </c>
      <c r="E158" s="63" t="s">
        <v>571</v>
      </c>
      <c r="F158" s="71" t="s">
        <v>1209</v>
      </c>
      <c r="G158" s="66" t="s">
        <v>572</v>
      </c>
      <c r="H158" s="67" t="n">
        <f aca="false">A158</f>
        <v>51</v>
      </c>
      <c r="I158" s="68" t="str">
        <f aca="false">CONCATENATE(T(D158),T(СЛ),T(F158),T(ЗП),T(F159),T(ЗП),T(F160),T(СП))</f>
        <v>МЛБИ-6 (Багрянцев Андрей
Алиев Туран
Котов Андрей , , )</v>
      </c>
      <c r="J158" s="68" t="str">
        <f aca="false">T(E158)</f>
        <v>МЛБИ Санкт-Петербург</v>
      </c>
      <c r="K158" s="68"/>
      <c r="L158" s="68"/>
      <c r="M158" s="68" t="str">
        <f aca="false">'ката ком.'!C158</f>
        <v>ШОТОКАН</v>
      </c>
      <c r="N158" s="69" t="str">
        <f aca="false">B158</f>
        <v>ком.МУЖ. 14-15 лет</v>
      </c>
      <c r="Q158" s="68" t="str">
        <f aca="false">G158</f>
        <v>Бегунов Р.Ю.</v>
      </c>
    </row>
    <row r="159" customFormat="false" ht="12.75" hidden="false" customHeight="false" outlineLevel="0" collapsed="false">
      <c r="A159" s="60"/>
      <c r="B159" s="61"/>
      <c r="C159" s="62"/>
      <c r="D159" s="63"/>
      <c r="E159" s="63"/>
      <c r="F159" s="71"/>
      <c r="G159" s="66"/>
      <c r="H159" s="70"/>
    </row>
    <row r="160" customFormat="false" ht="12.75" hidden="false" customHeight="false" outlineLevel="0" collapsed="false">
      <c r="A160" s="60"/>
      <c r="B160" s="61"/>
      <c r="C160" s="62"/>
      <c r="D160" s="63"/>
      <c r="E160" s="63"/>
      <c r="F160" s="71"/>
      <c r="G160" s="66"/>
      <c r="H160" s="70"/>
    </row>
    <row r="161" customFormat="false" ht="12.75" hidden="false" customHeight="true" outlineLevel="0" collapsed="false">
      <c r="A161" s="60" t="n">
        <v>52</v>
      </c>
      <c r="B161" s="61" t="s">
        <v>1188</v>
      </c>
      <c r="C161" s="62" t="s">
        <v>24</v>
      </c>
      <c r="D161" s="63" t="s">
        <v>1210</v>
      </c>
      <c r="E161" s="63" t="s">
        <v>571</v>
      </c>
      <c r="F161" s="71" t="s">
        <v>1211</v>
      </c>
      <c r="G161" s="66" t="s">
        <v>572</v>
      </c>
      <c r="H161" s="67" t="n">
        <f aca="false">A161</f>
        <v>52</v>
      </c>
      <c r="I161" s="68" t="str">
        <f aca="false">CONCATENATE(T(D161),T(СЛ),T(F161),T(ЗП),T(F162),T(ЗП),T(F163),T(СП))</f>
        <v>МЛБИ-7 (Погуляйко Андрей
Котов Андрей 
Багрянцев Андрей, , )</v>
      </c>
      <c r="J161" s="68" t="str">
        <f aca="false">T(E161)</f>
        <v>МЛБИ Санкт-Петербург</v>
      </c>
      <c r="K161" s="68"/>
      <c r="L161" s="68"/>
      <c r="M161" s="68" t="str">
        <f aca="false">'ката ком.'!C161</f>
        <v>ШОТОКАН</v>
      </c>
      <c r="N161" s="69" t="str">
        <f aca="false">B161</f>
        <v>ком.МУЖ. 16-17 лет</v>
      </c>
      <c r="Q161" s="68" t="str">
        <f aca="false">G161</f>
        <v>Бегунов Р.Ю.</v>
      </c>
    </row>
    <row r="162" customFormat="false" ht="12.75" hidden="false" customHeight="false" outlineLevel="0" collapsed="false">
      <c r="A162" s="60"/>
      <c r="B162" s="61"/>
      <c r="C162" s="62"/>
      <c r="D162" s="63"/>
      <c r="E162" s="63"/>
      <c r="F162" s="71"/>
      <c r="G162" s="66"/>
      <c r="H162" s="70"/>
    </row>
    <row r="163" customFormat="false" ht="12.75" hidden="false" customHeight="false" outlineLevel="0" collapsed="false">
      <c r="A163" s="60"/>
      <c r="B163" s="61"/>
      <c r="C163" s="62"/>
      <c r="D163" s="63"/>
      <c r="E163" s="63"/>
      <c r="F163" s="71"/>
      <c r="G163" s="66"/>
      <c r="H163" s="70"/>
    </row>
    <row r="164" customFormat="false" ht="12.75" hidden="false" customHeight="true" outlineLevel="0" collapsed="false">
      <c r="A164" s="60" t="n">
        <v>53</v>
      </c>
      <c r="B164" s="61" t="s">
        <v>1162</v>
      </c>
      <c r="C164" s="62" t="s">
        <v>24</v>
      </c>
      <c r="D164" s="63" t="s">
        <v>1212</v>
      </c>
      <c r="E164" s="63" t="s">
        <v>571</v>
      </c>
      <c r="F164" s="71" t="s">
        <v>1213</v>
      </c>
      <c r="G164" s="66" t="s">
        <v>572</v>
      </c>
      <c r="H164" s="67" t="n">
        <f aca="false">A164</f>
        <v>53</v>
      </c>
      <c r="I164" s="68" t="str">
        <f aca="false">CONCATENATE(T(D164),T(СЛ),T(F164),T(ЗП),T(F165),T(ЗП),T(F166),T(СП))</f>
        <v>МЛБИ-8 (Нужных Игорь 
Горенков Даниил 
Склонный Валентин, , )</v>
      </c>
      <c r="J164" s="68" t="str">
        <f aca="false">T(E164)</f>
        <v>МЛБИ Санкт-Петербург</v>
      </c>
      <c r="K164" s="68"/>
      <c r="L164" s="68"/>
      <c r="M164" s="68" t="str">
        <f aca="false">'ката ком.'!C164</f>
        <v>ШОТОКАН</v>
      </c>
      <c r="N164" s="69" t="str">
        <f aca="false">B164</f>
        <v>ком.МУЖ. 18+ лет </v>
      </c>
      <c r="Q164" s="68" t="str">
        <f aca="false">G164</f>
        <v>Бегунов Р.Ю.</v>
      </c>
    </row>
    <row r="165" customFormat="false" ht="12.75" hidden="false" customHeight="false" outlineLevel="0" collapsed="false">
      <c r="A165" s="60"/>
      <c r="B165" s="61"/>
      <c r="C165" s="62"/>
      <c r="D165" s="63"/>
      <c r="E165" s="63"/>
      <c r="F165" s="71"/>
      <c r="G165" s="66"/>
      <c r="H165" s="70"/>
    </row>
    <row r="166" customFormat="false" ht="12.75" hidden="false" customHeight="false" outlineLevel="0" collapsed="false">
      <c r="A166" s="60"/>
      <c r="B166" s="61"/>
      <c r="C166" s="62"/>
      <c r="D166" s="63"/>
      <c r="E166" s="63"/>
      <c r="F166" s="71"/>
      <c r="G166" s="66"/>
      <c r="H166" s="70"/>
    </row>
    <row r="167" customFormat="false" ht="12.75" hidden="false" customHeight="true" outlineLevel="0" collapsed="false">
      <c r="A167" s="60" t="n">
        <v>54</v>
      </c>
      <c r="B167" s="61" t="s">
        <v>1214</v>
      </c>
      <c r="C167" s="62" t="s">
        <v>24</v>
      </c>
      <c r="D167" s="63" t="s">
        <v>1215</v>
      </c>
      <c r="E167" s="63" t="s">
        <v>571</v>
      </c>
      <c r="F167" s="71" t="s">
        <v>1216</v>
      </c>
      <c r="G167" s="66" t="s">
        <v>572</v>
      </c>
      <c r="H167" s="67" t="n">
        <f aca="false">A167</f>
        <v>54</v>
      </c>
      <c r="I167" s="68" t="str">
        <f aca="false">CONCATENATE(T(D167),T(СЛ),T(F167),T(ЗП),T(F168),T(ЗП),T(F169),T(СП))</f>
        <v>МЛБИ -9 (Цефт Анастасия
Левашова Полина
Андреев Даниил, , )</v>
      </c>
      <c r="J167" s="68" t="str">
        <f aca="false">T(E167)</f>
        <v>МЛБИ Санкт-Петербург</v>
      </c>
      <c r="K167" s="68"/>
      <c r="L167" s="68"/>
      <c r="M167" s="68" t="str">
        <f aca="false">'ката ком.'!C167</f>
        <v>ШОТОКАН</v>
      </c>
      <c r="N167" s="69" t="str">
        <f aca="false">B167</f>
        <v>ком.ЖЕН. 12-13 лет</v>
      </c>
      <c r="Q167" s="68" t="str">
        <f aca="false">G167</f>
        <v>Бегунов Р.Ю.</v>
      </c>
    </row>
    <row r="168" customFormat="false" ht="12.75" hidden="false" customHeight="false" outlineLevel="0" collapsed="false">
      <c r="A168" s="60"/>
      <c r="B168" s="61"/>
      <c r="C168" s="62"/>
      <c r="D168" s="63"/>
      <c r="E168" s="63"/>
      <c r="F168" s="71"/>
      <c r="G168" s="66"/>
      <c r="H168" s="70"/>
    </row>
    <row r="169" customFormat="false" ht="12.75" hidden="false" customHeight="false" outlineLevel="0" collapsed="false">
      <c r="A169" s="60"/>
      <c r="B169" s="61"/>
      <c r="C169" s="62"/>
      <c r="D169" s="63"/>
      <c r="E169" s="63"/>
      <c r="F169" s="71"/>
      <c r="G169" s="66"/>
      <c r="H169" s="70"/>
    </row>
    <row r="170" customFormat="false" ht="12.75" hidden="false" customHeight="true" outlineLevel="0" collapsed="false">
      <c r="A170" s="60" t="n">
        <v>55</v>
      </c>
      <c r="B170" s="61" t="s">
        <v>1119</v>
      </c>
      <c r="C170" s="62" t="s">
        <v>371</v>
      </c>
      <c r="D170" s="63" t="s">
        <v>1217</v>
      </c>
      <c r="E170" s="63" t="s">
        <v>603</v>
      </c>
      <c r="F170" s="71" t="s">
        <v>1218</v>
      </c>
      <c r="G170" s="66" t="s">
        <v>1219</v>
      </c>
      <c r="H170" s="67" t="n">
        <f aca="false">A170</f>
        <v>55</v>
      </c>
      <c r="I170" s="68" t="str">
        <f aca="false">CONCATENATE(T(D170),T(СЛ),T(F170),T(ЗП),T(F171),T(ЗП),T(F172),T(СП))</f>
        <v>Саратов 1 (Арефьев Максим Симаков Андрей, Зайцев Алексей, , )</v>
      </c>
      <c r="J170" s="68" t="str">
        <f aca="false">T(E170)</f>
        <v>Саратов</v>
      </c>
      <c r="K170" s="68"/>
      <c r="L170" s="68"/>
      <c r="M170" s="68" t="str">
        <f aca="false">'ката ком.'!C170</f>
        <v>ВАДО-РЮ</v>
      </c>
      <c r="N170" s="69" t="str">
        <f aca="false">B170</f>
        <v>ком.МУЖ. 10-11 лет</v>
      </c>
      <c r="Q170" s="68" t="str">
        <f aca="false">G170</f>
        <v>Буров Д.А.Морозов Д.В.</v>
      </c>
    </row>
    <row r="171" customFormat="false" ht="12.75" hidden="false" customHeight="true" outlineLevel="0" collapsed="false">
      <c r="A171" s="60"/>
      <c r="B171" s="61"/>
      <c r="C171" s="62"/>
      <c r="D171" s="63"/>
      <c r="E171" s="63"/>
      <c r="F171" s="71"/>
      <c r="G171" s="66"/>
      <c r="H171" s="70"/>
    </row>
    <row r="172" customFormat="false" ht="12.75" hidden="false" customHeight="true" outlineLevel="0" collapsed="false">
      <c r="A172" s="60"/>
      <c r="B172" s="61"/>
      <c r="C172" s="62"/>
      <c r="D172" s="63"/>
      <c r="E172" s="63"/>
      <c r="F172" s="71"/>
      <c r="G172" s="66"/>
      <c r="H172" s="70"/>
    </row>
    <row r="173" customFormat="false" ht="12.75" hidden="false" customHeight="true" outlineLevel="0" collapsed="false">
      <c r="A173" s="60" t="n">
        <v>56</v>
      </c>
      <c r="B173" s="61" t="s">
        <v>1130</v>
      </c>
      <c r="C173" s="62" t="s">
        <v>354</v>
      </c>
      <c r="D173" s="63" t="s">
        <v>1220</v>
      </c>
      <c r="E173" s="63" t="s">
        <v>603</v>
      </c>
      <c r="F173" s="71" t="s">
        <v>1221</v>
      </c>
      <c r="G173" s="66" t="s">
        <v>658</v>
      </c>
      <c r="H173" s="67" t="n">
        <f aca="false">A173</f>
        <v>56</v>
      </c>
      <c r="I173" s="68" t="str">
        <f aca="false">CONCATENATE(T(D173),T(СЛ),T(F173),T(ЗП),T(F174),T(ЗП),T(F175),T(СП))</f>
        <v>Саратов 2 (Акимов Степан. Павленко Мартин. Нестеров Арсений, , )</v>
      </c>
      <c r="J173" s="68" t="str">
        <f aca="false">T(E173)</f>
        <v>Саратов</v>
      </c>
    </row>
    <row r="174" customFormat="false" ht="12.75" hidden="false" customHeight="true" outlineLevel="0" collapsed="false">
      <c r="A174" s="60"/>
      <c r="B174" s="61"/>
      <c r="C174" s="62"/>
      <c r="D174" s="63"/>
      <c r="E174" s="63"/>
      <c r="F174" s="71"/>
      <c r="G174" s="66"/>
      <c r="H174" s="70"/>
    </row>
    <row r="175" customFormat="false" ht="12.75" hidden="false" customHeight="true" outlineLevel="0" collapsed="false">
      <c r="A175" s="60"/>
      <c r="B175" s="61"/>
      <c r="C175" s="62"/>
      <c r="D175" s="63"/>
      <c r="E175" s="63"/>
      <c r="F175" s="71"/>
      <c r="G175" s="66"/>
      <c r="H175" s="70"/>
    </row>
    <row r="176" customFormat="false" ht="12.75" hidden="false" customHeight="true" outlineLevel="0" collapsed="false">
      <c r="A176" s="60" t="n">
        <v>57</v>
      </c>
      <c r="B176" s="61" t="s">
        <v>1119</v>
      </c>
      <c r="C176" s="62" t="s">
        <v>354</v>
      </c>
      <c r="D176" s="63" t="s">
        <v>1222</v>
      </c>
      <c r="E176" s="63" t="s">
        <v>603</v>
      </c>
      <c r="F176" s="71" t="s">
        <v>1223</v>
      </c>
      <c r="G176" s="66" t="s">
        <v>658</v>
      </c>
      <c r="H176" s="67" t="n">
        <f aca="false">A176</f>
        <v>57</v>
      </c>
      <c r="I176" s="68" t="str">
        <f aca="false">CONCATENATE(T(D176),T(СЛ),T(F176),T(ЗП),T(F177),T(ЗП),T(F178),T(СП))</f>
        <v>Саратов 3 (Рубцов Андрей. Макаров Владислав. Горобченко Борис, , )</v>
      </c>
      <c r="J176" s="68" t="str">
        <f aca="false">T(E176)</f>
        <v>Саратов</v>
      </c>
    </row>
    <row r="177" customFormat="false" ht="12.75" hidden="false" customHeight="true" outlineLevel="0" collapsed="false">
      <c r="A177" s="60"/>
      <c r="B177" s="61"/>
      <c r="C177" s="62"/>
      <c r="D177" s="63"/>
      <c r="E177" s="63"/>
      <c r="F177" s="71"/>
      <c r="G177" s="66"/>
      <c r="H177" s="70"/>
    </row>
    <row r="178" customFormat="false" ht="22.5" hidden="false" customHeight="true" outlineLevel="0" collapsed="false">
      <c r="A178" s="60"/>
      <c r="B178" s="61"/>
      <c r="C178" s="62"/>
      <c r="D178" s="63"/>
      <c r="E178" s="63"/>
      <c r="F178" s="71"/>
      <c r="G178" s="66"/>
      <c r="H178" s="70"/>
    </row>
    <row r="179" customFormat="false" ht="12.75" hidden="false" customHeight="true" outlineLevel="0" collapsed="false">
      <c r="A179" s="60" t="n">
        <v>58</v>
      </c>
      <c r="B179" s="61" t="s">
        <v>1214</v>
      </c>
      <c r="C179" s="62" t="s">
        <v>354</v>
      </c>
      <c r="D179" s="63" t="s">
        <v>1224</v>
      </c>
      <c r="E179" s="63" t="s">
        <v>603</v>
      </c>
      <c r="F179" s="71" t="s">
        <v>1225</v>
      </c>
      <c r="G179" s="66" t="s">
        <v>658</v>
      </c>
      <c r="H179" s="67" t="n">
        <f aca="false">A179</f>
        <v>58</v>
      </c>
      <c r="I179" s="68" t="str">
        <f aca="false">CONCATENATE(T(D179),T(СЛ),T(F179),T(ЗП),T(F180),T(ЗП),T(F181),T(СП))</f>
        <v>Саратов 4 (Братанова Александра Заварзина Вероника, Старыгина София, , )</v>
      </c>
      <c r="J179" s="68" t="str">
        <f aca="false">T(E179)</f>
        <v>Саратов</v>
      </c>
    </row>
    <row r="180" customFormat="false" ht="12.75" hidden="false" customHeight="true" outlineLevel="0" collapsed="false">
      <c r="A180" s="60"/>
      <c r="B180" s="61"/>
      <c r="C180" s="62"/>
      <c r="D180" s="63"/>
      <c r="E180" s="63"/>
      <c r="F180" s="71"/>
      <c r="G180" s="66"/>
      <c r="H180" s="70"/>
    </row>
    <row r="181" customFormat="false" ht="12.75" hidden="false" customHeight="true" outlineLevel="0" collapsed="false">
      <c r="A181" s="60"/>
      <c r="B181" s="61"/>
      <c r="C181" s="62"/>
      <c r="D181" s="63"/>
      <c r="E181" s="63"/>
      <c r="F181" s="71"/>
      <c r="G181" s="66"/>
      <c r="H181" s="70"/>
    </row>
    <row r="182" customFormat="false" ht="12.75" hidden="false" customHeight="true" outlineLevel="0" collapsed="false">
      <c r="A182" s="60" t="n">
        <v>59</v>
      </c>
      <c r="B182" s="61" t="s">
        <v>1123</v>
      </c>
      <c r="C182" s="62" t="s">
        <v>371</v>
      </c>
      <c r="D182" s="63" t="s">
        <v>1226</v>
      </c>
      <c r="E182" s="63" t="s">
        <v>603</v>
      </c>
      <c r="F182" s="71" t="s">
        <v>1227</v>
      </c>
      <c r="G182" s="66" t="s">
        <v>641</v>
      </c>
      <c r="H182" s="67" t="n">
        <f aca="false">A182</f>
        <v>59</v>
      </c>
      <c r="I182" s="68" t="str">
        <f aca="false">CONCATENATE(T(D182),T(СЛ),T(F182),T(ЗП),T(F183),T(ЗП),T(F184),T(СП))</f>
        <v>Саратов 5 (Кузнецов Михаил. Кузнецов Данил. Морозов Михаил, , )</v>
      </c>
      <c r="J182" s="68" t="str">
        <f aca="false">T(E182)</f>
        <v>Саратов</v>
      </c>
    </row>
    <row r="183" customFormat="false" ht="12.75" hidden="false" customHeight="true" outlineLevel="0" collapsed="false">
      <c r="A183" s="60"/>
      <c r="B183" s="61"/>
      <c r="C183" s="62"/>
      <c r="D183" s="63"/>
      <c r="E183" s="63"/>
      <c r="F183" s="71"/>
      <c r="G183" s="66"/>
      <c r="H183" s="70"/>
    </row>
    <row r="184" customFormat="false" ht="12.75" hidden="false" customHeight="true" outlineLevel="0" collapsed="false">
      <c r="A184" s="60"/>
      <c r="B184" s="61"/>
      <c r="C184" s="62"/>
      <c r="D184" s="63"/>
      <c r="E184" s="63"/>
      <c r="F184" s="71"/>
      <c r="G184" s="66"/>
      <c r="H184" s="70"/>
    </row>
    <row r="185" customFormat="false" ht="12.75" hidden="false" customHeight="true" outlineLevel="0" collapsed="false">
      <c r="A185" s="60" t="n">
        <v>60</v>
      </c>
      <c r="B185" s="61" t="s">
        <v>1125</v>
      </c>
      <c r="C185" s="62" t="s">
        <v>371</v>
      </c>
      <c r="D185" s="63" t="s">
        <v>1228</v>
      </c>
      <c r="E185" s="63" t="s">
        <v>1229</v>
      </c>
      <c r="F185" s="71" t="s">
        <v>1230</v>
      </c>
      <c r="G185" s="66" t="s">
        <v>1231</v>
      </c>
      <c r="H185" s="67" t="n">
        <f aca="false">A185</f>
        <v>60</v>
      </c>
      <c r="I185" s="68" t="str">
        <f aca="false">CONCATENATE(T(D185),T(СЛ),T(F185),T(ЗП),T(F186),T(ЗП),T(F187),T(СП))</f>
        <v>Ярцево Вадо (Нейфельд Владислав , Замелацкий Марк , Зуев Пётр , Волков Алексей, , )</v>
      </c>
      <c r="J185" s="68" t="str">
        <f aca="false">T(E185)</f>
        <v>Смоленская об. Ярцево</v>
      </c>
    </row>
    <row r="186" customFormat="false" ht="12.75" hidden="false" customHeight="true" outlineLevel="0" collapsed="false">
      <c r="A186" s="60"/>
      <c r="B186" s="61"/>
      <c r="C186" s="62"/>
      <c r="D186" s="63"/>
      <c r="E186" s="63"/>
      <c r="F186" s="71"/>
      <c r="G186" s="66"/>
      <c r="H186" s="70"/>
    </row>
    <row r="187" customFormat="false" ht="12.75" hidden="false" customHeight="true" outlineLevel="0" collapsed="false">
      <c r="A187" s="60"/>
      <c r="B187" s="61"/>
      <c r="C187" s="62"/>
      <c r="D187" s="63"/>
      <c r="E187" s="63"/>
      <c r="F187" s="71"/>
      <c r="G187" s="66"/>
      <c r="H187" s="70"/>
    </row>
    <row r="188" customFormat="false" ht="12.75" hidden="false" customHeight="true" outlineLevel="0" collapsed="false">
      <c r="A188" s="60" t="n">
        <v>61</v>
      </c>
      <c r="B188" s="61" t="s">
        <v>1123</v>
      </c>
      <c r="C188" s="62" t="s">
        <v>371</v>
      </c>
      <c r="D188" s="63" t="s">
        <v>1228</v>
      </c>
      <c r="E188" s="63" t="s">
        <v>1229</v>
      </c>
      <c r="F188" s="71" t="s">
        <v>1232</v>
      </c>
      <c r="G188" s="66" t="s">
        <v>1231</v>
      </c>
      <c r="H188" s="67" t="n">
        <f aca="false">A188</f>
        <v>61</v>
      </c>
      <c r="I188" s="68" t="str">
        <f aca="false">CONCATENATE(T(D188),T(СЛ),T(F188),T(ЗП),T(F189),T(ЗП),T(F190),T(СП))</f>
        <v>Ярцево Вадо (Думанов Максим , Цуцков Антон , Гуламжанов Уткурбек, , )</v>
      </c>
      <c r="J188" s="68" t="str">
        <f aca="false">T(E188)</f>
        <v>Смоленская об. Ярцево</v>
      </c>
    </row>
    <row r="189" customFormat="false" ht="12.75" hidden="false" customHeight="true" outlineLevel="0" collapsed="false">
      <c r="A189" s="60"/>
      <c r="B189" s="61"/>
      <c r="C189" s="62"/>
      <c r="D189" s="63"/>
      <c r="E189" s="63"/>
      <c r="F189" s="71"/>
      <c r="G189" s="66"/>
      <c r="H189" s="70"/>
    </row>
    <row r="190" customFormat="false" ht="12.75" hidden="false" customHeight="true" outlineLevel="0" collapsed="false">
      <c r="A190" s="60"/>
      <c r="B190" s="61"/>
      <c r="C190" s="62"/>
      <c r="D190" s="63"/>
      <c r="E190" s="63"/>
      <c r="F190" s="71"/>
      <c r="G190" s="66"/>
      <c r="H190" s="70"/>
    </row>
    <row r="191" customFormat="false" ht="12.75" hidden="false" customHeight="true" outlineLevel="0" collapsed="false">
      <c r="A191" s="60" t="n">
        <v>62</v>
      </c>
      <c r="B191" s="61" t="s">
        <v>1130</v>
      </c>
      <c r="C191" s="62" t="s">
        <v>24</v>
      </c>
      <c r="D191" s="63" t="s">
        <v>1233</v>
      </c>
      <c r="E191" s="63" t="s">
        <v>1234</v>
      </c>
      <c r="F191" s="71" t="s">
        <v>1235</v>
      </c>
      <c r="G191" s="66" t="s">
        <v>703</v>
      </c>
      <c r="H191" s="67" t="n">
        <f aca="false">A191</f>
        <v>62</v>
      </c>
      <c r="I191" s="68" t="str">
        <f aca="false">CONCATENATE(T(D191),T(СЛ),T(F191),T(ЗП),T(F192),T(ЗП),T(F193),T(СП))</f>
        <v>Тамбов (Панков Егор; Назаров Максим; Назаров Александр, , )</v>
      </c>
      <c r="J191" s="68" t="str">
        <f aca="false">T(E191)</f>
        <v>ТОФСОО "ФЕДЕРАЦИЯ ФУДОКАН", Тамбов</v>
      </c>
    </row>
    <row r="192" customFormat="false" ht="12.75" hidden="false" customHeight="true" outlineLevel="0" collapsed="false">
      <c r="A192" s="60"/>
      <c r="B192" s="61"/>
      <c r="C192" s="62"/>
      <c r="D192" s="63"/>
      <c r="E192" s="63"/>
      <c r="F192" s="71"/>
      <c r="G192" s="66"/>
      <c r="H192" s="70"/>
    </row>
    <row r="193" customFormat="false" ht="12.75" hidden="false" customHeight="true" outlineLevel="0" collapsed="false">
      <c r="A193" s="60"/>
      <c r="B193" s="61"/>
      <c r="C193" s="62"/>
      <c r="D193" s="63"/>
      <c r="E193" s="63"/>
      <c r="F193" s="71"/>
      <c r="G193" s="66"/>
      <c r="H193" s="70"/>
    </row>
    <row r="194" customFormat="false" ht="12.75" hidden="false" customHeight="true" outlineLevel="0" collapsed="false">
      <c r="A194" s="60" t="n">
        <v>63</v>
      </c>
      <c r="B194" s="61" t="s">
        <v>1127</v>
      </c>
      <c r="C194" s="62" t="s">
        <v>24</v>
      </c>
      <c r="D194" s="63" t="s">
        <v>1233</v>
      </c>
      <c r="E194" s="63" t="s">
        <v>1234</v>
      </c>
      <c r="F194" s="71" t="s">
        <v>1236</v>
      </c>
      <c r="G194" s="66" t="s">
        <v>703</v>
      </c>
      <c r="H194" s="67" t="n">
        <f aca="false">A194</f>
        <v>63</v>
      </c>
      <c r="I194" s="68" t="str">
        <f aca="false">CONCATENATE(T(D194),T(СЛ),T(F194),T(ЗП),T(F195),T(ЗП),T(F196),T(СП))</f>
        <v>Тамбов (Ковалева Анастасия; Журавлева Валерия; Муратов Матвей, , )</v>
      </c>
      <c r="J194" s="68" t="str">
        <f aca="false">T(E194)</f>
        <v>ТОФСОО "ФЕДЕРАЦИЯ ФУДОКАН", Тамбов</v>
      </c>
    </row>
    <row r="195" customFormat="false" ht="12.75" hidden="false" customHeight="true" outlineLevel="0" collapsed="false">
      <c r="A195" s="60"/>
      <c r="B195" s="61"/>
      <c r="C195" s="62"/>
      <c r="D195" s="63"/>
      <c r="E195" s="63"/>
      <c r="F195" s="71"/>
      <c r="G195" s="66"/>
      <c r="H195" s="70"/>
    </row>
    <row r="196" customFormat="false" ht="12.75" hidden="false" customHeight="true" outlineLevel="0" collapsed="false">
      <c r="A196" s="60"/>
      <c r="B196" s="61"/>
      <c r="C196" s="62"/>
      <c r="D196" s="63"/>
      <c r="E196" s="63"/>
      <c r="F196" s="71"/>
      <c r="G196" s="66"/>
      <c r="H196" s="70"/>
    </row>
    <row r="197" customFormat="false" ht="12.75" hidden="false" customHeight="true" outlineLevel="0" collapsed="false">
      <c r="A197" s="60" t="n">
        <v>64</v>
      </c>
      <c r="B197" s="61" t="s">
        <v>1130</v>
      </c>
      <c r="C197" s="62" t="s">
        <v>24</v>
      </c>
      <c r="D197" s="63" t="s">
        <v>1237</v>
      </c>
      <c r="E197" s="63" t="s">
        <v>715</v>
      </c>
      <c r="F197" s="73" t="s">
        <v>1238</v>
      </c>
      <c r="G197" s="66" t="s">
        <v>719</v>
      </c>
      <c r="H197" s="67" t="n">
        <f aca="false">A197</f>
        <v>64</v>
      </c>
      <c r="I197" s="68" t="str">
        <f aca="false">CONCATENATE(T(D197),T(СЛ),T(F197),T(ЗП),T(F198),T(ЗП),T(F199),T(СП))</f>
        <v>Татарстан  (Кузьмин Максим, Тимофеев Ростислав,  Миронов Даниил, , )</v>
      </c>
      <c r="J197" s="68" t="str">
        <f aca="false">T(E197)</f>
        <v>Татарстан</v>
      </c>
    </row>
    <row r="198" customFormat="false" ht="12.75" hidden="false" customHeight="true" outlineLevel="0" collapsed="false">
      <c r="A198" s="60"/>
      <c r="B198" s="61"/>
      <c r="C198" s="62"/>
      <c r="D198" s="63"/>
      <c r="E198" s="63"/>
      <c r="F198" s="73"/>
      <c r="G198" s="66"/>
      <c r="H198" s="70"/>
    </row>
    <row r="199" customFormat="false" ht="12.75" hidden="false" customHeight="true" outlineLevel="0" collapsed="false">
      <c r="A199" s="60"/>
      <c r="B199" s="61"/>
      <c r="C199" s="62"/>
      <c r="D199" s="63"/>
      <c r="E199" s="63"/>
      <c r="F199" s="73"/>
      <c r="G199" s="66"/>
      <c r="H199" s="70"/>
    </row>
    <row r="200" customFormat="false" ht="12.75" hidden="false" customHeight="true" outlineLevel="0" collapsed="false">
      <c r="A200" s="60" t="n">
        <v>65</v>
      </c>
      <c r="B200" s="61" t="s">
        <v>1165</v>
      </c>
      <c r="C200" s="62" t="s">
        <v>24</v>
      </c>
      <c r="D200" s="63" t="s">
        <v>1239</v>
      </c>
      <c r="E200" s="63" t="s">
        <v>1240</v>
      </c>
      <c r="F200" s="71" t="s">
        <v>1241</v>
      </c>
      <c r="G200" s="66" t="s">
        <v>778</v>
      </c>
      <c r="H200" s="67" t="n">
        <f aca="false">A200</f>
        <v>65</v>
      </c>
      <c r="I200" s="68" t="str">
        <f aca="false">CONCATENATE(T(D200),T(СЛ),T(F200),T(ЗП),T(F201),T(ЗП),T(F202),T(СП))</f>
        <v>Ульяновск-1 (1)Квашенников Игорь, 2)Деньгина Анастасия, 3)Кшняскина Ирина , , )</v>
      </c>
      <c r="J200" s="68" t="str">
        <f aca="false">T(E200)</f>
        <v>УРФСОО "Федерация Фудокан" </v>
      </c>
    </row>
    <row r="201" customFormat="false" ht="12.75" hidden="false" customHeight="true" outlineLevel="0" collapsed="false">
      <c r="A201" s="60"/>
      <c r="B201" s="61"/>
      <c r="C201" s="62"/>
      <c r="D201" s="63"/>
      <c r="E201" s="63"/>
      <c r="F201" s="71"/>
      <c r="G201" s="66"/>
      <c r="H201" s="70"/>
    </row>
    <row r="202" customFormat="false" ht="12.75" hidden="false" customHeight="true" outlineLevel="0" collapsed="false">
      <c r="A202" s="60"/>
      <c r="B202" s="61"/>
      <c r="C202" s="62"/>
      <c r="D202" s="63"/>
      <c r="E202" s="63"/>
      <c r="F202" s="71"/>
      <c r="G202" s="66"/>
      <c r="H202" s="70"/>
    </row>
    <row r="203" customFormat="false" ht="12.75" hidden="false" customHeight="true" outlineLevel="0" collapsed="false">
      <c r="A203" s="60" t="n">
        <v>66</v>
      </c>
      <c r="B203" s="61" t="s">
        <v>1119</v>
      </c>
      <c r="C203" s="62" t="s">
        <v>24</v>
      </c>
      <c r="D203" s="63" t="s">
        <v>1242</v>
      </c>
      <c r="E203" s="63" t="s">
        <v>775</v>
      </c>
      <c r="F203" s="71" t="s">
        <v>1243</v>
      </c>
      <c r="G203" s="66" t="s">
        <v>1244</v>
      </c>
      <c r="H203" s="67" t="n">
        <f aca="false">A203</f>
        <v>66</v>
      </c>
      <c r="I203" s="68" t="str">
        <f aca="false">CONCATENATE(T(D203),T(СЛ),T(F203),T(ЗП),T(F204),T(ЗП),T(F205),T(СП))</f>
        <v>Ульяновск-2 (1)Хасанов Азамат, 2)Исхаков Рамазан, 3) Косова Дарья, , )</v>
      </c>
      <c r="J203" s="68" t="str">
        <f aca="false">T(E203)</f>
        <v>УРФСОО "Федерация Фудокан"</v>
      </c>
    </row>
    <row r="204" customFormat="false" ht="12.75" hidden="false" customHeight="true" outlineLevel="0" collapsed="false">
      <c r="A204" s="60"/>
      <c r="B204" s="61"/>
      <c r="C204" s="62"/>
      <c r="D204" s="63"/>
      <c r="E204" s="63"/>
      <c r="F204" s="71"/>
      <c r="G204" s="66"/>
      <c r="H204" s="70"/>
    </row>
    <row r="205" customFormat="false" ht="12.75" hidden="false" customHeight="true" outlineLevel="0" collapsed="false">
      <c r="A205" s="60"/>
      <c r="B205" s="61"/>
      <c r="C205" s="62"/>
      <c r="D205" s="63"/>
      <c r="E205" s="63"/>
      <c r="F205" s="71"/>
      <c r="G205" s="66"/>
      <c r="H205" s="70"/>
    </row>
    <row r="206" customFormat="false" ht="12.75" hidden="false" customHeight="true" outlineLevel="0" collapsed="false">
      <c r="A206" s="60" t="n">
        <v>67</v>
      </c>
      <c r="B206" s="61" t="s">
        <v>1123</v>
      </c>
      <c r="C206" s="62" t="s">
        <v>24</v>
      </c>
      <c r="D206" s="63" t="s">
        <v>1245</v>
      </c>
      <c r="E206" s="63" t="s">
        <v>775</v>
      </c>
      <c r="F206" s="71" t="s">
        <v>1246</v>
      </c>
      <c r="G206" s="66" t="s">
        <v>778</v>
      </c>
      <c r="H206" s="67" t="n">
        <f aca="false">A206</f>
        <v>67</v>
      </c>
      <c r="I206" s="68" t="str">
        <f aca="false">CONCATENATE(T(D206),T(СЛ),T(F206),T(ЗП),T(F207),T(ЗП),T(F208),T(СП))</f>
        <v>Ульяновск-3 (1)Шарифуллин Андрей, 2)Морозов Даниил, 3)Балясников Иван, , )</v>
      </c>
      <c r="J206" s="68" t="str">
        <f aca="false">T(E206)</f>
        <v>УРФСОО "Федерация Фудокан"</v>
      </c>
    </row>
    <row r="207" customFormat="false" ht="12.75" hidden="false" customHeight="true" outlineLevel="0" collapsed="false">
      <c r="A207" s="60"/>
      <c r="B207" s="61"/>
      <c r="C207" s="62"/>
      <c r="D207" s="63"/>
      <c r="E207" s="63"/>
      <c r="F207" s="71"/>
      <c r="G207" s="66"/>
      <c r="H207" s="70"/>
    </row>
    <row r="208" customFormat="false" ht="12.75" hidden="false" customHeight="true" outlineLevel="0" collapsed="false">
      <c r="A208" s="60"/>
      <c r="B208" s="61"/>
      <c r="C208" s="62"/>
      <c r="D208" s="63"/>
      <c r="E208" s="63"/>
      <c r="F208" s="71"/>
      <c r="G208" s="66"/>
      <c r="H208" s="70"/>
    </row>
    <row r="209" customFormat="false" ht="12.75" hidden="false" customHeight="true" outlineLevel="0" collapsed="false">
      <c r="A209" s="60" t="n">
        <v>68</v>
      </c>
      <c r="B209" s="61" t="s">
        <v>1123</v>
      </c>
      <c r="C209" s="62" t="s">
        <v>24</v>
      </c>
      <c r="D209" s="63" t="s">
        <v>1247</v>
      </c>
      <c r="E209" s="63" t="s">
        <v>775</v>
      </c>
      <c r="F209" s="71" t="s">
        <v>1248</v>
      </c>
      <c r="G209" s="66" t="s">
        <v>787</v>
      </c>
      <c r="H209" s="67" t="n">
        <f aca="false">A209</f>
        <v>68</v>
      </c>
      <c r="I209" s="68" t="str">
        <f aca="false">CONCATENATE(T(D209),T(СЛ),T(F209),T(ЗП),T(F210),T(ЗП),T(F211),T(СП))</f>
        <v>Ульяновск-4 (1) Гарифуллин Дамир, 2) Леонов Егор, 3) Великанова Анна, , )</v>
      </c>
      <c r="J209" s="68" t="str">
        <f aca="false">T(E209)</f>
        <v>УРФСОО "Федерация Фудокан"</v>
      </c>
    </row>
    <row r="210" customFormat="false" ht="12.75" hidden="false" customHeight="true" outlineLevel="0" collapsed="false">
      <c r="A210" s="60"/>
      <c r="B210" s="61"/>
      <c r="C210" s="62"/>
      <c r="D210" s="63"/>
      <c r="E210" s="63"/>
      <c r="F210" s="71"/>
      <c r="G210" s="66"/>
      <c r="H210" s="70"/>
    </row>
    <row r="211" customFormat="false" ht="12.75" hidden="false" customHeight="true" outlineLevel="0" collapsed="false">
      <c r="A211" s="60"/>
      <c r="B211" s="61"/>
      <c r="C211" s="62"/>
      <c r="D211" s="63"/>
      <c r="E211" s="63"/>
      <c r="F211" s="71"/>
      <c r="G211" s="66"/>
      <c r="H211" s="70"/>
    </row>
    <row r="212" customFormat="false" ht="12.75" hidden="false" customHeight="true" outlineLevel="0" collapsed="false">
      <c r="A212" s="60" t="n">
        <v>69</v>
      </c>
      <c r="B212" s="61" t="s">
        <v>1125</v>
      </c>
      <c r="C212" s="62" t="s">
        <v>24</v>
      </c>
      <c r="D212" s="63" t="s">
        <v>1249</v>
      </c>
      <c r="E212" s="63" t="s">
        <v>775</v>
      </c>
      <c r="F212" s="71" t="s">
        <v>1250</v>
      </c>
      <c r="G212" s="66" t="s">
        <v>778</v>
      </c>
      <c r="H212" s="67" t="n">
        <f aca="false">A212</f>
        <v>69</v>
      </c>
      <c r="I212" s="68" t="str">
        <f aca="false">CONCATENATE(T(D212),T(СЛ),T(F212),T(ЗП),T(F213),T(ЗП),T(F214),T(СП))</f>
        <v>Ульяновск-5 (1)Замалтдинов Дамир, 2) Лондарев Юрий, 3)Данилов Артём, , )</v>
      </c>
      <c r="J212" s="68" t="str">
        <f aca="false">T(E212)</f>
        <v>УРФСОО "Федерация Фудокан"</v>
      </c>
    </row>
    <row r="213" customFormat="false" ht="12.75" hidden="false" customHeight="true" outlineLevel="0" collapsed="false">
      <c r="A213" s="60"/>
      <c r="B213" s="61"/>
      <c r="C213" s="62"/>
      <c r="D213" s="63"/>
      <c r="E213" s="63"/>
      <c r="F213" s="71"/>
      <c r="G213" s="66"/>
      <c r="H213" s="70"/>
    </row>
    <row r="214" customFormat="false" ht="12.75" hidden="false" customHeight="true" outlineLevel="0" collapsed="false">
      <c r="A214" s="60"/>
      <c r="B214" s="61"/>
      <c r="C214" s="62"/>
      <c r="D214" s="63"/>
      <c r="E214" s="63"/>
      <c r="F214" s="71"/>
      <c r="G214" s="66"/>
      <c r="H214" s="70"/>
    </row>
    <row r="215" customFormat="false" ht="12.75" hidden="false" customHeight="true" outlineLevel="0" collapsed="false">
      <c r="A215" s="60" t="n">
        <v>70</v>
      </c>
      <c r="B215" s="61" t="s">
        <v>1188</v>
      </c>
      <c r="C215" s="62" t="s">
        <v>24</v>
      </c>
      <c r="D215" s="63" t="s">
        <v>1251</v>
      </c>
      <c r="E215" s="63" t="s">
        <v>775</v>
      </c>
      <c r="F215" s="71" t="s">
        <v>1252</v>
      </c>
      <c r="G215" s="66" t="s">
        <v>778</v>
      </c>
      <c r="H215" s="67" t="n">
        <f aca="false">A215</f>
        <v>70</v>
      </c>
      <c r="I215" s="68" t="str">
        <f aca="false">CONCATENATE(T(D215),T(СЛ),T(F215),T(ЗП),T(F216),T(ЗП),T(F217),T(СП))</f>
        <v>Ульяновск-6 (1) Леонов Антон, 2)Булдаковский Анатолий, 3) Патина Олеся, , )</v>
      </c>
      <c r="J215" s="68" t="str">
        <f aca="false">T(E215)</f>
        <v>УРФСОО "Федерация Фудокан"</v>
      </c>
    </row>
    <row r="216" customFormat="false" ht="12.75" hidden="false" customHeight="true" outlineLevel="0" collapsed="false">
      <c r="A216" s="60"/>
      <c r="B216" s="61"/>
      <c r="C216" s="62"/>
      <c r="D216" s="63"/>
      <c r="E216" s="63"/>
      <c r="F216" s="71"/>
      <c r="G216" s="66"/>
      <c r="H216" s="70"/>
    </row>
    <row r="217" customFormat="false" ht="12.75" hidden="false" customHeight="true" outlineLevel="0" collapsed="false">
      <c r="A217" s="60"/>
      <c r="B217" s="61"/>
      <c r="C217" s="62"/>
      <c r="D217" s="63"/>
      <c r="E217" s="63"/>
      <c r="F217" s="71"/>
      <c r="G217" s="66"/>
      <c r="H217" s="70"/>
    </row>
    <row r="218" customFormat="false" ht="12.75" hidden="false" customHeight="true" outlineLevel="0" collapsed="false">
      <c r="A218" s="60" t="n">
        <v>71</v>
      </c>
      <c r="B218" s="61" t="s">
        <v>1214</v>
      </c>
      <c r="C218" s="62" t="s">
        <v>24</v>
      </c>
      <c r="D218" s="63" t="s">
        <v>1253</v>
      </c>
      <c r="E218" s="63" t="s">
        <v>775</v>
      </c>
      <c r="F218" s="71" t="s">
        <v>1254</v>
      </c>
      <c r="G218" s="66" t="s">
        <v>778</v>
      </c>
      <c r="H218" s="67" t="n">
        <f aca="false">A218</f>
        <v>71</v>
      </c>
      <c r="I218" s="68" t="str">
        <f aca="false">CONCATENATE(T(D218),T(СЛ),T(F218),T(ЗП),T(F219),T(ЗП),T(F220),T(СП))</f>
        <v>Ульяновск-7 (1) Богатнова Ксения, 2) Козлова Валерия, 3) Толстик Анна, , )</v>
      </c>
      <c r="J218" s="68" t="str">
        <f aca="false">T(E218)</f>
        <v>УРФСОО "Федерация Фудокан"</v>
      </c>
    </row>
    <row r="219" customFormat="false" ht="12.75" hidden="false" customHeight="true" outlineLevel="0" collapsed="false">
      <c r="A219" s="60"/>
      <c r="B219" s="61"/>
      <c r="C219" s="62"/>
      <c r="D219" s="63"/>
      <c r="E219" s="63"/>
      <c r="F219" s="71"/>
      <c r="G219" s="66"/>
      <c r="H219" s="70"/>
    </row>
    <row r="220" customFormat="false" ht="12.75" hidden="false" customHeight="true" outlineLevel="0" collapsed="false">
      <c r="A220" s="60"/>
      <c r="B220" s="61"/>
      <c r="C220" s="62"/>
      <c r="D220" s="63"/>
      <c r="E220" s="63"/>
      <c r="F220" s="71"/>
      <c r="G220" s="66"/>
      <c r="H220" s="70"/>
    </row>
    <row r="221" customFormat="false" ht="12.75" hidden="false" customHeight="true" outlineLevel="0" collapsed="false">
      <c r="A221" s="60" t="n">
        <v>72</v>
      </c>
      <c r="B221" s="61" t="s">
        <v>1119</v>
      </c>
      <c r="C221" s="62" t="s">
        <v>24</v>
      </c>
      <c r="D221" s="63" t="s">
        <v>1255</v>
      </c>
      <c r="E221" s="63" t="s">
        <v>775</v>
      </c>
      <c r="F221" s="71" t="s">
        <v>1256</v>
      </c>
      <c r="G221" s="66" t="s">
        <v>1257</v>
      </c>
      <c r="H221" s="67" t="n">
        <f aca="false">A221</f>
        <v>72</v>
      </c>
      <c r="I221" s="68" t="str">
        <f aca="false">CONCATENATE(T(D221),T(СЛ),T(F221),T(ЗП),T(F222),T(ЗП),T(F223),T(СП))</f>
        <v>Ульяновск-9 (1) Дюдюкина Дарья, 2) Жегалин Тимур, 3) Бизюков Матвей, , )</v>
      </c>
      <c r="J221" s="68" t="str">
        <f aca="false">T(E221)</f>
        <v>УРФСОО "Федерация Фудокан"</v>
      </c>
    </row>
    <row r="222" customFormat="false" ht="12.75" hidden="false" customHeight="true" outlineLevel="0" collapsed="false">
      <c r="A222" s="60"/>
      <c r="B222" s="61"/>
      <c r="C222" s="62"/>
      <c r="D222" s="63"/>
      <c r="E222" s="63"/>
      <c r="F222" s="71"/>
      <c r="G222" s="66"/>
      <c r="H222" s="70"/>
    </row>
    <row r="223" customFormat="false" ht="12.75" hidden="false" customHeight="true" outlineLevel="0" collapsed="false">
      <c r="A223" s="60"/>
      <c r="B223" s="61"/>
      <c r="C223" s="62"/>
      <c r="D223" s="63"/>
      <c r="E223" s="63"/>
      <c r="F223" s="71"/>
      <c r="G223" s="66"/>
      <c r="H223" s="70"/>
    </row>
    <row r="224" customFormat="false" ht="12.75" hidden="false" customHeight="true" outlineLevel="0" collapsed="false">
      <c r="A224" s="60" t="n">
        <v>73</v>
      </c>
      <c r="B224" s="61" t="s">
        <v>1125</v>
      </c>
      <c r="C224" s="62" t="s">
        <v>24</v>
      </c>
      <c r="D224" s="63" t="s">
        <v>1258</v>
      </c>
      <c r="E224" s="63" t="s">
        <v>1259</v>
      </c>
      <c r="F224" s="71" t="s">
        <v>1260</v>
      </c>
      <c r="G224" s="66" t="s">
        <v>852</v>
      </c>
      <c r="H224" s="67" t="n">
        <f aca="false">A224</f>
        <v>73</v>
      </c>
      <c r="I224" s="68" t="str">
        <f aca="false">CONCATENATE(T(D224),T(СЛ),T(F224),T(ЗП),T(F225),T(ЗП),T(F226),T(СП))</f>
        <v>КРФКШ (Богомазов Данила, Эркинов Ойбек, Кучерявенко Алексей, , )</v>
      </c>
      <c r="J224" s="68" t="str">
        <f aca="false">T(E224)</f>
        <v>КРФКШ, Симферополь</v>
      </c>
    </row>
    <row r="225" customFormat="false" ht="12.75" hidden="false" customHeight="true" outlineLevel="0" collapsed="false">
      <c r="A225" s="60"/>
      <c r="B225" s="61"/>
      <c r="C225" s="62"/>
      <c r="D225" s="63"/>
      <c r="E225" s="63"/>
      <c r="F225" s="71"/>
      <c r="G225" s="66"/>
      <c r="H225" s="70"/>
    </row>
    <row r="226" customFormat="false" ht="12.75" hidden="false" customHeight="true" outlineLevel="0" collapsed="false">
      <c r="A226" s="60"/>
      <c r="B226" s="61"/>
      <c r="C226" s="62"/>
      <c r="D226" s="63"/>
      <c r="E226" s="63"/>
      <c r="F226" s="71"/>
      <c r="G226" s="66"/>
      <c r="H226" s="70"/>
    </row>
    <row r="227" customFormat="false" ht="12.75" hidden="false" customHeight="true" outlineLevel="0" collapsed="false">
      <c r="A227" s="60" t="n">
        <v>74</v>
      </c>
      <c r="B227" s="61" t="s">
        <v>1112</v>
      </c>
      <c r="C227" s="62" t="s">
        <v>24</v>
      </c>
      <c r="D227" s="63" t="s">
        <v>1261</v>
      </c>
      <c r="E227" s="63" t="s">
        <v>1262</v>
      </c>
      <c r="F227" s="71" t="s">
        <v>1263</v>
      </c>
      <c r="G227" s="66" t="s">
        <v>902</v>
      </c>
      <c r="H227" s="67" t="n">
        <f aca="false">A227</f>
        <v>74</v>
      </c>
      <c r="I227" s="68" t="str">
        <f aca="false">CONCATENATE(T(D227),T(СЛ),T(F227),T(ЗП),T(F228),T(ЗП),T(F229),T(СП))</f>
        <v>ОЛИМП (Пронин Николай;Куприянов Константин; Игнатьев Илья, , )</v>
      </c>
      <c r="J227" s="68" t="str">
        <f aca="false">T(E227)</f>
        <v>ДЮСШ"ОЛИМП"</v>
      </c>
    </row>
    <row r="228" customFormat="false" ht="12.75" hidden="false" customHeight="true" outlineLevel="0" collapsed="false">
      <c r="A228" s="60"/>
      <c r="B228" s="61"/>
      <c r="C228" s="62"/>
      <c r="D228" s="63"/>
      <c r="E228" s="63"/>
      <c r="F228" s="71"/>
      <c r="G228" s="66"/>
      <c r="H228" s="70"/>
    </row>
    <row r="229" customFormat="false" ht="12.75" hidden="false" customHeight="true" outlineLevel="0" collapsed="false">
      <c r="A229" s="60"/>
      <c r="B229" s="61"/>
      <c r="C229" s="62"/>
      <c r="D229" s="63"/>
      <c r="E229" s="63"/>
      <c r="F229" s="71"/>
      <c r="G229" s="66"/>
      <c r="H229" s="70"/>
    </row>
    <row r="230" customFormat="false" ht="12.75" hidden="false" customHeight="true" outlineLevel="0" collapsed="false">
      <c r="A230" s="60" t="n">
        <v>75</v>
      </c>
      <c r="B230" s="61" t="s">
        <v>1112</v>
      </c>
      <c r="C230" s="62" t="s">
        <v>24</v>
      </c>
      <c r="D230" s="63" t="s">
        <v>1264</v>
      </c>
      <c r="E230" s="63" t="s">
        <v>934</v>
      </c>
      <c r="F230" s="71" t="s">
        <v>1265</v>
      </c>
      <c r="G230" s="66" t="s">
        <v>935</v>
      </c>
      <c r="H230" s="67" t="n">
        <f aca="false">A230</f>
        <v>75</v>
      </c>
      <c r="I230" s="68" t="str">
        <f aca="false">CONCATENATE(T(D230),T(СЛ),T(F230),T(ЗП),T(F231),T(ЗП),T(F232),T(СП))</f>
        <v>ФКЧР 43 (Михайлов Кирилл,
Хайуков Дмитрий,
Егоров Артем, , )</v>
      </c>
      <c r="J230" s="68" t="str">
        <f aca="false">T(E230)</f>
        <v>ФКЧР, г. Чебоксары</v>
      </c>
    </row>
    <row r="231" customFormat="false" ht="12.75" hidden="false" customHeight="true" outlineLevel="0" collapsed="false">
      <c r="A231" s="60"/>
      <c r="B231" s="61"/>
      <c r="C231" s="62"/>
      <c r="D231" s="63"/>
      <c r="E231" s="63"/>
      <c r="F231" s="71"/>
      <c r="G231" s="66"/>
      <c r="H231" s="70"/>
    </row>
    <row r="232" customFormat="false" ht="12.75" hidden="false" customHeight="true" outlineLevel="0" collapsed="false">
      <c r="A232" s="60"/>
      <c r="B232" s="61"/>
      <c r="C232" s="62"/>
      <c r="D232" s="63"/>
      <c r="E232" s="63"/>
      <c r="F232" s="71"/>
      <c r="G232" s="66"/>
      <c r="H232" s="70"/>
    </row>
    <row r="233" customFormat="false" ht="12.75" hidden="false" customHeight="true" outlineLevel="0" collapsed="false">
      <c r="A233" s="60" t="n">
        <v>76</v>
      </c>
      <c r="B233" s="61" t="s">
        <v>1104</v>
      </c>
      <c r="C233" s="62" t="s">
        <v>24</v>
      </c>
      <c r="D233" s="63" t="s">
        <v>1266</v>
      </c>
      <c r="E233" s="63" t="s">
        <v>1267</v>
      </c>
      <c r="F233" s="71" t="s">
        <v>1268</v>
      </c>
      <c r="G233" s="66" t="s">
        <v>962</v>
      </c>
      <c r="H233" s="67" t="n">
        <f aca="false">A233</f>
        <v>76</v>
      </c>
      <c r="I233" s="68" t="str">
        <f aca="false">CONCATENATE(T(D233),T(СЛ),T(F233),T(ЗП),T(F234),T(ЗП),T(F235),T(СП))</f>
        <v>Чувашия СОШ31 Чеб (Себикова Дарья, Выросова Кристина, Никифорова Мария, , )</v>
      </c>
      <c r="J233" s="68" t="str">
        <f aca="false">T(E233)</f>
        <v>Чебоксары</v>
      </c>
    </row>
    <row r="234" customFormat="false" ht="12.75" hidden="false" customHeight="true" outlineLevel="0" collapsed="false">
      <c r="A234" s="60"/>
      <c r="B234" s="61"/>
      <c r="C234" s="62"/>
      <c r="D234" s="63"/>
      <c r="E234" s="63"/>
      <c r="F234" s="71"/>
      <c r="G234" s="66"/>
      <c r="H234" s="70"/>
    </row>
    <row r="235" customFormat="false" ht="12.75" hidden="false" customHeight="true" outlineLevel="0" collapsed="false">
      <c r="A235" s="60"/>
      <c r="B235" s="61"/>
      <c r="C235" s="62"/>
      <c r="D235" s="63"/>
      <c r="E235" s="63"/>
      <c r="F235" s="71"/>
      <c r="G235" s="66"/>
      <c r="H235" s="70"/>
    </row>
    <row r="236" customFormat="false" ht="12.75" hidden="false" customHeight="true" outlineLevel="0" collapsed="false">
      <c r="A236" s="60" t="n">
        <v>77</v>
      </c>
      <c r="B236" s="61" t="s">
        <v>1119</v>
      </c>
      <c r="C236" s="62" t="s">
        <v>24</v>
      </c>
      <c r="D236" s="63" t="s">
        <v>1269</v>
      </c>
      <c r="E236" s="63" t="s">
        <v>1267</v>
      </c>
      <c r="F236" s="71" t="s">
        <v>1270</v>
      </c>
      <c r="G236" s="66" t="s">
        <v>962</v>
      </c>
      <c r="H236" s="67" t="n">
        <f aca="false">A236</f>
        <v>77</v>
      </c>
      <c r="I236" s="68" t="str">
        <f aca="false">CONCATENATE(T(D236),T(СЛ),T(F236),T(ЗП),T(F237),T(ЗП),T(F238),T(СП))</f>
        <v>СОШ31 Чеб (Павлов Илья, Еленкин Пётр,Шатиков Артём, , )</v>
      </c>
      <c r="J236" s="68" t="str">
        <f aca="false">T(E236)</f>
        <v>Чебоксары</v>
      </c>
    </row>
    <row r="237" customFormat="false" ht="12.75" hidden="false" customHeight="true" outlineLevel="0" collapsed="false">
      <c r="A237" s="60"/>
      <c r="B237" s="61"/>
      <c r="C237" s="62"/>
      <c r="D237" s="63"/>
      <c r="E237" s="63"/>
      <c r="F237" s="71"/>
      <c r="G237" s="66"/>
      <c r="H237" s="70"/>
    </row>
    <row r="238" customFormat="false" ht="12.75" hidden="false" customHeight="true" outlineLevel="0" collapsed="false">
      <c r="A238" s="60"/>
      <c r="B238" s="61"/>
      <c r="C238" s="62"/>
      <c r="D238" s="63"/>
      <c r="E238" s="63"/>
      <c r="F238" s="71"/>
      <c r="G238" s="66"/>
      <c r="H238" s="70"/>
    </row>
    <row r="239" customFormat="false" ht="12.75" hidden="false" customHeight="true" outlineLevel="0" collapsed="false">
      <c r="A239" s="60" t="n">
        <v>78</v>
      </c>
      <c r="B239" s="61" t="s">
        <v>1214</v>
      </c>
      <c r="C239" s="62" t="s">
        <v>24</v>
      </c>
      <c r="D239" s="63" t="s">
        <v>1271</v>
      </c>
      <c r="E239" s="63" t="s">
        <v>8</v>
      </c>
      <c r="F239" s="71" t="s">
        <v>1272</v>
      </c>
      <c r="G239" s="66" t="s">
        <v>993</v>
      </c>
      <c r="H239" s="67" t="n">
        <f aca="false">A239</f>
        <v>78</v>
      </c>
      <c r="I239" s="68" t="str">
        <f aca="false">CONCATENATE(T(D239),T(СЛ),T(F239),T(ЗП),T(F240),T(ЗП),T(F241),T(СП))</f>
        <v>НЧК (Кузьмина Екатерина, Давыдова Аделаида,   Селиванов Андрей, , )</v>
      </c>
      <c r="J239" s="68" t="str">
        <f aca="false">T(E239)</f>
        <v>г.Новочебоксарск</v>
      </c>
    </row>
    <row r="240" customFormat="false" ht="12.75" hidden="false" customHeight="true" outlineLevel="0" collapsed="false">
      <c r="A240" s="60"/>
      <c r="B240" s="61"/>
      <c r="C240" s="62"/>
      <c r="D240" s="63"/>
      <c r="E240" s="63"/>
      <c r="F240" s="71"/>
      <c r="G240" s="66"/>
      <c r="H240" s="70"/>
    </row>
    <row r="241" customFormat="false" ht="12.75" hidden="false" customHeight="true" outlineLevel="0" collapsed="false">
      <c r="A241" s="60"/>
      <c r="B241" s="61"/>
      <c r="C241" s="62"/>
      <c r="D241" s="63"/>
      <c r="E241" s="63"/>
      <c r="F241" s="71"/>
      <c r="G241" s="66"/>
      <c r="H241" s="70"/>
    </row>
    <row r="242" customFormat="false" ht="12.75" hidden="false" customHeight="true" outlineLevel="0" collapsed="false">
      <c r="A242" s="60" t="n">
        <v>79</v>
      </c>
      <c r="B242" s="61" t="s">
        <v>1115</v>
      </c>
      <c r="C242" s="62" t="s">
        <v>24</v>
      </c>
      <c r="D242" s="63" t="s">
        <v>1271</v>
      </c>
      <c r="E242" s="63" t="s">
        <v>8</v>
      </c>
      <c r="F242" s="71" t="s">
        <v>1273</v>
      </c>
      <c r="G242" s="66" t="s">
        <v>993</v>
      </c>
      <c r="H242" s="67" t="n">
        <f aca="false">A242</f>
        <v>79</v>
      </c>
      <c r="I242" s="68" t="str">
        <f aca="false">CONCATENATE(T(D242),T(СЛ),T(F242),T(ЗП),T(F243),T(ЗП),T(F244),T(СП))</f>
        <v>НЧК (Чечина Ольга,                  Кузьмина  Екатерина, Давыдова Аделаида,, , )</v>
      </c>
      <c r="J242" s="68" t="str">
        <f aca="false">T(E242)</f>
        <v>г.Новочебоксарск</v>
      </c>
    </row>
    <row r="243" customFormat="false" ht="12.75" hidden="false" customHeight="true" outlineLevel="0" collapsed="false">
      <c r="A243" s="60"/>
      <c r="B243" s="61"/>
      <c r="C243" s="62"/>
      <c r="D243" s="63"/>
      <c r="E243" s="63"/>
      <c r="F243" s="71"/>
      <c r="G243" s="66"/>
      <c r="H243" s="70"/>
    </row>
    <row r="244" customFormat="false" ht="12.75" hidden="false" customHeight="true" outlineLevel="0" collapsed="false">
      <c r="A244" s="60"/>
      <c r="B244" s="61"/>
      <c r="C244" s="62"/>
      <c r="D244" s="63"/>
      <c r="E244" s="63"/>
      <c r="F244" s="71"/>
      <c r="G244" s="66"/>
      <c r="H244" s="70"/>
    </row>
    <row r="245" customFormat="false" ht="12.75" hidden="false" customHeight="true" outlineLevel="0" collapsed="false">
      <c r="A245" s="60" t="n">
        <v>80</v>
      </c>
      <c r="B245" s="61" t="s">
        <v>1182</v>
      </c>
      <c r="C245" s="62" t="s">
        <v>24</v>
      </c>
      <c r="D245" s="63" t="s">
        <v>1274</v>
      </c>
      <c r="E245" s="63" t="s">
        <v>1275</v>
      </c>
      <c r="F245" s="71" t="s">
        <v>1276</v>
      </c>
      <c r="G245" s="66" t="s">
        <v>1277</v>
      </c>
      <c r="H245" s="67" t="n">
        <f aca="false">A245</f>
        <v>80</v>
      </c>
      <c r="I245" s="68" t="str">
        <f aca="false">CONCATENATE(T(D245),T(СЛ),T(F245),T(ЗП),T(F246),T(ЗП),T(F247),T(СП))</f>
        <v>Чувашия, ДЮСШ (Иванова Анна, Ильичева Варвара, Большакова Ирина, , )</v>
      </c>
      <c r="J245" s="68" t="str">
        <f aca="false">T(E245)</f>
        <v>Новочебоксарск</v>
      </c>
    </row>
    <row r="246" customFormat="false" ht="12.75" hidden="false" customHeight="true" outlineLevel="0" collapsed="false">
      <c r="A246" s="60"/>
      <c r="B246" s="61"/>
      <c r="C246" s="62"/>
      <c r="D246" s="63"/>
      <c r="E246" s="63"/>
      <c r="F246" s="71"/>
      <c r="G246" s="66"/>
      <c r="H246" s="70"/>
    </row>
    <row r="247" customFormat="false" ht="12.75" hidden="false" customHeight="true" outlineLevel="0" collapsed="false">
      <c r="A247" s="60"/>
      <c r="B247" s="61"/>
      <c r="C247" s="62"/>
      <c r="D247" s="63"/>
      <c r="E247" s="63"/>
      <c r="F247" s="71"/>
      <c r="G247" s="66"/>
      <c r="H247" s="70"/>
    </row>
    <row r="248" customFormat="false" ht="12.75" hidden="false" customHeight="true" outlineLevel="0" collapsed="false">
      <c r="A248" s="60" t="n">
        <v>81</v>
      </c>
      <c r="B248" s="61" t="s">
        <v>1127</v>
      </c>
      <c r="C248" s="62" t="s">
        <v>24</v>
      </c>
      <c r="D248" s="63" t="s">
        <v>1274</v>
      </c>
      <c r="E248" s="63" t="s">
        <v>1275</v>
      </c>
      <c r="F248" s="71" t="s">
        <v>1278</v>
      </c>
      <c r="G248" s="66" t="s">
        <v>1277</v>
      </c>
      <c r="H248" s="67" t="n">
        <f aca="false">A248</f>
        <v>81</v>
      </c>
      <c r="I248" s="68" t="str">
        <f aca="false">CONCATENATE(T(D248),T(СЛ),T(F248),T(ЗП),T(F249),T(ЗП),T(F250),T(СП))</f>
        <v>Чувашия, ДЮСШ (Гаврилова Полина, Кошелева Кристина, Фёдорова Мария, , )</v>
      </c>
      <c r="J248" s="68" t="str">
        <f aca="false">T(E248)</f>
        <v>Новочебоксарск</v>
      </c>
    </row>
    <row r="249" customFormat="false" ht="12.75" hidden="false" customHeight="true" outlineLevel="0" collapsed="false">
      <c r="A249" s="60"/>
      <c r="B249" s="61"/>
      <c r="C249" s="62"/>
      <c r="D249" s="63"/>
      <c r="E249" s="63"/>
      <c r="F249" s="71"/>
      <c r="G249" s="66"/>
      <c r="H249" s="70"/>
    </row>
    <row r="250" customFormat="false" ht="12.75" hidden="false" customHeight="true" outlineLevel="0" collapsed="false">
      <c r="A250" s="60"/>
      <c r="B250" s="61"/>
      <c r="C250" s="62"/>
      <c r="D250" s="63"/>
      <c r="E250" s="63"/>
      <c r="F250" s="71"/>
      <c r="G250" s="66"/>
      <c r="H250" s="70"/>
    </row>
    <row r="251" customFormat="false" ht="12.75" hidden="false" customHeight="true" outlineLevel="0" collapsed="false">
      <c r="A251" s="60" t="n">
        <v>82</v>
      </c>
      <c r="B251" s="61" t="s">
        <v>1127</v>
      </c>
      <c r="C251" s="62" t="s">
        <v>24</v>
      </c>
      <c r="D251" s="63" t="s">
        <v>1279</v>
      </c>
      <c r="E251" s="63" t="s">
        <v>1267</v>
      </c>
      <c r="F251" s="71" t="s">
        <v>1280</v>
      </c>
      <c r="G251" s="66" t="s">
        <v>1281</v>
      </c>
      <c r="H251" s="67" t="n">
        <f aca="false">A251</f>
        <v>82</v>
      </c>
      <c r="I251" s="68" t="str">
        <f aca="false">CONCATENATE(T(D251),T(СЛ),T(F251),T(ЗП),T(F252),T(ЗП),T(F253),T(СП))</f>
        <v>Чувашия школа 64 (Осипова Мария, Осипова Александра, Ковалевская Анна, , )</v>
      </c>
      <c r="J251" s="68" t="str">
        <f aca="false">T(E251)</f>
        <v>Чебоксары</v>
      </c>
    </row>
    <row r="252" customFormat="false" ht="12.75" hidden="false" customHeight="true" outlineLevel="0" collapsed="false">
      <c r="A252" s="60"/>
      <c r="B252" s="61"/>
      <c r="C252" s="62"/>
      <c r="D252" s="63"/>
      <c r="E252" s="63"/>
      <c r="F252" s="71"/>
      <c r="G252" s="66"/>
      <c r="H252" s="70"/>
    </row>
    <row r="253" customFormat="false" ht="12.75" hidden="false" customHeight="true" outlineLevel="0" collapsed="false">
      <c r="A253" s="60"/>
      <c r="B253" s="61"/>
      <c r="C253" s="62"/>
      <c r="D253" s="63"/>
      <c r="E253" s="63"/>
      <c r="F253" s="71"/>
      <c r="G253" s="66"/>
      <c r="H253" s="70"/>
    </row>
    <row r="254" customFormat="false" ht="12.75" hidden="false" customHeight="true" outlineLevel="0" collapsed="false">
      <c r="A254" s="60" t="n">
        <v>83</v>
      </c>
      <c r="B254" s="61" t="s">
        <v>1214</v>
      </c>
      <c r="C254" s="62" t="s">
        <v>24</v>
      </c>
      <c r="D254" s="63" t="s">
        <v>1282</v>
      </c>
      <c r="E254" s="63" t="s">
        <v>1267</v>
      </c>
      <c r="F254" s="71" t="s">
        <v>1283</v>
      </c>
      <c r="G254" s="66" t="s">
        <v>1281</v>
      </c>
      <c r="H254" s="67" t="n">
        <f aca="false">A254</f>
        <v>83</v>
      </c>
      <c r="I254" s="68" t="str">
        <f aca="false">CONCATENATE(T(D254),T(СЛ),T(F254),T(ЗП),T(F255),T(ЗП),T(F256),T(СП))</f>
        <v>школа 64 (Степанова София, Морозова Екатерина, Семенова Олеся, , )</v>
      </c>
      <c r="J254" s="68" t="str">
        <f aca="false">T(E254)</f>
        <v>Чебоксары</v>
      </c>
    </row>
    <row r="255" customFormat="false" ht="12.75" hidden="false" customHeight="true" outlineLevel="0" collapsed="false">
      <c r="A255" s="60"/>
      <c r="B255" s="61"/>
      <c r="C255" s="62"/>
      <c r="D255" s="63"/>
      <c r="E255" s="63"/>
      <c r="F255" s="71"/>
      <c r="G255" s="66"/>
      <c r="H255" s="70"/>
    </row>
    <row r="256" customFormat="false" ht="12.75" hidden="false" customHeight="true" outlineLevel="0" collapsed="false">
      <c r="A256" s="60"/>
      <c r="B256" s="61"/>
      <c r="C256" s="62"/>
      <c r="D256" s="63"/>
      <c r="E256" s="63"/>
      <c r="F256" s="71"/>
      <c r="G256" s="66"/>
      <c r="H256" s="70"/>
    </row>
    <row r="257" customFormat="false" ht="12.75" hidden="false" customHeight="true" outlineLevel="0" collapsed="false">
      <c r="A257" s="60" t="n">
        <v>84</v>
      </c>
      <c r="B257" s="61" t="s">
        <v>1119</v>
      </c>
      <c r="C257" s="62" t="s">
        <v>24</v>
      </c>
      <c r="D257" s="63" t="s">
        <v>1284</v>
      </c>
      <c r="E257" s="63" t="s">
        <v>1267</v>
      </c>
      <c r="F257" s="71" t="s">
        <v>1285</v>
      </c>
      <c r="G257" s="66" t="s">
        <v>1042</v>
      </c>
      <c r="H257" s="67" t="n">
        <f aca="false">A257</f>
        <v>84</v>
      </c>
      <c r="I257" s="68" t="str">
        <f aca="false">CONCATENATE(T(D257),T(СЛ),T(F257),T(ЗП),T(F258),T(ЗП),T(F259),T(СП))</f>
        <v>ЧУВАШИЯ 1 (Яковлев Арсентий,  Яковлев Семен,  Апасейкин Илья                                         , , )</v>
      </c>
      <c r="J257" s="68" t="str">
        <f aca="false">T(E257)</f>
        <v>Чебоксары</v>
      </c>
    </row>
    <row r="258" customFormat="false" ht="12.75" hidden="false" customHeight="true" outlineLevel="0" collapsed="false">
      <c r="A258" s="60"/>
      <c r="B258" s="61"/>
      <c r="C258" s="62"/>
      <c r="D258" s="63"/>
      <c r="E258" s="63"/>
      <c r="F258" s="71"/>
      <c r="G258" s="66"/>
      <c r="H258" s="70"/>
    </row>
    <row r="259" customFormat="false" ht="12.75" hidden="false" customHeight="true" outlineLevel="0" collapsed="false">
      <c r="A259" s="60"/>
      <c r="B259" s="61"/>
      <c r="C259" s="62"/>
      <c r="D259" s="63"/>
      <c r="E259" s="63"/>
      <c r="F259" s="71"/>
      <c r="G259" s="66"/>
      <c r="H259" s="70"/>
    </row>
    <row r="260" customFormat="false" ht="12.75" hidden="false" customHeight="true" outlineLevel="0" collapsed="false">
      <c r="A260" s="60" t="n">
        <v>85</v>
      </c>
      <c r="B260" s="61" t="s">
        <v>1130</v>
      </c>
      <c r="C260" s="62" t="s">
        <v>24</v>
      </c>
      <c r="D260" s="63" t="s">
        <v>1286</v>
      </c>
      <c r="E260" s="63" t="s">
        <v>1267</v>
      </c>
      <c r="F260" s="71" t="s">
        <v>1287</v>
      </c>
      <c r="G260" s="66" t="s">
        <v>1042</v>
      </c>
      <c r="H260" s="67" t="n">
        <f aca="false">A260</f>
        <v>85</v>
      </c>
      <c r="I260" s="68" t="str">
        <f aca="false">CONCATENATE(T(D260),T(СЛ),T(F260),T(ЗП),T(F261),T(ЗП),T(F262),T(СП))</f>
        <v>ЧУВАШИЯ 2 (Михайлов Максим, Исаков Артур, Моисеев Сергей, , )</v>
      </c>
      <c r="J260" s="68" t="str">
        <f aca="false">T(E260)</f>
        <v>Чебоксары</v>
      </c>
    </row>
    <row r="261" customFormat="false" ht="12.75" hidden="false" customHeight="true" outlineLevel="0" collapsed="false">
      <c r="A261" s="60"/>
      <c r="B261" s="61"/>
      <c r="C261" s="62"/>
      <c r="D261" s="63"/>
      <c r="E261" s="63"/>
      <c r="F261" s="71"/>
      <c r="G261" s="66"/>
      <c r="H261" s="70"/>
    </row>
    <row r="262" customFormat="false" ht="12.75" hidden="false" customHeight="true" outlineLevel="0" collapsed="false">
      <c r="A262" s="60"/>
      <c r="B262" s="61"/>
      <c r="C262" s="62"/>
      <c r="D262" s="63"/>
      <c r="E262" s="63"/>
      <c r="F262" s="71"/>
      <c r="G262" s="66"/>
      <c r="H262" s="70"/>
    </row>
    <row r="263" customFormat="false" ht="12.75" hidden="false" customHeight="true" outlineLevel="0" collapsed="false">
      <c r="A263" s="60" t="n">
        <v>86</v>
      </c>
      <c r="B263" s="61" t="s">
        <v>1104</v>
      </c>
      <c r="C263" s="62" t="s">
        <v>24</v>
      </c>
      <c r="D263" s="63" t="s">
        <v>1288</v>
      </c>
      <c r="E263" s="63" t="s">
        <v>1267</v>
      </c>
      <c r="F263" s="71" t="s">
        <v>1289</v>
      </c>
      <c r="G263" s="66" t="s">
        <v>1042</v>
      </c>
      <c r="H263" s="67" t="n">
        <f aca="false">A263</f>
        <v>86</v>
      </c>
      <c r="I263" s="68" t="str">
        <f aca="false">CONCATENATE(T(D263),T(СЛ),T(F263),T(ЗП),T(F264),T(ЗП),T(F265),T(СП))</f>
        <v>ЧУВАШИЯ 3 (Иванова Милена, Шишова Полина, Сюльдеркина Ксения, , )</v>
      </c>
      <c r="J263" s="68" t="str">
        <f aca="false">T(E263)</f>
        <v>Чебоксары</v>
      </c>
    </row>
    <row r="264" customFormat="false" ht="12.75" hidden="false" customHeight="true" outlineLevel="0" collapsed="false">
      <c r="A264" s="60"/>
      <c r="B264" s="61"/>
      <c r="C264" s="62"/>
      <c r="D264" s="63"/>
      <c r="E264" s="63"/>
      <c r="F264" s="71"/>
      <c r="G264" s="66"/>
      <c r="H264" s="70"/>
    </row>
    <row r="265" customFormat="false" ht="12.75" hidden="false" customHeight="true" outlineLevel="0" collapsed="false">
      <c r="A265" s="60"/>
      <c r="B265" s="61"/>
      <c r="C265" s="62"/>
      <c r="D265" s="63"/>
      <c r="E265" s="63"/>
      <c r="F265" s="71"/>
      <c r="G265" s="66"/>
      <c r="H265" s="70"/>
    </row>
    <row r="266" customFormat="false" ht="12.75" hidden="false" customHeight="true" outlineLevel="0" collapsed="false">
      <c r="A266" s="60" t="n">
        <v>87</v>
      </c>
      <c r="B266" s="61" t="s">
        <v>1119</v>
      </c>
      <c r="C266" s="62" t="s">
        <v>24</v>
      </c>
      <c r="D266" s="63" t="s">
        <v>1290</v>
      </c>
      <c r="E266" s="63" t="s">
        <v>1267</v>
      </c>
      <c r="F266" s="71" t="s">
        <v>1291</v>
      </c>
      <c r="G266" s="66"/>
      <c r="H266" s="67" t="n">
        <f aca="false">A266</f>
        <v>87</v>
      </c>
      <c r="I266" s="68" t="str">
        <f aca="false">CONCATENATE(T(D266),T(СЛ),T(F266),T(ЗП),T(F267),T(ЗП),T(F268),T(СП))</f>
        <v>ЧУВАШИЯ 4 (Шишов Никита, Кузнецов Кирилл, , , )</v>
      </c>
      <c r="J266" s="68" t="str">
        <f aca="false">T(E266)</f>
        <v>Чебоксары</v>
      </c>
    </row>
    <row r="267" customFormat="false" ht="12.75" hidden="false" customHeight="true" outlineLevel="0" collapsed="false">
      <c r="A267" s="60"/>
      <c r="B267" s="61"/>
      <c r="C267" s="62"/>
      <c r="D267" s="63"/>
      <c r="E267" s="63"/>
      <c r="F267" s="71"/>
      <c r="G267" s="66"/>
      <c r="H267" s="70"/>
    </row>
    <row r="268" customFormat="false" ht="12.75" hidden="false" customHeight="true" outlineLevel="0" collapsed="false">
      <c r="A268" s="60"/>
      <c r="B268" s="61"/>
      <c r="C268" s="62"/>
      <c r="D268" s="63"/>
      <c r="E268" s="63"/>
      <c r="F268" s="71"/>
      <c r="G268" s="66"/>
      <c r="H268" s="70"/>
    </row>
    <row r="269" customFormat="false" ht="12.75" hidden="false" customHeight="false" outlineLevel="0" collapsed="false">
      <c r="A269" s="60" t="n">
        <v>88</v>
      </c>
      <c r="B269" s="61"/>
      <c r="C269" s="62"/>
      <c r="D269" s="63"/>
      <c r="E269" s="63"/>
      <c r="F269" s="71"/>
      <c r="G269" s="66"/>
      <c r="H269" s="67" t="n">
        <f aca="false">A269</f>
        <v>88</v>
      </c>
      <c r="I269" s="68" t="str">
        <f aca="false">CONCATENATE(T(D269),T(СЛ),T(F269),T(ЗП),T(F270),T(ЗП),T(F271),T(СП))</f>
        <v> (, , )</v>
      </c>
      <c r="J269" s="68" t="str">
        <f aca="false">T(E269)</f>
        <v/>
      </c>
    </row>
    <row r="270" customFormat="false" ht="12.75" hidden="false" customHeight="false" outlineLevel="0" collapsed="false">
      <c r="A270" s="60"/>
      <c r="B270" s="61"/>
      <c r="C270" s="62"/>
      <c r="D270" s="63"/>
      <c r="E270" s="63"/>
      <c r="F270" s="71"/>
      <c r="G270" s="66"/>
      <c r="H270" s="70"/>
    </row>
    <row r="271" customFormat="false" ht="12.75" hidden="false" customHeight="false" outlineLevel="0" collapsed="false">
      <c r="A271" s="60"/>
      <c r="B271" s="61"/>
      <c r="C271" s="62"/>
      <c r="D271" s="63"/>
      <c r="E271" s="63"/>
      <c r="F271" s="71"/>
      <c r="G271" s="66"/>
      <c r="H271" s="70"/>
    </row>
    <row r="272" customFormat="false" ht="12.75" hidden="false" customHeight="false" outlineLevel="0" collapsed="false">
      <c r="A272" s="60" t="n">
        <v>89</v>
      </c>
      <c r="B272" s="61"/>
      <c r="C272" s="62"/>
      <c r="D272" s="63"/>
      <c r="E272" s="63"/>
      <c r="F272" s="71"/>
      <c r="G272" s="66"/>
      <c r="H272" s="67" t="n">
        <f aca="false">A272</f>
        <v>89</v>
      </c>
      <c r="I272" s="68" t="str">
        <f aca="false">CONCATENATE(T(D272),T(СЛ),T(F272),T(ЗП),T(F273),T(ЗП),T(F274),T(СП))</f>
        <v> (, , )</v>
      </c>
      <c r="J272" s="68" t="str">
        <f aca="false">T(E272)</f>
        <v/>
      </c>
    </row>
    <row r="273" customFormat="false" ht="12.75" hidden="false" customHeight="false" outlineLevel="0" collapsed="false">
      <c r="A273" s="60"/>
      <c r="B273" s="61"/>
      <c r="C273" s="62"/>
      <c r="D273" s="63"/>
      <c r="E273" s="63"/>
      <c r="F273" s="71"/>
      <c r="G273" s="66"/>
      <c r="H273" s="70"/>
    </row>
    <row r="274" customFormat="false" ht="12.75" hidden="false" customHeight="false" outlineLevel="0" collapsed="false">
      <c r="A274" s="60"/>
      <c r="B274" s="61"/>
      <c r="C274" s="62"/>
      <c r="D274" s="63"/>
      <c r="E274" s="63"/>
      <c r="F274" s="71"/>
      <c r="G274" s="66"/>
      <c r="H274" s="70"/>
    </row>
    <row r="275" customFormat="false" ht="12.75" hidden="false" customHeight="false" outlineLevel="0" collapsed="false">
      <c r="A275" s="60" t="n">
        <v>90</v>
      </c>
      <c r="B275" s="61"/>
      <c r="C275" s="62"/>
      <c r="D275" s="63"/>
      <c r="E275" s="63"/>
      <c r="F275" s="71"/>
      <c r="G275" s="66"/>
      <c r="H275" s="67" t="n">
        <f aca="false">A275</f>
        <v>90</v>
      </c>
      <c r="I275" s="68" t="str">
        <f aca="false">CONCATENATE(T(D275),T(СЛ),T(F275),T(ЗП),T(F276),T(ЗП),T(F277),T(СП))</f>
        <v> (, , )</v>
      </c>
      <c r="J275" s="68" t="str">
        <f aca="false">T(E275)</f>
        <v/>
      </c>
    </row>
    <row r="276" customFormat="false" ht="12.75" hidden="false" customHeight="false" outlineLevel="0" collapsed="false">
      <c r="A276" s="60"/>
      <c r="B276" s="61"/>
      <c r="C276" s="62"/>
      <c r="D276" s="63"/>
      <c r="E276" s="63"/>
      <c r="F276" s="71"/>
      <c r="G276" s="66"/>
      <c r="H276" s="70"/>
    </row>
    <row r="277" customFormat="false" ht="12.75" hidden="false" customHeight="false" outlineLevel="0" collapsed="false">
      <c r="A277" s="60"/>
      <c r="B277" s="61"/>
      <c r="C277" s="62"/>
      <c r="D277" s="63"/>
      <c r="E277" s="63"/>
      <c r="F277" s="71"/>
      <c r="G277" s="66"/>
      <c r="H277" s="70"/>
    </row>
    <row r="278" customFormat="false" ht="12.75" hidden="false" customHeight="false" outlineLevel="0" collapsed="false">
      <c r="A278" s="60" t="n">
        <v>91</v>
      </c>
      <c r="B278" s="61"/>
      <c r="C278" s="62"/>
      <c r="D278" s="63"/>
      <c r="E278" s="63"/>
      <c r="F278" s="71"/>
      <c r="G278" s="66"/>
      <c r="H278" s="67" t="n">
        <f aca="false">A278</f>
        <v>91</v>
      </c>
      <c r="I278" s="68" t="str">
        <f aca="false">CONCATENATE(T(D278),T(СЛ),T(F278),T(ЗП),T(F279),T(ЗП),T(F280),T(СП))</f>
        <v> (, , )</v>
      </c>
      <c r="J278" s="68" t="str">
        <f aca="false">T(E278)</f>
        <v/>
      </c>
    </row>
    <row r="279" customFormat="false" ht="12.75" hidden="false" customHeight="false" outlineLevel="0" collapsed="false">
      <c r="A279" s="60"/>
      <c r="B279" s="61"/>
      <c r="C279" s="62"/>
      <c r="D279" s="63"/>
      <c r="E279" s="63"/>
      <c r="F279" s="71"/>
      <c r="G279" s="66"/>
      <c r="H279" s="70"/>
    </row>
    <row r="280" customFormat="false" ht="12.75" hidden="false" customHeight="false" outlineLevel="0" collapsed="false">
      <c r="A280" s="60"/>
      <c r="B280" s="61"/>
      <c r="C280" s="62"/>
      <c r="D280" s="63"/>
      <c r="E280" s="63"/>
      <c r="F280" s="71"/>
      <c r="G280" s="66"/>
      <c r="H280" s="70"/>
    </row>
    <row r="281" customFormat="false" ht="12.75" hidden="false" customHeight="false" outlineLevel="0" collapsed="false">
      <c r="A281" s="60" t="n">
        <v>92</v>
      </c>
      <c r="B281" s="61"/>
      <c r="C281" s="62"/>
      <c r="D281" s="63"/>
      <c r="E281" s="63"/>
      <c r="F281" s="71"/>
      <c r="G281" s="66"/>
      <c r="H281" s="67" t="n">
        <f aca="false">A281</f>
        <v>92</v>
      </c>
      <c r="I281" s="68" t="str">
        <f aca="false">CONCATENATE(T(D281),T(СЛ),T(F281),T(ЗП),T(F282),T(ЗП),T(F283),T(СП))</f>
        <v> (, , )</v>
      </c>
      <c r="J281" s="68" t="str">
        <f aca="false">T(E281)</f>
        <v/>
      </c>
    </row>
    <row r="282" customFormat="false" ht="12.75" hidden="false" customHeight="false" outlineLevel="0" collapsed="false">
      <c r="A282" s="60"/>
      <c r="B282" s="61"/>
      <c r="C282" s="62"/>
      <c r="D282" s="63"/>
      <c r="E282" s="63"/>
      <c r="F282" s="71"/>
      <c r="G282" s="66"/>
      <c r="H282" s="70"/>
    </row>
    <row r="283" customFormat="false" ht="12.75" hidden="false" customHeight="false" outlineLevel="0" collapsed="false">
      <c r="A283" s="60"/>
      <c r="B283" s="61"/>
      <c r="C283" s="62"/>
      <c r="D283" s="63"/>
      <c r="E283" s="63"/>
      <c r="F283" s="71"/>
      <c r="G283" s="66"/>
      <c r="H283" s="70"/>
    </row>
    <row r="284" customFormat="false" ht="12.75" hidden="false" customHeight="false" outlineLevel="0" collapsed="false">
      <c r="A284" s="60" t="n">
        <v>93</v>
      </c>
      <c r="B284" s="61"/>
      <c r="C284" s="62"/>
      <c r="D284" s="63"/>
      <c r="E284" s="63"/>
      <c r="F284" s="71"/>
      <c r="G284" s="66"/>
      <c r="H284" s="67" t="n">
        <f aca="false">A284</f>
        <v>93</v>
      </c>
      <c r="I284" s="68" t="str">
        <f aca="false">CONCATENATE(T(D284),T(СЛ),T(F284),T(ЗП),T(F285),T(ЗП),T(F286),T(СП))</f>
        <v> (, , )</v>
      </c>
      <c r="J284" s="68" t="str">
        <f aca="false">T(E284)</f>
        <v/>
      </c>
    </row>
    <row r="285" customFormat="false" ht="12.75" hidden="false" customHeight="false" outlineLevel="0" collapsed="false">
      <c r="A285" s="60"/>
      <c r="B285" s="61"/>
      <c r="C285" s="62"/>
      <c r="D285" s="63"/>
      <c r="E285" s="63"/>
      <c r="F285" s="71"/>
      <c r="G285" s="66"/>
      <c r="H285" s="70"/>
    </row>
    <row r="286" customFormat="false" ht="12.75" hidden="false" customHeight="false" outlineLevel="0" collapsed="false">
      <c r="A286" s="60"/>
      <c r="B286" s="61"/>
      <c r="C286" s="62"/>
      <c r="D286" s="63"/>
      <c r="E286" s="63"/>
      <c r="F286" s="71"/>
      <c r="G286" s="66"/>
      <c r="H286" s="70"/>
    </row>
    <row r="287" customFormat="false" ht="12.75" hidden="false" customHeight="false" outlineLevel="0" collapsed="false">
      <c r="A287" s="60" t="n">
        <v>94</v>
      </c>
      <c r="B287" s="61"/>
      <c r="C287" s="62"/>
      <c r="D287" s="63"/>
      <c r="E287" s="63"/>
      <c r="F287" s="71"/>
      <c r="G287" s="66"/>
      <c r="H287" s="67" t="n">
        <f aca="false">A287</f>
        <v>94</v>
      </c>
      <c r="I287" s="68" t="str">
        <f aca="false">CONCATENATE(T(D287),T(СЛ),T(F287),T(ЗП),T(F288),T(ЗП),T(F289),T(СП))</f>
        <v> (, , )</v>
      </c>
      <c r="J287" s="68" t="str">
        <f aca="false">T(E287)</f>
        <v/>
      </c>
    </row>
    <row r="288" customFormat="false" ht="12.75" hidden="false" customHeight="false" outlineLevel="0" collapsed="false">
      <c r="A288" s="60"/>
      <c r="B288" s="61"/>
      <c r="C288" s="62"/>
      <c r="D288" s="63"/>
      <c r="E288" s="63"/>
      <c r="F288" s="71"/>
      <c r="G288" s="66"/>
      <c r="H288" s="70"/>
    </row>
    <row r="289" customFormat="false" ht="12.75" hidden="false" customHeight="false" outlineLevel="0" collapsed="false">
      <c r="A289" s="60"/>
      <c r="B289" s="61"/>
      <c r="C289" s="62"/>
      <c r="D289" s="63"/>
      <c r="E289" s="63"/>
      <c r="F289" s="71"/>
      <c r="G289" s="66"/>
      <c r="H289" s="70"/>
    </row>
    <row r="290" customFormat="false" ht="12.75" hidden="false" customHeight="false" outlineLevel="0" collapsed="false">
      <c r="A290" s="60" t="n">
        <v>95</v>
      </c>
      <c r="B290" s="61"/>
      <c r="C290" s="62"/>
      <c r="D290" s="63"/>
      <c r="E290" s="63"/>
      <c r="F290" s="71"/>
      <c r="G290" s="66"/>
      <c r="H290" s="67" t="n">
        <f aca="false">A290</f>
        <v>95</v>
      </c>
      <c r="I290" s="68" t="str">
        <f aca="false">CONCATENATE(T(D290),T(СЛ),T(F290),T(ЗП),T(F291),T(ЗП),T(F292),T(СП))</f>
        <v> (, , )</v>
      </c>
      <c r="J290" s="68" t="str">
        <f aca="false">T(E290)</f>
        <v/>
      </c>
    </row>
    <row r="291" customFormat="false" ht="12.75" hidden="false" customHeight="false" outlineLevel="0" collapsed="false">
      <c r="A291" s="60"/>
      <c r="B291" s="61"/>
      <c r="C291" s="62"/>
      <c r="D291" s="63"/>
      <c r="E291" s="63"/>
      <c r="F291" s="71"/>
      <c r="G291" s="66"/>
      <c r="H291" s="70"/>
    </row>
    <row r="292" customFormat="false" ht="12.75" hidden="false" customHeight="false" outlineLevel="0" collapsed="false">
      <c r="A292" s="60"/>
      <c r="B292" s="61"/>
      <c r="C292" s="62"/>
      <c r="D292" s="63"/>
      <c r="E292" s="63"/>
      <c r="F292" s="71"/>
      <c r="G292" s="66"/>
      <c r="H292" s="70"/>
    </row>
    <row r="293" customFormat="false" ht="12.75" hidden="false" customHeight="false" outlineLevel="0" collapsed="false">
      <c r="A293" s="60" t="n">
        <v>96</v>
      </c>
      <c r="B293" s="61"/>
      <c r="C293" s="62"/>
      <c r="D293" s="63"/>
      <c r="E293" s="63"/>
      <c r="F293" s="71"/>
      <c r="G293" s="66"/>
      <c r="H293" s="67" t="n">
        <f aca="false">A293</f>
        <v>96</v>
      </c>
      <c r="I293" s="68" t="str">
        <f aca="false">CONCATENATE(T(D293),T(СЛ),T(F293),T(ЗП),T(F294),T(ЗП),T(F295),T(СП))</f>
        <v> (, , )</v>
      </c>
      <c r="J293" s="68" t="str">
        <f aca="false">T(E293)</f>
        <v/>
      </c>
    </row>
    <row r="294" customFormat="false" ht="12.75" hidden="false" customHeight="false" outlineLevel="0" collapsed="false">
      <c r="A294" s="60"/>
      <c r="B294" s="61"/>
      <c r="C294" s="62"/>
      <c r="D294" s="63"/>
      <c r="E294" s="63"/>
      <c r="F294" s="71"/>
      <c r="G294" s="66"/>
      <c r="H294" s="70"/>
    </row>
    <row r="295" customFormat="false" ht="12.75" hidden="false" customHeight="false" outlineLevel="0" collapsed="false">
      <c r="A295" s="60"/>
      <c r="B295" s="61"/>
      <c r="C295" s="62"/>
      <c r="D295" s="63"/>
      <c r="E295" s="63"/>
      <c r="F295" s="71"/>
      <c r="G295" s="66"/>
      <c r="H295" s="70"/>
    </row>
    <row r="296" customFormat="false" ht="12.75" hidden="false" customHeight="false" outlineLevel="0" collapsed="false">
      <c r="A296" s="60" t="n">
        <v>97</v>
      </c>
      <c r="B296" s="61"/>
      <c r="C296" s="62"/>
      <c r="D296" s="63"/>
      <c r="E296" s="63"/>
      <c r="F296" s="71"/>
      <c r="G296" s="66"/>
      <c r="H296" s="67" t="n">
        <f aca="false">A296</f>
        <v>97</v>
      </c>
      <c r="I296" s="68" t="str">
        <f aca="false">CONCATENATE(T(D296),T(СЛ),T(F296),T(ЗП),T(F297),T(ЗП),T(F298),T(СП))</f>
        <v> (, , )</v>
      </c>
      <c r="J296" s="68" t="str">
        <f aca="false">T(E296)</f>
        <v/>
      </c>
    </row>
    <row r="297" customFormat="false" ht="12.75" hidden="false" customHeight="false" outlineLevel="0" collapsed="false">
      <c r="A297" s="60"/>
      <c r="B297" s="61"/>
      <c r="C297" s="62"/>
      <c r="D297" s="63"/>
      <c r="E297" s="63"/>
      <c r="F297" s="71"/>
      <c r="G297" s="66"/>
      <c r="H297" s="70"/>
    </row>
    <row r="298" customFormat="false" ht="12.75" hidden="false" customHeight="false" outlineLevel="0" collapsed="false">
      <c r="A298" s="60"/>
      <c r="B298" s="61"/>
      <c r="C298" s="62"/>
      <c r="D298" s="63"/>
      <c r="E298" s="63"/>
      <c r="F298" s="71"/>
      <c r="G298" s="66"/>
      <c r="H298" s="70"/>
    </row>
    <row r="299" customFormat="false" ht="12.75" hidden="false" customHeight="false" outlineLevel="0" collapsed="false">
      <c r="A299" s="60" t="n">
        <v>98</v>
      </c>
      <c r="B299" s="61"/>
      <c r="C299" s="62"/>
      <c r="D299" s="63"/>
      <c r="E299" s="63"/>
      <c r="F299" s="71"/>
      <c r="G299" s="66"/>
      <c r="H299" s="67" t="n">
        <f aca="false">A299</f>
        <v>98</v>
      </c>
      <c r="I299" s="68" t="str">
        <f aca="false">CONCATENATE(T(D299),T(СЛ),T(F299),T(ЗП),T(F300),T(ЗП),T(F301),T(СП))</f>
        <v> (, , )</v>
      </c>
      <c r="J299" s="68" t="str">
        <f aca="false">T(E299)</f>
        <v/>
      </c>
    </row>
    <row r="300" customFormat="false" ht="12.75" hidden="false" customHeight="false" outlineLevel="0" collapsed="false">
      <c r="A300" s="60"/>
      <c r="B300" s="61"/>
      <c r="C300" s="62"/>
      <c r="D300" s="63"/>
      <c r="E300" s="63"/>
      <c r="F300" s="71"/>
      <c r="G300" s="66"/>
      <c r="H300" s="70"/>
    </row>
    <row r="301" customFormat="false" ht="12.75" hidden="false" customHeight="false" outlineLevel="0" collapsed="false">
      <c r="A301" s="60"/>
      <c r="B301" s="61"/>
      <c r="C301" s="62"/>
      <c r="D301" s="63"/>
      <c r="E301" s="63"/>
      <c r="F301" s="71"/>
      <c r="G301" s="66"/>
      <c r="H301" s="70"/>
    </row>
    <row r="302" customFormat="false" ht="12.75" hidden="false" customHeight="false" outlineLevel="0" collapsed="false">
      <c r="A302" s="60" t="n">
        <v>99</v>
      </c>
      <c r="B302" s="61"/>
      <c r="C302" s="62"/>
      <c r="D302" s="63"/>
      <c r="E302" s="63"/>
      <c r="F302" s="71"/>
      <c r="G302" s="66"/>
      <c r="H302" s="67" t="n">
        <f aca="false">A302</f>
        <v>99</v>
      </c>
      <c r="I302" s="68" t="str">
        <f aca="false">CONCATENATE(T(D302),T(СЛ),T(F302),T(ЗП),T(F303),T(ЗП),T(F304),T(СП))</f>
        <v> (, , )</v>
      </c>
      <c r="J302" s="68" t="str">
        <f aca="false">T(E302)</f>
        <v/>
      </c>
    </row>
    <row r="303" customFormat="false" ht="12.75" hidden="false" customHeight="false" outlineLevel="0" collapsed="false">
      <c r="A303" s="60"/>
      <c r="B303" s="61"/>
      <c r="C303" s="62"/>
      <c r="D303" s="63"/>
      <c r="E303" s="63"/>
      <c r="F303" s="71"/>
      <c r="G303" s="66"/>
      <c r="H303" s="70"/>
    </row>
    <row r="304" customFormat="false" ht="12.75" hidden="false" customHeight="false" outlineLevel="0" collapsed="false">
      <c r="A304" s="60"/>
      <c r="B304" s="61"/>
      <c r="C304" s="62"/>
      <c r="D304" s="63"/>
      <c r="E304" s="63"/>
      <c r="F304" s="71"/>
      <c r="G304" s="66"/>
      <c r="H304" s="70"/>
    </row>
    <row r="305" customFormat="false" ht="12.75" hidden="false" customHeight="false" outlineLevel="0" collapsed="false">
      <c r="A305" s="60" t="n">
        <v>100</v>
      </c>
      <c r="B305" s="61"/>
      <c r="C305" s="62"/>
      <c r="D305" s="63"/>
      <c r="E305" s="63"/>
      <c r="F305" s="71"/>
      <c r="G305" s="66"/>
      <c r="H305" s="67" t="n">
        <f aca="false">A305</f>
        <v>100</v>
      </c>
      <c r="I305" s="68" t="str">
        <f aca="false">CONCATENATE(T(D305),T(СЛ),T(F305),T(ЗП),T(F306),T(ЗП),T(F307),T(СП))</f>
        <v> (, , )</v>
      </c>
      <c r="J305" s="68" t="str">
        <f aca="false">T(E305)</f>
        <v/>
      </c>
    </row>
    <row r="306" customFormat="false" ht="12.75" hidden="false" customHeight="false" outlineLevel="0" collapsed="false">
      <c r="A306" s="60"/>
      <c r="B306" s="61"/>
      <c r="C306" s="62"/>
      <c r="D306" s="63"/>
      <c r="E306" s="63"/>
      <c r="F306" s="71"/>
      <c r="G306" s="66"/>
      <c r="H306" s="70"/>
    </row>
    <row r="307" customFormat="false" ht="12.75" hidden="false" customHeight="false" outlineLevel="0" collapsed="false">
      <c r="A307" s="60"/>
      <c r="B307" s="61"/>
      <c r="C307" s="62"/>
      <c r="D307" s="63"/>
      <c r="E307" s="63"/>
      <c r="F307" s="71"/>
      <c r="G307" s="66"/>
      <c r="H307" s="70"/>
    </row>
    <row r="308" customFormat="false" ht="12.75" hidden="false" customHeight="false" outlineLevel="0" collapsed="false">
      <c r="A308" s="60" t="n">
        <v>101</v>
      </c>
      <c r="B308" s="61"/>
      <c r="C308" s="62"/>
      <c r="D308" s="63"/>
      <c r="E308" s="63"/>
      <c r="F308" s="71"/>
      <c r="G308" s="66"/>
      <c r="H308" s="67" t="n">
        <f aca="false">A308</f>
        <v>101</v>
      </c>
      <c r="I308" s="68" t="str">
        <f aca="false">CONCATENATE(T(D308),T(СЛ),T(F308),T(ЗП),T(F309),T(ЗП),T(F310),T(СП))</f>
        <v> (, , )</v>
      </c>
      <c r="J308" s="68" t="str">
        <f aca="false">T(E308)</f>
        <v/>
      </c>
    </row>
    <row r="309" customFormat="false" ht="12.75" hidden="false" customHeight="false" outlineLevel="0" collapsed="false">
      <c r="A309" s="60"/>
      <c r="B309" s="61"/>
      <c r="C309" s="62"/>
      <c r="D309" s="63"/>
      <c r="E309" s="63"/>
      <c r="F309" s="71"/>
      <c r="G309" s="66"/>
      <c r="H309" s="70"/>
    </row>
    <row r="310" customFormat="false" ht="12.75" hidden="false" customHeight="false" outlineLevel="0" collapsed="false">
      <c r="A310" s="60"/>
      <c r="B310" s="61"/>
      <c r="C310" s="62"/>
      <c r="D310" s="63"/>
      <c r="E310" s="63"/>
      <c r="F310" s="71"/>
      <c r="G310" s="66"/>
      <c r="H310" s="70"/>
    </row>
    <row r="311" customFormat="false" ht="12.75" hidden="false" customHeight="false" outlineLevel="0" collapsed="false">
      <c r="A311" s="60" t="n">
        <v>102</v>
      </c>
      <c r="B311" s="61"/>
      <c r="C311" s="62"/>
      <c r="D311" s="63"/>
      <c r="E311" s="63"/>
      <c r="F311" s="71"/>
      <c r="G311" s="66"/>
      <c r="H311" s="67" t="n">
        <f aca="false">A311</f>
        <v>102</v>
      </c>
      <c r="I311" s="68" t="str">
        <f aca="false">CONCATENATE(T(D311),T(СЛ),T(F311),T(ЗП),T(F312),T(ЗП),T(F313),T(СП))</f>
        <v> (, , )</v>
      </c>
      <c r="J311" s="68" t="str">
        <f aca="false">T(E311)</f>
        <v/>
      </c>
    </row>
    <row r="312" customFormat="false" ht="12.75" hidden="false" customHeight="false" outlineLevel="0" collapsed="false">
      <c r="A312" s="60"/>
      <c r="B312" s="61"/>
      <c r="C312" s="62"/>
      <c r="D312" s="63"/>
      <c r="E312" s="63"/>
      <c r="F312" s="71"/>
      <c r="G312" s="66"/>
      <c r="H312" s="70"/>
    </row>
    <row r="313" customFormat="false" ht="12.75" hidden="false" customHeight="false" outlineLevel="0" collapsed="false">
      <c r="A313" s="60"/>
      <c r="B313" s="61"/>
      <c r="C313" s="62"/>
      <c r="D313" s="63"/>
      <c r="E313" s="63"/>
      <c r="F313" s="71"/>
      <c r="G313" s="66"/>
      <c r="H313" s="70"/>
    </row>
    <row r="314" customFormat="false" ht="12.75" hidden="false" customHeight="false" outlineLevel="0" collapsed="false">
      <c r="A314" s="60" t="n">
        <v>103</v>
      </c>
      <c r="B314" s="61"/>
      <c r="C314" s="62"/>
      <c r="D314" s="63"/>
      <c r="E314" s="63"/>
      <c r="F314" s="71"/>
      <c r="G314" s="66"/>
      <c r="H314" s="67" t="n">
        <f aca="false">A314</f>
        <v>103</v>
      </c>
      <c r="I314" s="68" t="str">
        <f aca="false">CONCATENATE(T(D314),T(СЛ),T(F314),T(ЗП),T(F315),T(ЗП),T(F316),T(СП))</f>
        <v> (, , )</v>
      </c>
      <c r="J314" s="68" t="str">
        <f aca="false">T(E314)</f>
        <v/>
      </c>
    </row>
    <row r="315" customFormat="false" ht="12.75" hidden="false" customHeight="false" outlineLevel="0" collapsed="false">
      <c r="A315" s="60"/>
      <c r="B315" s="61"/>
      <c r="C315" s="62"/>
      <c r="D315" s="63"/>
      <c r="E315" s="63"/>
      <c r="F315" s="71"/>
      <c r="G315" s="66"/>
      <c r="H315" s="70"/>
    </row>
    <row r="316" customFormat="false" ht="12.75" hidden="false" customHeight="false" outlineLevel="0" collapsed="false">
      <c r="A316" s="60"/>
      <c r="B316" s="61"/>
      <c r="C316" s="62"/>
      <c r="D316" s="63"/>
      <c r="E316" s="63"/>
      <c r="F316" s="71"/>
      <c r="G316" s="66"/>
      <c r="H316" s="70"/>
    </row>
    <row r="317" customFormat="false" ht="12.75" hidden="false" customHeight="false" outlineLevel="0" collapsed="false">
      <c r="A317" s="60" t="n">
        <v>104</v>
      </c>
      <c r="B317" s="61"/>
      <c r="C317" s="62"/>
      <c r="D317" s="63"/>
      <c r="E317" s="63"/>
      <c r="F317" s="71"/>
      <c r="G317" s="66"/>
      <c r="H317" s="67" t="n">
        <f aca="false">A317</f>
        <v>104</v>
      </c>
      <c r="I317" s="68" t="str">
        <f aca="false">CONCATENATE(T(D317),T(СЛ),T(F317),T(ЗП),T(F318),T(ЗП),T(F319),T(СП))</f>
        <v> (, , )</v>
      </c>
      <c r="J317" s="68" t="str">
        <f aca="false">T(E317)</f>
        <v/>
      </c>
    </row>
    <row r="318" customFormat="false" ht="12.75" hidden="false" customHeight="false" outlineLevel="0" collapsed="false">
      <c r="A318" s="60"/>
      <c r="B318" s="61"/>
      <c r="C318" s="62"/>
      <c r="D318" s="63"/>
      <c r="E318" s="63"/>
      <c r="F318" s="71"/>
      <c r="G318" s="66"/>
      <c r="H318" s="70"/>
    </row>
    <row r="319" customFormat="false" ht="12.75" hidden="false" customHeight="false" outlineLevel="0" collapsed="false">
      <c r="A319" s="60"/>
      <c r="B319" s="61"/>
      <c r="C319" s="62"/>
      <c r="D319" s="63"/>
      <c r="E319" s="63"/>
      <c r="F319" s="71"/>
      <c r="G319" s="66"/>
      <c r="H319" s="70"/>
    </row>
    <row r="320" customFormat="false" ht="12.75" hidden="false" customHeight="false" outlineLevel="0" collapsed="false">
      <c r="A320" s="60" t="n">
        <v>105</v>
      </c>
      <c r="B320" s="61"/>
      <c r="C320" s="62"/>
      <c r="D320" s="63"/>
      <c r="E320" s="63"/>
      <c r="F320" s="71"/>
      <c r="G320" s="66"/>
      <c r="H320" s="67" t="n">
        <f aca="false">A320</f>
        <v>105</v>
      </c>
      <c r="I320" s="68" t="str">
        <f aca="false">CONCATENATE(T(D320),T(СЛ),T(F320),T(ЗП),T(F321),T(ЗП),T(F322),T(СП))</f>
        <v> (, , )</v>
      </c>
      <c r="J320" s="68" t="str">
        <f aca="false">T(E320)</f>
        <v/>
      </c>
    </row>
    <row r="321" customFormat="false" ht="12.75" hidden="false" customHeight="false" outlineLevel="0" collapsed="false">
      <c r="A321" s="60"/>
      <c r="B321" s="61"/>
      <c r="C321" s="62"/>
      <c r="D321" s="63"/>
      <c r="E321" s="63"/>
      <c r="F321" s="71"/>
      <c r="G321" s="66"/>
      <c r="H321" s="70"/>
    </row>
    <row r="322" customFormat="false" ht="12.75" hidden="false" customHeight="false" outlineLevel="0" collapsed="false">
      <c r="A322" s="60"/>
      <c r="B322" s="61"/>
      <c r="C322" s="62"/>
      <c r="D322" s="63"/>
      <c r="E322" s="63"/>
      <c r="F322" s="71"/>
      <c r="G322" s="66"/>
      <c r="H322" s="70"/>
    </row>
  </sheetData>
  <autoFilter ref="A8:J322"/>
  <mergeCells count="729">
    <mergeCell ref="A1:G1"/>
    <mergeCell ref="A11:A13"/>
    <mergeCell ref="B11:B13"/>
    <mergeCell ref="C11:C13"/>
    <mergeCell ref="D11:D13"/>
    <mergeCell ref="E11:E13"/>
    <mergeCell ref="F11:F13"/>
    <mergeCell ref="G11:G13"/>
    <mergeCell ref="A14:A16"/>
    <mergeCell ref="B14:B16"/>
    <mergeCell ref="C14:C16"/>
    <mergeCell ref="D14:D16"/>
    <mergeCell ref="E14:E16"/>
    <mergeCell ref="F14:F16"/>
    <mergeCell ref="G14:G16"/>
    <mergeCell ref="A17:A19"/>
    <mergeCell ref="B17:B19"/>
    <mergeCell ref="C17:C19"/>
    <mergeCell ref="D17:D19"/>
    <mergeCell ref="E17:E19"/>
    <mergeCell ref="F17:F19"/>
    <mergeCell ref="G17:G19"/>
    <mergeCell ref="A20:A22"/>
    <mergeCell ref="B20:B22"/>
    <mergeCell ref="C20:C22"/>
    <mergeCell ref="D20:D22"/>
    <mergeCell ref="E20:E22"/>
    <mergeCell ref="F20:F22"/>
    <mergeCell ref="G20:G22"/>
    <mergeCell ref="A23:A25"/>
    <mergeCell ref="B23:B25"/>
    <mergeCell ref="C23:C25"/>
    <mergeCell ref="D23:D25"/>
    <mergeCell ref="E23:E25"/>
    <mergeCell ref="F23:F25"/>
    <mergeCell ref="G23:G25"/>
    <mergeCell ref="A26:A28"/>
    <mergeCell ref="B26:B28"/>
    <mergeCell ref="C26:C28"/>
    <mergeCell ref="D26:D28"/>
    <mergeCell ref="E26:E28"/>
    <mergeCell ref="F26:F28"/>
    <mergeCell ref="G26:G28"/>
    <mergeCell ref="A29:A31"/>
    <mergeCell ref="B29:B31"/>
    <mergeCell ref="C29:C31"/>
    <mergeCell ref="D29:D31"/>
    <mergeCell ref="E29:E31"/>
    <mergeCell ref="F29:F31"/>
    <mergeCell ref="G29:G31"/>
    <mergeCell ref="A32:A34"/>
    <mergeCell ref="B32:B34"/>
    <mergeCell ref="C32:C34"/>
    <mergeCell ref="D32:D34"/>
    <mergeCell ref="E32:E34"/>
    <mergeCell ref="F32:F34"/>
    <mergeCell ref="G32:G34"/>
    <mergeCell ref="A35:A37"/>
    <mergeCell ref="B35:B37"/>
    <mergeCell ref="C35:C37"/>
    <mergeCell ref="D35:D37"/>
    <mergeCell ref="E35:E37"/>
    <mergeCell ref="F35:F37"/>
    <mergeCell ref="G35:G37"/>
    <mergeCell ref="A38:A40"/>
    <mergeCell ref="B38:B40"/>
    <mergeCell ref="C38:C40"/>
    <mergeCell ref="D38:D40"/>
    <mergeCell ref="E38:E40"/>
    <mergeCell ref="F38:F40"/>
    <mergeCell ref="G38:G40"/>
    <mergeCell ref="A41:A43"/>
    <mergeCell ref="B41:B43"/>
    <mergeCell ref="C41:C43"/>
    <mergeCell ref="D41:D43"/>
    <mergeCell ref="E41:E43"/>
    <mergeCell ref="F41:F43"/>
    <mergeCell ref="G41:G43"/>
    <mergeCell ref="A44:A46"/>
    <mergeCell ref="B44:B46"/>
    <mergeCell ref="C44:C46"/>
    <mergeCell ref="D44:D46"/>
    <mergeCell ref="E44:E46"/>
    <mergeCell ref="F44:F46"/>
    <mergeCell ref="G44:G46"/>
    <mergeCell ref="A47:A49"/>
    <mergeCell ref="B47:B49"/>
    <mergeCell ref="C47:C49"/>
    <mergeCell ref="D47:D49"/>
    <mergeCell ref="E47:E49"/>
    <mergeCell ref="F47:F49"/>
    <mergeCell ref="G47:G49"/>
    <mergeCell ref="A50:A52"/>
    <mergeCell ref="B50:B52"/>
    <mergeCell ref="C50:C52"/>
    <mergeCell ref="D50:D52"/>
    <mergeCell ref="E50:E52"/>
    <mergeCell ref="F50:F52"/>
    <mergeCell ref="G50:G52"/>
    <mergeCell ref="A53:A55"/>
    <mergeCell ref="B53:B55"/>
    <mergeCell ref="C53:C55"/>
    <mergeCell ref="D53:D55"/>
    <mergeCell ref="E53:E55"/>
    <mergeCell ref="F53:F55"/>
    <mergeCell ref="G53:G55"/>
    <mergeCell ref="A56:A58"/>
    <mergeCell ref="B56:B58"/>
    <mergeCell ref="C56:C58"/>
    <mergeCell ref="D56:D58"/>
    <mergeCell ref="E56:E58"/>
    <mergeCell ref="F56:F58"/>
    <mergeCell ref="G56:G58"/>
    <mergeCell ref="A59:A61"/>
    <mergeCell ref="B59:B61"/>
    <mergeCell ref="C59:C61"/>
    <mergeCell ref="D59:D61"/>
    <mergeCell ref="E59:E61"/>
    <mergeCell ref="F59:F61"/>
    <mergeCell ref="G59:G61"/>
    <mergeCell ref="A62:A64"/>
    <mergeCell ref="B62:B64"/>
    <mergeCell ref="C62:C64"/>
    <mergeCell ref="D62:D64"/>
    <mergeCell ref="E62:E64"/>
    <mergeCell ref="F62:F64"/>
    <mergeCell ref="G62:G64"/>
    <mergeCell ref="A65:A67"/>
    <mergeCell ref="B65:B67"/>
    <mergeCell ref="C65:C67"/>
    <mergeCell ref="D65:D67"/>
    <mergeCell ref="E65:E67"/>
    <mergeCell ref="F65:F67"/>
    <mergeCell ref="G65:G67"/>
    <mergeCell ref="A68:A70"/>
    <mergeCell ref="B68:B70"/>
    <mergeCell ref="C68:C70"/>
    <mergeCell ref="D68:D70"/>
    <mergeCell ref="E68:E70"/>
    <mergeCell ref="F68:F70"/>
    <mergeCell ref="G68:G70"/>
    <mergeCell ref="A71:A73"/>
    <mergeCell ref="B71:B73"/>
    <mergeCell ref="C71:C73"/>
    <mergeCell ref="D71:D73"/>
    <mergeCell ref="E71:E73"/>
    <mergeCell ref="F71:F73"/>
    <mergeCell ref="G71:G73"/>
    <mergeCell ref="A74:A76"/>
    <mergeCell ref="B74:B76"/>
    <mergeCell ref="C74:C76"/>
    <mergeCell ref="D74:D76"/>
    <mergeCell ref="E74:E76"/>
    <mergeCell ref="F74:F76"/>
    <mergeCell ref="G74:G76"/>
    <mergeCell ref="A77:A79"/>
    <mergeCell ref="B77:B79"/>
    <mergeCell ref="C77:C79"/>
    <mergeCell ref="D77:D79"/>
    <mergeCell ref="E77:E79"/>
    <mergeCell ref="F77:F79"/>
    <mergeCell ref="G77:G79"/>
    <mergeCell ref="A80:A82"/>
    <mergeCell ref="B80:B82"/>
    <mergeCell ref="C80:C82"/>
    <mergeCell ref="D80:D82"/>
    <mergeCell ref="E80:E82"/>
    <mergeCell ref="F80:F82"/>
    <mergeCell ref="G80:G82"/>
    <mergeCell ref="A83:A85"/>
    <mergeCell ref="B83:B85"/>
    <mergeCell ref="C83:C85"/>
    <mergeCell ref="D83:D85"/>
    <mergeCell ref="E83:E85"/>
    <mergeCell ref="F83:F85"/>
    <mergeCell ref="G83:G85"/>
    <mergeCell ref="A86:A88"/>
    <mergeCell ref="B86:B88"/>
    <mergeCell ref="C86:C88"/>
    <mergeCell ref="D86:D88"/>
    <mergeCell ref="E86:E88"/>
    <mergeCell ref="F86:F88"/>
    <mergeCell ref="G86:G88"/>
    <mergeCell ref="A89:A91"/>
    <mergeCell ref="B89:B91"/>
    <mergeCell ref="C89:C91"/>
    <mergeCell ref="D89:D91"/>
    <mergeCell ref="E89:E91"/>
    <mergeCell ref="F89:F91"/>
    <mergeCell ref="G89:G91"/>
    <mergeCell ref="A92:A94"/>
    <mergeCell ref="B92:B94"/>
    <mergeCell ref="C92:C94"/>
    <mergeCell ref="D92:D94"/>
    <mergeCell ref="E92:E94"/>
    <mergeCell ref="F92:F94"/>
    <mergeCell ref="G92:G94"/>
    <mergeCell ref="A95:A97"/>
    <mergeCell ref="B95:B97"/>
    <mergeCell ref="C95:C97"/>
    <mergeCell ref="D95:D97"/>
    <mergeCell ref="E95:E97"/>
    <mergeCell ref="F95:F97"/>
    <mergeCell ref="G95:G97"/>
    <mergeCell ref="A98:A100"/>
    <mergeCell ref="B98:B100"/>
    <mergeCell ref="C98:C100"/>
    <mergeCell ref="D98:D100"/>
    <mergeCell ref="E98:E100"/>
    <mergeCell ref="F98:F100"/>
    <mergeCell ref="G98:G100"/>
    <mergeCell ref="A101:A103"/>
    <mergeCell ref="B101:B103"/>
    <mergeCell ref="C101:C103"/>
    <mergeCell ref="D101:D103"/>
    <mergeCell ref="E101:E103"/>
    <mergeCell ref="F101:F103"/>
    <mergeCell ref="G101:G103"/>
    <mergeCell ref="A104:A106"/>
    <mergeCell ref="B104:B106"/>
    <mergeCell ref="C104:C106"/>
    <mergeCell ref="D104:D106"/>
    <mergeCell ref="E104:E106"/>
    <mergeCell ref="F104:F106"/>
    <mergeCell ref="G104:G106"/>
    <mergeCell ref="A107:A109"/>
    <mergeCell ref="B107:B109"/>
    <mergeCell ref="C107:C109"/>
    <mergeCell ref="D107:D109"/>
    <mergeCell ref="E107:E109"/>
    <mergeCell ref="F107:F109"/>
    <mergeCell ref="G107:G109"/>
    <mergeCell ref="A110:A112"/>
    <mergeCell ref="B110:B112"/>
    <mergeCell ref="C110:C112"/>
    <mergeCell ref="D110:D112"/>
    <mergeCell ref="E110:E112"/>
    <mergeCell ref="F110:F112"/>
    <mergeCell ref="G110:G112"/>
    <mergeCell ref="A113:A115"/>
    <mergeCell ref="B113:B115"/>
    <mergeCell ref="C113:C115"/>
    <mergeCell ref="D113:D115"/>
    <mergeCell ref="E113:E115"/>
    <mergeCell ref="F113:F115"/>
    <mergeCell ref="G113:G115"/>
    <mergeCell ref="A116:A118"/>
    <mergeCell ref="B116:B118"/>
    <mergeCell ref="C116:C118"/>
    <mergeCell ref="D116:D118"/>
    <mergeCell ref="E116:E118"/>
    <mergeCell ref="F116:F118"/>
    <mergeCell ref="G116:G118"/>
    <mergeCell ref="A119:A121"/>
    <mergeCell ref="B119:B121"/>
    <mergeCell ref="C119:C121"/>
    <mergeCell ref="D119:D121"/>
    <mergeCell ref="E119:E121"/>
    <mergeCell ref="F119:F121"/>
    <mergeCell ref="G119:G121"/>
    <mergeCell ref="A122:A124"/>
    <mergeCell ref="B122:B124"/>
    <mergeCell ref="C122:C124"/>
    <mergeCell ref="D122:D124"/>
    <mergeCell ref="E122:E124"/>
    <mergeCell ref="F122:F124"/>
    <mergeCell ref="G122:G124"/>
    <mergeCell ref="A125:A127"/>
    <mergeCell ref="B125:B127"/>
    <mergeCell ref="C125:C127"/>
    <mergeCell ref="D125:D127"/>
    <mergeCell ref="E125:E127"/>
    <mergeCell ref="F125:F127"/>
    <mergeCell ref="G125:G127"/>
    <mergeCell ref="A128:A130"/>
    <mergeCell ref="B128:B130"/>
    <mergeCell ref="C128:C130"/>
    <mergeCell ref="D128:D130"/>
    <mergeCell ref="E128:E130"/>
    <mergeCell ref="F128:F130"/>
    <mergeCell ref="G128:G130"/>
    <mergeCell ref="A131:A133"/>
    <mergeCell ref="B131:B133"/>
    <mergeCell ref="C131:C133"/>
    <mergeCell ref="D131:D133"/>
    <mergeCell ref="E131:E133"/>
    <mergeCell ref="F131:F133"/>
    <mergeCell ref="G131:G133"/>
    <mergeCell ref="A134:A136"/>
    <mergeCell ref="B134:B136"/>
    <mergeCell ref="C134:C136"/>
    <mergeCell ref="D134:D136"/>
    <mergeCell ref="E134:E136"/>
    <mergeCell ref="F134:F136"/>
    <mergeCell ref="G134:G136"/>
    <mergeCell ref="A137:A139"/>
    <mergeCell ref="B137:B139"/>
    <mergeCell ref="C137:C139"/>
    <mergeCell ref="D137:D139"/>
    <mergeCell ref="E137:E139"/>
    <mergeCell ref="F137:F139"/>
    <mergeCell ref="G137:G139"/>
    <mergeCell ref="A140:A142"/>
    <mergeCell ref="B140:B142"/>
    <mergeCell ref="C140:C142"/>
    <mergeCell ref="D140:D142"/>
    <mergeCell ref="E140:E142"/>
    <mergeCell ref="F140:F142"/>
    <mergeCell ref="G140:G142"/>
    <mergeCell ref="A143:A145"/>
    <mergeCell ref="B143:B145"/>
    <mergeCell ref="C143:C145"/>
    <mergeCell ref="D143:D145"/>
    <mergeCell ref="E143:E145"/>
    <mergeCell ref="F143:F145"/>
    <mergeCell ref="G143:G145"/>
    <mergeCell ref="A146:A148"/>
    <mergeCell ref="B146:B148"/>
    <mergeCell ref="C146:C148"/>
    <mergeCell ref="D146:D148"/>
    <mergeCell ref="E146:E148"/>
    <mergeCell ref="F146:F148"/>
    <mergeCell ref="G146:G148"/>
    <mergeCell ref="A149:A151"/>
    <mergeCell ref="B149:B151"/>
    <mergeCell ref="C149:C151"/>
    <mergeCell ref="D149:D151"/>
    <mergeCell ref="E149:E151"/>
    <mergeCell ref="F149:F151"/>
    <mergeCell ref="G149:G151"/>
    <mergeCell ref="A152:A154"/>
    <mergeCell ref="B152:B154"/>
    <mergeCell ref="C152:C154"/>
    <mergeCell ref="D152:D154"/>
    <mergeCell ref="E152:E154"/>
    <mergeCell ref="F152:F154"/>
    <mergeCell ref="G152:G154"/>
    <mergeCell ref="A155:A157"/>
    <mergeCell ref="B155:B157"/>
    <mergeCell ref="C155:C157"/>
    <mergeCell ref="D155:D157"/>
    <mergeCell ref="E155:E157"/>
    <mergeCell ref="F155:F157"/>
    <mergeCell ref="G155:G157"/>
    <mergeCell ref="A158:A160"/>
    <mergeCell ref="B158:B160"/>
    <mergeCell ref="C158:C160"/>
    <mergeCell ref="D158:D160"/>
    <mergeCell ref="E158:E160"/>
    <mergeCell ref="F158:F160"/>
    <mergeCell ref="G158:G160"/>
    <mergeCell ref="A161:A163"/>
    <mergeCell ref="B161:B163"/>
    <mergeCell ref="C161:C163"/>
    <mergeCell ref="D161:D163"/>
    <mergeCell ref="E161:E163"/>
    <mergeCell ref="F161:F163"/>
    <mergeCell ref="G161:G163"/>
    <mergeCell ref="A164:A166"/>
    <mergeCell ref="B164:B166"/>
    <mergeCell ref="C164:C166"/>
    <mergeCell ref="D164:D166"/>
    <mergeCell ref="E164:E166"/>
    <mergeCell ref="F164:F166"/>
    <mergeCell ref="G164:G166"/>
    <mergeCell ref="A167:A169"/>
    <mergeCell ref="B167:B169"/>
    <mergeCell ref="C167:C169"/>
    <mergeCell ref="D167:D169"/>
    <mergeCell ref="E167:E169"/>
    <mergeCell ref="F167:F169"/>
    <mergeCell ref="G167:G169"/>
    <mergeCell ref="A170:A172"/>
    <mergeCell ref="B170:B172"/>
    <mergeCell ref="C170:C172"/>
    <mergeCell ref="D170:D172"/>
    <mergeCell ref="E170:E172"/>
    <mergeCell ref="F170:F172"/>
    <mergeCell ref="G170:G172"/>
    <mergeCell ref="A173:A175"/>
    <mergeCell ref="B173:B175"/>
    <mergeCell ref="C173:C175"/>
    <mergeCell ref="D173:D175"/>
    <mergeCell ref="E173:E175"/>
    <mergeCell ref="F173:F175"/>
    <mergeCell ref="G173:G175"/>
    <mergeCell ref="A176:A178"/>
    <mergeCell ref="B176:B178"/>
    <mergeCell ref="C176:C178"/>
    <mergeCell ref="D176:D178"/>
    <mergeCell ref="E176:E178"/>
    <mergeCell ref="F176:F178"/>
    <mergeCell ref="G176:G178"/>
    <mergeCell ref="A179:A181"/>
    <mergeCell ref="B179:B181"/>
    <mergeCell ref="C179:C181"/>
    <mergeCell ref="D179:D181"/>
    <mergeCell ref="E179:E181"/>
    <mergeCell ref="F179:F181"/>
    <mergeCell ref="G179:G181"/>
    <mergeCell ref="A182:A184"/>
    <mergeCell ref="B182:B184"/>
    <mergeCell ref="C182:C184"/>
    <mergeCell ref="D182:D184"/>
    <mergeCell ref="E182:E184"/>
    <mergeCell ref="F182:F184"/>
    <mergeCell ref="G182:G184"/>
    <mergeCell ref="A185:A187"/>
    <mergeCell ref="B185:B187"/>
    <mergeCell ref="C185:C187"/>
    <mergeCell ref="D185:D187"/>
    <mergeCell ref="E185:E187"/>
    <mergeCell ref="F185:F187"/>
    <mergeCell ref="G185:G187"/>
    <mergeCell ref="A188:A190"/>
    <mergeCell ref="B188:B190"/>
    <mergeCell ref="C188:C190"/>
    <mergeCell ref="D188:D190"/>
    <mergeCell ref="E188:E190"/>
    <mergeCell ref="F188:F190"/>
    <mergeCell ref="G188:G190"/>
    <mergeCell ref="A191:A193"/>
    <mergeCell ref="B191:B193"/>
    <mergeCell ref="C191:C193"/>
    <mergeCell ref="D191:D193"/>
    <mergeCell ref="E191:E193"/>
    <mergeCell ref="F191:F193"/>
    <mergeCell ref="G191:G193"/>
    <mergeCell ref="A194:A196"/>
    <mergeCell ref="B194:B196"/>
    <mergeCell ref="C194:C196"/>
    <mergeCell ref="D194:D196"/>
    <mergeCell ref="E194:E196"/>
    <mergeCell ref="F194:F196"/>
    <mergeCell ref="G194:G196"/>
    <mergeCell ref="A197:A199"/>
    <mergeCell ref="B197:B199"/>
    <mergeCell ref="C197:C199"/>
    <mergeCell ref="D197:D199"/>
    <mergeCell ref="E197:E199"/>
    <mergeCell ref="F197:F199"/>
    <mergeCell ref="G197:G199"/>
    <mergeCell ref="A200:A202"/>
    <mergeCell ref="B200:B202"/>
    <mergeCell ref="C200:C202"/>
    <mergeCell ref="D200:D202"/>
    <mergeCell ref="E200:E202"/>
    <mergeCell ref="F200:F202"/>
    <mergeCell ref="G200:G202"/>
    <mergeCell ref="A203:A205"/>
    <mergeCell ref="B203:B205"/>
    <mergeCell ref="C203:C205"/>
    <mergeCell ref="D203:D205"/>
    <mergeCell ref="E203:E205"/>
    <mergeCell ref="F203:F205"/>
    <mergeCell ref="G203:G205"/>
    <mergeCell ref="A206:A208"/>
    <mergeCell ref="B206:B208"/>
    <mergeCell ref="C206:C208"/>
    <mergeCell ref="D206:D208"/>
    <mergeCell ref="E206:E208"/>
    <mergeCell ref="F206:F208"/>
    <mergeCell ref="G206:G208"/>
    <mergeCell ref="A209:A211"/>
    <mergeCell ref="B209:B211"/>
    <mergeCell ref="C209:C211"/>
    <mergeCell ref="D209:D211"/>
    <mergeCell ref="E209:E211"/>
    <mergeCell ref="F209:F211"/>
    <mergeCell ref="G209:G211"/>
    <mergeCell ref="A212:A214"/>
    <mergeCell ref="B212:B214"/>
    <mergeCell ref="C212:C214"/>
    <mergeCell ref="D212:D214"/>
    <mergeCell ref="E212:E214"/>
    <mergeCell ref="F212:F214"/>
    <mergeCell ref="G212:G214"/>
    <mergeCell ref="A215:A217"/>
    <mergeCell ref="B215:B217"/>
    <mergeCell ref="C215:C217"/>
    <mergeCell ref="D215:D217"/>
    <mergeCell ref="E215:E217"/>
    <mergeCell ref="F215:F217"/>
    <mergeCell ref="G215:G217"/>
    <mergeCell ref="A218:A220"/>
    <mergeCell ref="B218:B220"/>
    <mergeCell ref="C218:C220"/>
    <mergeCell ref="D218:D220"/>
    <mergeCell ref="E218:E220"/>
    <mergeCell ref="F218:F220"/>
    <mergeCell ref="G218:G220"/>
    <mergeCell ref="A221:A223"/>
    <mergeCell ref="B221:B223"/>
    <mergeCell ref="C221:C223"/>
    <mergeCell ref="D221:D223"/>
    <mergeCell ref="E221:E223"/>
    <mergeCell ref="F221:F223"/>
    <mergeCell ref="G221:G223"/>
    <mergeCell ref="A224:A226"/>
    <mergeCell ref="B224:B226"/>
    <mergeCell ref="C224:C226"/>
    <mergeCell ref="D224:D226"/>
    <mergeCell ref="E224:E226"/>
    <mergeCell ref="F224:F226"/>
    <mergeCell ref="G224:G226"/>
    <mergeCell ref="A227:A229"/>
    <mergeCell ref="B227:B229"/>
    <mergeCell ref="C227:C229"/>
    <mergeCell ref="D227:D229"/>
    <mergeCell ref="E227:E229"/>
    <mergeCell ref="F227:F229"/>
    <mergeCell ref="G227:G229"/>
    <mergeCell ref="A230:A232"/>
    <mergeCell ref="B230:B232"/>
    <mergeCell ref="C230:C232"/>
    <mergeCell ref="D230:D232"/>
    <mergeCell ref="E230:E232"/>
    <mergeCell ref="F230:F232"/>
    <mergeCell ref="G230:G232"/>
    <mergeCell ref="A233:A235"/>
    <mergeCell ref="B233:B235"/>
    <mergeCell ref="C233:C235"/>
    <mergeCell ref="D233:D235"/>
    <mergeCell ref="E233:E235"/>
    <mergeCell ref="F233:F235"/>
    <mergeCell ref="G233:G235"/>
    <mergeCell ref="A236:A238"/>
    <mergeCell ref="B236:B238"/>
    <mergeCell ref="C236:C238"/>
    <mergeCell ref="D236:D238"/>
    <mergeCell ref="E236:E238"/>
    <mergeCell ref="F236:F238"/>
    <mergeCell ref="G236:G238"/>
    <mergeCell ref="A239:A241"/>
    <mergeCell ref="B239:B241"/>
    <mergeCell ref="C239:C241"/>
    <mergeCell ref="D239:D241"/>
    <mergeCell ref="E239:E241"/>
    <mergeCell ref="F239:F241"/>
    <mergeCell ref="G239:G241"/>
    <mergeCell ref="A242:A244"/>
    <mergeCell ref="B242:B244"/>
    <mergeCell ref="C242:C244"/>
    <mergeCell ref="D242:D244"/>
    <mergeCell ref="E242:E244"/>
    <mergeCell ref="F242:F244"/>
    <mergeCell ref="G242:G244"/>
    <mergeCell ref="A245:A247"/>
    <mergeCell ref="B245:B247"/>
    <mergeCell ref="C245:C247"/>
    <mergeCell ref="D245:D247"/>
    <mergeCell ref="E245:E247"/>
    <mergeCell ref="F245:F247"/>
    <mergeCell ref="G245:G247"/>
    <mergeCell ref="A248:A250"/>
    <mergeCell ref="B248:B250"/>
    <mergeCell ref="C248:C250"/>
    <mergeCell ref="D248:D250"/>
    <mergeCell ref="E248:E250"/>
    <mergeCell ref="F248:F250"/>
    <mergeCell ref="G248:G250"/>
    <mergeCell ref="A251:A253"/>
    <mergeCell ref="B251:B253"/>
    <mergeCell ref="C251:C253"/>
    <mergeCell ref="D251:D253"/>
    <mergeCell ref="E251:E253"/>
    <mergeCell ref="F251:F253"/>
    <mergeCell ref="G251:G253"/>
    <mergeCell ref="A254:A256"/>
    <mergeCell ref="B254:B256"/>
    <mergeCell ref="C254:C256"/>
    <mergeCell ref="D254:D256"/>
    <mergeCell ref="E254:E256"/>
    <mergeCell ref="F254:F256"/>
    <mergeCell ref="G254:G256"/>
    <mergeCell ref="A257:A259"/>
    <mergeCell ref="B257:B259"/>
    <mergeCell ref="C257:C259"/>
    <mergeCell ref="D257:D259"/>
    <mergeCell ref="E257:E259"/>
    <mergeCell ref="F257:F259"/>
    <mergeCell ref="G257:G259"/>
    <mergeCell ref="A260:A262"/>
    <mergeCell ref="B260:B262"/>
    <mergeCell ref="C260:C262"/>
    <mergeCell ref="D260:D262"/>
    <mergeCell ref="E260:E262"/>
    <mergeCell ref="F260:F262"/>
    <mergeCell ref="G260:G262"/>
    <mergeCell ref="A263:A265"/>
    <mergeCell ref="B263:B265"/>
    <mergeCell ref="C263:C265"/>
    <mergeCell ref="D263:D265"/>
    <mergeCell ref="E263:E265"/>
    <mergeCell ref="F263:F265"/>
    <mergeCell ref="G263:G265"/>
    <mergeCell ref="A266:A268"/>
    <mergeCell ref="B266:B268"/>
    <mergeCell ref="C266:C268"/>
    <mergeCell ref="D266:D268"/>
    <mergeCell ref="E266:E268"/>
    <mergeCell ref="F266:F268"/>
    <mergeCell ref="G266:G268"/>
    <mergeCell ref="A269:A271"/>
    <mergeCell ref="B269:B271"/>
    <mergeCell ref="C269:C271"/>
    <mergeCell ref="D269:D271"/>
    <mergeCell ref="E269:E271"/>
    <mergeCell ref="F269:F271"/>
    <mergeCell ref="G269:G271"/>
    <mergeCell ref="A272:A274"/>
    <mergeCell ref="B272:B274"/>
    <mergeCell ref="C272:C274"/>
    <mergeCell ref="D272:D274"/>
    <mergeCell ref="E272:E274"/>
    <mergeCell ref="F272:F274"/>
    <mergeCell ref="G272:G274"/>
    <mergeCell ref="A275:A277"/>
    <mergeCell ref="B275:B277"/>
    <mergeCell ref="C275:C277"/>
    <mergeCell ref="D275:D277"/>
    <mergeCell ref="E275:E277"/>
    <mergeCell ref="F275:F277"/>
    <mergeCell ref="G275:G277"/>
    <mergeCell ref="A278:A280"/>
    <mergeCell ref="B278:B280"/>
    <mergeCell ref="C278:C280"/>
    <mergeCell ref="D278:D280"/>
    <mergeCell ref="E278:E280"/>
    <mergeCell ref="F278:F280"/>
    <mergeCell ref="G278:G280"/>
    <mergeCell ref="A281:A283"/>
    <mergeCell ref="B281:B283"/>
    <mergeCell ref="C281:C283"/>
    <mergeCell ref="D281:D283"/>
    <mergeCell ref="E281:E283"/>
    <mergeCell ref="F281:F283"/>
    <mergeCell ref="G281:G283"/>
    <mergeCell ref="A284:A286"/>
    <mergeCell ref="B284:B286"/>
    <mergeCell ref="C284:C286"/>
    <mergeCell ref="D284:D286"/>
    <mergeCell ref="E284:E286"/>
    <mergeCell ref="F284:F286"/>
    <mergeCell ref="G284:G286"/>
    <mergeCell ref="A287:A289"/>
    <mergeCell ref="B287:B289"/>
    <mergeCell ref="C287:C289"/>
    <mergeCell ref="D287:D289"/>
    <mergeCell ref="E287:E289"/>
    <mergeCell ref="F287:F289"/>
    <mergeCell ref="G287:G289"/>
    <mergeCell ref="A290:A292"/>
    <mergeCell ref="B290:B292"/>
    <mergeCell ref="C290:C292"/>
    <mergeCell ref="D290:D292"/>
    <mergeCell ref="E290:E292"/>
    <mergeCell ref="F290:F292"/>
    <mergeCell ref="G290:G292"/>
    <mergeCell ref="A293:A295"/>
    <mergeCell ref="B293:B295"/>
    <mergeCell ref="C293:C295"/>
    <mergeCell ref="D293:D295"/>
    <mergeCell ref="E293:E295"/>
    <mergeCell ref="F293:F295"/>
    <mergeCell ref="G293:G295"/>
    <mergeCell ref="A296:A298"/>
    <mergeCell ref="B296:B298"/>
    <mergeCell ref="C296:C298"/>
    <mergeCell ref="D296:D298"/>
    <mergeCell ref="E296:E298"/>
    <mergeCell ref="F296:F298"/>
    <mergeCell ref="G296:G298"/>
    <mergeCell ref="A299:A301"/>
    <mergeCell ref="B299:B301"/>
    <mergeCell ref="C299:C301"/>
    <mergeCell ref="D299:D301"/>
    <mergeCell ref="E299:E301"/>
    <mergeCell ref="F299:F301"/>
    <mergeCell ref="G299:G301"/>
    <mergeCell ref="A302:A304"/>
    <mergeCell ref="B302:B304"/>
    <mergeCell ref="C302:C304"/>
    <mergeCell ref="D302:D304"/>
    <mergeCell ref="E302:E304"/>
    <mergeCell ref="F302:F304"/>
    <mergeCell ref="G302:G304"/>
    <mergeCell ref="A305:A307"/>
    <mergeCell ref="B305:B307"/>
    <mergeCell ref="C305:C307"/>
    <mergeCell ref="D305:D307"/>
    <mergeCell ref="E305:E307"/>
    <mergeCell ref="F305:F307"/>
    <mergeCell ref="G305:G307"/>
    <mergeCell ref="A308:A310"/>
    <mergeCell ref="B308:B310"/>
    <mergeCell ref="C308:C310"/>
    <mergeCell ref="D308:D310"/>
    <mergeCell ref="E308:E310"/>
    <mergeCell ref="F308:F310"/>
    <mergeCell ref="G308:G310"/>
    <mergeCell ref="A311:A313"/>
    <mergeCell ref="B311:B313"/>
    <mergeCell ref="C311:C313"/>
    <mergeCell ref="D311:D313"/>
    <mergeCell ref="E311:E313"/>
    <mergeCell ref="F311:F313"/>
    <mergeCell ref="G311:G313"/>
    <mergeCell ref="A314:A316"/>
    <mergeCell ref="B314:B316"/>
    <mergeCell ref="C314:C316"/>
    <mergeCell ref="D314:D316"/>
    <mergeCell ref="E314:E316"/>
    <mergeCell ref="F314:F316"/>
    <mergeCell ref="G314:G316"/>
    <mergeCell ref="A317:A319"/>
    <mergeCell ref="B317:B319"/>
    <mergeCell ref="C317:C319"/>
    <mergeCell ref="D317:D319"/>
    <mergeCell ref="E317:E319"/>
    <mergeCell ref="F317:F319"/>
    <mergeCell ref="G317:G319"/>
    <mergeCell ref="A320:A322"/>
    <mergeCell ref="B320:B322"/>
    <mergeCell ref="C320:C322"/>
    <mergeCell ref="D320:D322"/>
    <mergeCell ref="E320:E322"/>
    <mergeCell ref="F320:F322"/>
    <mergeCell ref="G320:G322"/>
  </mergeCells>
  <dataValidations count="2">
    <dataValidation allowBlank="true" errorStyle="stop" operator="between" showDropDown="false" showErrorMessage="true" showInputMessage="false" sqref="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B203 B206 B209 B212 B215 B218 B221 B224 B227 B230 B233 B236 B239 B242 B245 B248 B251 B254 B257 B260 B263 B266 B269 B272 B275 B278 B281 B284 B287 B290 B293 B296 B299 B302 B305 B308 B311 B314 B317 B320" type="list">
      <formula1>команда</formula1>
      <formula2>0</formula2>
    </dataValidation>
    <dataValidation allowBlank="true" errorStyle="stop" operator="between" showDropDown="false" showErrorMessage="true" showInputMessage="false" sqref="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type="list">
      <formula1>стиль</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3" activeCellId="0" sqref="G533"/>
    </sheetView>
  </sheetViews>
  <sheetFormatPr defaultColWidth="9.0546875" defaultRowHeight="12.75" zeroHeight="false" outlineLevelRow="0" outlineLevelCol="0"/>
  <cols>
    <col collapsed="false" customWidth="true" hidden="false" outlineLevel="0" max="2" min="2" style="0" width="15.56"/>
    <col collapsed="false" customWidth="true" hidden="false" outlineLevel="0" max="4" min="3" style="0" width="18.14"/>
    <col collapsed="false" customWidth="true" hidden="false" outlineLevel="0" max="5" min="5" style="0" width="25.13"/>
    <col collapsed="false" customWidth="true" hidden="false" outlineLevel="0" max="6" min="6" style="0" width="18.99"/>
  </cols>
  <sheetData>
    <row r="1" customFormat="false" ht="12.75" hidden="false" customHeight="false" outlineLevel="0" collapsed="false">
      <c r="D1" s="0" t="s">
        <v>1092</v>
      </c>
    </row>
    <row r="2" customFormat="false" ht="12.75" hidden="false" customHeight="false" outlineLevel="0" collapsed="false">
      <c r="B2" s="12"/>
      <c r="D2" s="12"/>
      <c r="E2" s="53"/>
    </row>
    <row r="3" customFormat="false" ht="15.75" hidden="false" customHeight="false" outlineLevel="0" collapsed="false">
      <c r="A3" s="46"/>
      <c r="B3" s="46"/>
      <c r="C3" s="46"/>
      <c r="D3" s="46"/>
      <c r="E3" s="48"/>
      <c r="F3" s="48"/>
      <c r="H3" s="54" t="s">
        <v>1096</v>
      </c>
    </row>
    <row r="4" customFormat="false" ht="15" hidden="false" customHeight="false" outlineLevel="0" collapsed="false">
      <c r="A4" s="55" t="s">
        <v>1097</v>
      </c>
      <c r="B4" s="56" t="s">
        <v>1098</v>
      </c>
      <c r="C4" s="57" t="s">
        <v>1100</v>
      </c>
      <c r="D4" s="57" t="s">
        <v>1101</v>
      </c>
      <c r="E4" s="58" t="s">
        <v>1102</v>
      </c>
      <c r="F4" s="58" t="s">
        <v>18</v>
      </c>
      <c r="H4" s="59" t="s">
        <v>10</v>
      </c>
      <c r="I4" s="59" t="s">
        <v>1103</v>
      </c>
      <c r="J4" s="59"/>
      <c r="K4" s="59"/>
      <c r="L4" s="59" t="s">
        <v>1099</v>
      </c>
      <c r="M4" s="59" t="s">
        <v>1098</v>
      </c>
      <c r="N4" s="59"/>
      <c r="O4" s="59"/>
      <c r="P4" s="59" t="s">
        <v>18</v>
      </c>
    </row>
    <row r="5" customFormat="false" ht="60" hidden="false" customHeight="true" outlineLevel="0" collapsed="false">
      <c r="A5" s="60" t="n">
        <v>1</v>
      </c>
      <c r="B5" s="74" t="s">
        <v>1115</v>
      </c>
      <c r="C5" s="63" t="s">
        <v>1116</v>
      </c>
      <c r="D5" s="72" t="s">
        <v>1106</v>
      </c>
      <c r="E5" s="73" t="s">
        <v>1292</v>
      </c>
      <c r="F5" s="66" t="s">
        <v>1118</v>
      </c>
      <c r="G5" s="67" t="n">
        <f aca="false">A5</f>
        <v>1</v>
      </c>
      <c r="H5" s="68" t="e">
        <f aca="false">CONCATENATE(T(C5),T(СЛ),T(E5),T(ЗП),T(E6),T(ЗП),T(E7),T(СП))</f>
        <v>#REF!</v>
      </c>
      <c r="I5" s="68" t="str">
        <f aca="false">T(D5)</f>
        <v>РОО "ЛСК РБ", Стерлитамак</v>
      </c>
      <c r="J5" s="68"/>
      <c r="K5" s="68"/>
      <c r="L5" s="68" t="n">
        <f aca="false">'ката ком.'!C12</f>
        <v>0</v>
      </c>
      <c r="M5" s="69" t="str">
        <f aca="false">B5</f>
        <v>ком.ЖЕН. 14-15 лет</v>
      </c>
      <c r="P5" s="68" t="str">
        <f aca="false">F5</f>
        <v>Толкушенкова Е.Н.\Махновский В.Н.\Махновский А.В.</v>
      </c>
    </row>
    <row r="6" customFormat="false" ht="0.75" hidden="false" customHeight="true" outlineLevel="0" collapsed="false">
      <c r="A6" s="60"/>
      <c r="B6" s="74"/>
      <c r="C6" s="63"/>
      <c r="D6" s="72"/>
      <c r="E6" s="73"/>
      <c r="F6" s="66"/>
      <c r="G6" s="67"/>
    </row>
    <row r="7" customFormat="false" ht="63.6" hidden="false" customHeight="true" outlineLevel="0" collapsed="false">
      <c r="A7" s="60"/>
      <c r="B7" s="74"/>
      <c r="C7" s="63"/>
      <c r="D7" s="72"/>
      <c r="E7" s="73"/>
      <c r="F7" s="66"/>
      <c r="G7" s="67"/>
    </row>
    <row r="8" customFormat="false" ht="71.25" hidden="false" customHeight="true" outlineLevel="0" collapsed="false">
      <c r="A8" s="60" t="n">
        <v>2</v>
      </c>
      <c r="B8" s="75" t="s">
        <v>1104</v>
      </c>
      <c r="C8" s="63" t="s">
        <v>1116</v>
      </c>
      <c r="D8" s="76" t="s">
        <v>1106</v>
      </c>
      <c r="E8" s="73" t="s">
        <v>1293</v>
      </c>
      <c r="F8" s="66" t="s">
        <v>1294</v>
      </c>
      <c r="G8" s="67" t="n">
        <f aca="false">A8</f>
        <v>2</v>
      </c>
      <c r="H8" s="68" t="e">
        <f aca="false">CONCATENATE(T(C8),T(СЛ),T(E8),T(ЗП),T(E9),T(ЗП),T(E10),T(СП))</f>
        <v>#REF!</v>
      </c>
      <c r="I8" s="68" t="str">
        <f aca="false">T(D8)</f>
        <v>РОО "ЛСК РБ", Стерлитамак</v>
      </c>
      <c r="J8" s="68"/>
      <c r="K8" s="68"/>
      <c r="L8" s="68" t="n">
        <f aca="false">'ката ком.'!C15</f>
        <v>0</v>
      </c>
      <c r="M8" s="69" t="str">
        <f aca="false">B8</f>
        <v>ком.ЖЕН. 10-11 лет</v>
      </c>
      <c r="P8" s="68" t="str">
        <f aca="false">F8</f>
        <v>Толкушенкова Е.Н.\Махновский А.В.\Двоеглазов К.М.\Сахибгареев И.Ф.</v>
      </c>
    </row>
    <row r="9" customFormat="false" ht="12.75" hidden="false" customHeight="true" outlineLevel="0" collapsed="false">
      <c r="A9" s="60"/>
      <c r="B9" s="77"/>
      <c r="C9" s="63"/>
      <c r="D9" s="78"/>
      <c r="E9" s="73"/>
      <c r="F9" s="66"/>
      <c r="G9" s="70"/>
    </row>
    <row r="10" customFormat="false" ht="51.6" hidden="false" customHeight="true" outlineLevel="0" collapsed="false">
      <c r="A10" s="60"/>
      <c r="B10" s="79"/>
      <c r="C10" s="63"/>
      <c r="D10" s="80"/>
      <c r="E10" s="73"/>
      <c r="F10" s="66"/>
      <c r="G10" s="70"/>
    </row>
    <row r="11" customFormat="false" ht="60" hidden="false" customHeight="true" outlineLevel="0" collapsed="false">
      <c r="A11" s="60" t="n">
        <v>1</v>
      </c>
      <c r="B11" s="74" t="s">
        <v>1125</v>
      </c>
      <c r="C11" s="63" t="s">
        <v>1116</v>
      </c>
      <c r="D11" s="72" t="s">
        <v>1106</v>
      </c>
      <c r="E11" s="73" t="s">
        <v>1295</v>
      </c>
      <c r="F11" s="66" t="s">
        <v>1296</v>
      </c>
      <c r="G11" s="67" t="n">
        <f aca="false">A11</f>
        <v>1</v>
      </c>
      <c r="H11" s="68" t="e">
        <f aca="false">CONCATENATE(T(C11),T(СЛ),T(E11),T(ЗП),T(E12),T(ЗП),T(E13),T(СП))</f>
        <v>#REF!</v>
      </c>
      <c r="I11" s="68" t="str">
        <f aca="false">T(D11)</f>
        <v>РОО "ЛСК РБ", Стерлитамак</v>
      </c>
      <c r="J11" s="68"/>
      <c r="K11" s="68"/>
      <c r="L11" s="68" t="n">
        <f aca="false">'ката ком.'!C18</f>
        <v>0</v>
      </c>
      <c r="M11" s="69" t="str">
        <f aca="false">B11</f>
        <v>ком.МУЖ. 14-15 лет</v>
      </c>
      <c r="P11" s="68" t="str">
        <f aca="false">F11</f>
        <v>Махновский В.Н.\ Махновский А.В.\Сахибгареев И.Ф.</v>
      </c>
    </row>
    <row r="12" customFormat="false" ht="12.75" hidden="false" customHeight="true" outlineLevel="0" collapsed="false">
      <c r="A12" s="60"/>
      <c r="B12" s="74"/>
      <c r="C12" s="63"/>
      <c r="D12" s="72"/>
      <c r="E12" s="73"/>
      <c r="F12" s="66"/>
      <c r="G12" s="67"/>
    </row>
    <row r="13" customFormat="false" ht="45" hidden="false" customHeight="true" outlineLevel="0" collapsed="false">
      <c r="A13" s="60"/>
      <c r="B13" s="74"/>
      <c r="C13" s="63"/>
      <c r="D13" s="72"/>
      <c r="E13" s="73"/>
      <c r="F13" s="66"/>
      <c r="G13" s="67"/>
    </row>
    <row r="14" customFormat="false" ht="69.95" hidden="false" customHeight="true" outlineLevel="0" collapsed="false">
      <c r="A14" s="60" t="n">
        <v>4</v>
      </c>
      <c r="B14" s="61" t="s">
        <v>1127</v>
      </c>
      <c r="C14" s="63" t="s">
        <v>1297</v>
      </c>
      <c r="D14" s="63" t="s">
        <v>1106</v>
      </c>
      <c r="E14" s="73" t="s">
        <v>1298</v>
      </c>
      <c r="F14" s="66" t="s">
        <v>1299</v>
      </c>
      <c r="G14" s="67" t="n">
        <f aca="false">A14</f>
        <v>4</v>
      </c>
      <c r="H14" s="68" t="e">
        <f aca="false">CONCATENATE(T(C14),T(СЛ),T(E14),T(ЗП),T(E15),T(ЗП),T(E16),T(СП))</f>
        <v>#REF!</v>
      </c>
      <c r="I14" s="68" t="str">
        <f aca="false">T(D14)</f>
        <v>РОО "ЛСК РБ", Стерлитамак</v>
      </c>
      <c r="J14" s="68"/>
      <c r="K14" s="68"/>
      <c r="L14" s="68" t="n">
        <f aca="false">'ката ком.'!C21</f>
        <v>0</v>
      </c>
      <c r="M14" s="69" t="str">
        <f aca="false">B14</f>
        <v>ком.ЖЕН. 8-9 лет</v>
      </c>
      <c r="P14" s="68" t="str">
        <f aca="false">F14</f>
        <v>Двоеглазов И.К.\Махновский А.В.</v>
      </c>
    </row>
    <row r="15" customFormat="false" ht="12.75" hidden="false" customHeight="true" outlineLevel="0" collapsed="false">
      <c r="A15" s="60"/>
      <c r="B15" s="61"/>
      <c r="C15" s="63"/>
      <c r="D15" s="63"/>
      <c r="E15" s="73"/>
      <c r="F15" s="66"/>
      <c r="G15" s="70"/>
    </row>
    <row r="16" customFormat="false" ht="30.6" hidden="false" customHeight="true" outlineLevel="0" collapsed="false">
      <c r="A16" s="60"/>
      <c r="B16" s="61"/>
      <c r="C16" s="63"/>
      <c r="D16" s="63"/>
      <c r="E16" s="73"/>
      <c r="F16" s="66"/>
      <c r="G16" s="70"/>
    </row>
    <row r="17" customFormat="false" ht="60" hidden="false" customHeight="true" outlineLevel="0" collapsed="false">
      <c r="A17" s="60" t="n">
        <v>1</v>
      </c>
      <c r="B17" s="74" t="s">
        <v>1188</v>
      </c>
      <c r="C17" s="63" t="s">
        <v>1116</v>
      </c>
      <c r="D17" s="72" t="s">
        <v>1106</v>
      </c>
      <c r="E17" s="73" t="s">
        <v>1300</v>
      </c>
      <c r="F17" s="66" t="s">
        <v>27</v>
      </c>
      <c r="G17" s="67" t="n">
        <f aca="false">A17</f>
        <v>1</v>
      </c>
      <c r="H17" s="68" t="e">
        <f aca="false">CONCATENATE(T(C17),T(СЛ),T(E17),T(ЗП),T(E18),T(ЗП),T(E19),T(СП))</f>
        <v>#REF!</v>
      </c>
      <c r="I17" s="68" t="str">
        <f aca="false">T(D17)</f>
        <v>РОО "ЛСК РБ", Стерлитамак</v>
      </c>
      <c r="J17" s="68"/>
      <c r="K17" s="68"/>
      <c r="L17" s="68" t="n">
        <f aca="false">'ката ком.'!C24</f>
        <v>0</v>
      </c>
      <c r="M17" s="69" t="str">
        <f aca="false">B17</f>
        <v>ком.МУЖ. 16-17 лет</v>
      </c>
      <c r="P17" s="68" t="str">
        <f aca="false">F17</f>
        <v>Махновский А.В.</v>
      </c>
    </row>
    <row r="18" customFormat="false" ht="12.75" hidden="false" customHeight="true" outlineLevel="0" collapsed="false">
      <c r="A18" s="60"/>
      <c r="B18" s="74"/>
      <c r="C18" s="63"/>
      <c r="D18" s="72"/>
      <c r="E18" s="73"/>
      <c r="F18" s="66"/>
      <c r="G18" s="70"/>
    </row>
    <row r="19" customFormat="false" ht="21.6" hidden="false" customHeight="true" outlineLevel="0" collapsed="false">
      <c r="A19" s="60"/>
      <c r="B19" s="74"/>
      <c r="C19" s="63"/>
      <c r="D19" s="72"/>
      <c r="E19" s="73"/>
      <c r="F19" s="66"/>
      <c r="G19" s="70"/>
    </row>
    <row r="20" customFormat="false" ht="60" hidden="false" customHeight="true" outlineLevel="0" collapsed="false">
      <c r="A20" s="60" t="n">
        <v>7</v>
      </c>
      <c r="B20" s="74" t="s">
        <v>1119</v>
      </c>
      <c r="C20" s="63" t="s">
        <v>1116</v>
      </c>
      <c r="D20" s="63" t="s">
        <v>1106</v>
      </c>
      <c r="E20" s="73" t="s">
        <v>1301</v>
      </c>
      <c r="F20" s="66" t="s">
        <v>1302</v>
      </c>
      <c r="G20" s="67" t="n">
        <f aca="false">A20</f>
        <v>7</v>
      </c>
      <c r="H20" s="68" t="e">
        <f aca="false">CONCATENATE(T(C20),T(СЛ),T(E20),T(ЗП),T(E21),T(ЗП),T(E22),T(СП))</f>
        <v>#REF!</v>
      </c>
      <c r="I20" s="68" t="str">
        <f aca="false">T(D20)</f>
        <v>РОО "ЛСК РБ", Стерлитамак</v>
      </c>
      <c r="J20" s="68"/>
      <c r="K20" s="68"/>
      <c r="L20" s="68" t="n">
        <f aca="false">'ката ком.'!C30</f>
        <v>0</v>
      </c>
      <c r="M20" s="69" t="str">
        <f aca="false">B20</f>
        <v>ком.МУЖ. 10-11 лет</v>
      </c>
      <c r="P20" s="68" t="str">
        <f aca="false">F20</f>
        <v>Двоеглазов И.К.\Сахибгареев И.Ф.</v>
      </c>
    </row>
    <row r="21" customFormat="false" ht="13.15" hidden="false" customHeight="true" outlineLevel="0" collapsed="false">
      <c r="A21" s="60"/>
      <c r="B21" s="74"/>
      <c r="C21" s="63"/>
      <c r="D21" s="63"/>
      <c r="E21" s="73"/>
      <c r="F21" s="66"/>
      <c r="G21" s="70"/>
    </row>
    <row r="22" customFormat="false" ht="31.15" hidden="false" customHeight="true" outlineLevel="0" collapsed="false">
      <c r="A22" s="60"/>
      <c r="B22" s="74"/>
      <c r="C22" s="63"/>
      <c r="D22" s="63"/>
      <c r="E22" s="73"/>
      <c r="F22" s="66"/>
      <c r="G22" s="70"/>
    </row>
    <row r="23" customFormat="false" ht="50.1" hidden="false" customHeight="true" outlineLevel="0" collapsed="false">
      <c r="A23" s="60" t="n">
        <v>8</v>
      </c>
      <c r="B23" s="61" t="s">
        <v>1112</v>
      </c>
      <c r="C23" s="63" t="s">
        <v>1303</v>
      </c>
      <c r="D23" s="63" t="s">
        <v>1304</v>
      </c>
      <c r="E23" s="73" t="s">
        <v>1305</v>
      </c>
      <c r="F23" s="66" t="s">
        <v>1306</v>
      </c>
      <c r="G23" s="67" t="n">
        <f aca="false">A23</f>
        <v>8</v>
      </c>
      <c r="H23" s="68" t="e">
        <f aca="false">CONCATENATE(T(C23),T(СЛ),T(E23),T(ЗП),T(E24),T(ЗП),T(E25),T(СП))</f>
        <v>#REF!</v>
      </c>
      <c r="I23" s="68" t="str">
        <f aca="false">T(D23)</f>
        <v>ФСКАО, Астрахань</v>
      </c>
      <c r="J23" s="68"/>
      <c r="K23" s="68"/>
      <c r="L23" s="68" t="n">
        <f aca="false">'ката ком.'!C33</f>
        <v>0</v>
      </c>
      <c r="M23" s="69" t="str">
        <f aca="false">B23</f>
        <v>ком.МУЖ. 6-7 лет</v>
      </c>
      <c r="P23" s="68" t="str">
        <f aca="false">F23</f>
        <v>Латифов Р.А.          Латифов Р.А.           Латифов Р.А.</v>
      </c>
    </row>
    <row r="24" customFormat="false" ht="12.75" hidden="false" customHeight="false" outlineLevel="0" collapsed="false">
      <c r="A24" s="60"/>
      <c r="B24" s="61"/>
      <c r="C24" s="63"/>
      <c r="D24" s="63"/>
      <c r="E24" s="73"/>
      <c r="F24" s="66"/>
      <c r="G24" s="70"/>
    </row>
    <row r="25" customFormat="false" ht="23.25" hidden="false" customHeight="true" outlineLevel="0" collapsed="false">
      <c r="A25" s="60"/>
      <c r="B25" s="61"/>
      <c r="C25" s="63"/>
      <c r="D25" s="63"/>
      <c r="E25" s="73"/>
      <c r="F25" s="66"/>
      <c r="G25" s="70"/>
    </row>
    <row r="26" customFormat="false" ht="60" hidden="false" customHeight="true" outlineLevel="0" collapsed="false">
      <c r="A26" s="60" t="n">
        <v>9</v>
      </c>
      <c r="B26" s="74" t="s">
        <v>1130</v>
      </c>
      <c r="C26" s="63" t="s">
        <v>1303</v>
      </c>
      <c r="D26" s="63" t="s">
        <v>1304</v>
      </c>
      <c r="E26" s="73" t="s">
        <v>1307</v>
      </c>
      <c r="F26" s="66" t="s">
        <v>1306</v>
      </c>
      <c r="G26" s="67" t="n">
        <f aca="false">A26</f>
        <v>9</v>
      </c>
      <c r="H26" s="68" t="e">
        <f aca="false">CONCATENATE(T(C26),T(СЛ),T(E26),T(ЗП),T(E27),T(ЗП),T(E28),T(СП))</f>
        <v>#REF!</v>
      </c>
      <c r="I26" s="68" t="str">
        <f aca="false">T(D26)</f>
        <v>ФСКАО, Астрахань</v>
      </c>
      <c r="J26" s="68"/>
      <c r="K26" s="68"/>
      <c r="L26" s="68" t="n">
        <f aca="false">'ката ком.'!C36</f>
        <v>0</v>
      </c>
      <c r="M26" s="69" t="str">
        <f aca="false">B26</f>
        <v>ком.МУЖ. 8-9 лет</v>
      </c>
      <c r="P26" s="68" t="str">
        <f aca="false">F26</f>
        <v>Латифов Р.А.          Латифов Р.А.           Латифов Р.А.</v>
      </c>
    </row>
    <row r="27" customFormat="false" ht="12.75" hidden="false" customHeight="false" outlineLevel="0" collapsed="false">
      <c r="A27" s="60"/>
      <c r="B27" s="74"/>
      <c r="C27" s="63"/>
      <c r="D27" s="63"/>
      <c r="E27" s="73"/>
      <c r="F27" s="66"/>
      <c r="G27" s="70"/>
    </row>
    <row r="28" customFormat="false" ht="37.5" hidden="false" customHeight="true" outlineLevel="0" collapsed="false">
      <c r="A28" s="60"/>
      <c r="B28" s="74"/>
      <c r="C28" s="63"/>
      <c r="D28" s="63"/>
      <c r="E28" s="73"/>
      <c r="F28" s="66"/>
      <c r="G28" s="70"/>
    </row>
    <row r="29" customFormat="false" ht="60" hidden="false" customHeight="true" outlineLevel="0" collapsed="false">
      <c r="A29" s="60" t="n">
        <v>10</v>
      </c>
      <c r="B29" s="74" t="s">
        <v>1119</v>
      </c>
      <c r="C29" s="63" t="s">
        <v>1308</v>
      </c>
      <c r="D29" s="63" t="s">
        <v>1304</v>
      </c>
      <c r="E29" s="73" t="s">
        <v>1309</v>
      </c>
      <c r="F29" s="66" t="s">
        <v>1310</v>
      </c>
      <c r="G29" s="67" t="n">
        <f aca="false">A29</f>
        <v>10</v>
      </c>
      <c r="H29" s="68" t="e">
        <f aca="false">CONCATENATE(T(C29),T(СЛ),T(E29),T(ЗП),T(E30),T(ЗП),T(E31),T(СП))</f>
        <v>#REF!</v>
      </c>
      <c r="I29" s="68" t="str">
        <f aca="false">T(D29)</f>
        <v>ФСКАО, Астрахань</v>
      </c>
      <c r="J29" s="68"/>
      <c r="K29" s="68"/>
      <c r="L29" s="68" t="e">
        <f aca="false">#REF!</f>
        <v>#REF!</v>
      </c>
      <c r="M29" s="69" t="str">
        <f aca="false">B29</f>
        <v>ком.МУЖ. 10-11 лет</v>
      </c>
      <c r="P29" s="68" t="str">
        <f aca="false">F29</f>
        <v>Латифов Р.А.             Волков Д.А.           Баринова С.А.</v>
      </c>
    </row>
    <row r="30" customFormat="false" ht="12.75" hidden="false" customHeight="false" outlineLevel="0" collapsed="false">
      <c r="A30" s="60"/>
      <c r="B30" s="74"/>
      <c r="C30" s="63"/>
      <c r="D30" s="63"/>
      <c r="E30" s="73"/>
      <c r="F30" s="66"/>
      <c r="G30" s="70"/>
    </row>
    <row r="31" customFormat="false" ht="33" hidden="false" customHeight="true" outlineLevel="0" collapsed="false">
      <c r="A31" s="60"/>
      <c r="B31" s="74"/>
      <c r="C31" s="63"/>
      <c r="D31" s="63"/>
      <c r="E31" s="73"/>
      <c r="F31" s="66"/>
      <c r="G31" s="70"/>
    </row>
    <row r="32" customFormat="false" ht="60" hidden="false" customHeight="true" outlineLevel="0" collapsed="false">
      <c r="A32" s="60" t="n">
        <v>11</v>
      </c>
      <c r="B32" s="74" t="s">
        <v>1119</v>
      </c>
      <c r="C32" s="63" t="s">
        <v>1311</v>
      </c>
      <c r="D32" s="63" t="s">
        <v>1304</v>
      </c>
      <c r="E32" s="73" t="s">
        <v>1312</v>
      </c>
      <c r="F32" s="66" t="s">
        <v>1313</v>
      </c>
      <c r="G32" s="67" t="n">
        <f aca="false">A32</f>
        <v>11</v>
      </c>
      <c r="H32" s="68" t="e">
        <f aca="false">CONCATENATE(T(C32),T(СЛ),T(E32),T(ЗП),T(E33),T(ЗП),T(E34),T(СП))</f>
        <v>#REF!</v>
      </c>
      <c r="I32" s="68" t="str">
        <f aca="false">T(D32)</f>
        <v>ФСКАО, Астрахань</v>
      </c>
      <c r="J32" s="68"/>
      <c r="K32" s="68"/>
      <c r="L32" s="68" t="n">
        <f aca="false">'ката ком.'!C39</f>
        <v>0</v>
      </c>
      <c r="M32" s="69" t="str">
        <f aca="false">B32</f>
        <v>ком.МУЖ. 10-11 лет</v>
      </c>
      <c r="P32" s="68" t="str">
        <f aca="false">F32</f>
        <v>Рачителев М.А.          Латифов Р.А.           Латифов Р.А.</v>
      </c>
    </row>
    <row r="33" customFormat="false" ht="12.75" hidden="false" customHeight="false" outlineLevel="0" collapsed="false">
      <c r="A33" s="60"/>
      <c r="B33" s="74"/>
      <c r="C33" s="63"/>
      <c r="D33" s="63"/>
      <c r="E33" s="73"/>
      <c r="F33" s="66"/>
      <c r="G33" s="70"/>
    </row>
    <row r="34" customFormat="false" ht="33" hidden="false" customHeight="true" outlineLevel="0" collapsed="false">
      <c r="A34" s="60"/>
      <c r="B34" s="74"/>
      <c r="C34" s="63"/>
      <c r="D34" s="63"/>
      <c r="E34" s="73"/>
      <c r="F34" s="66"/>
      <c r="G34" s="70"/>
    </row>
    <row r="35" customFormat="false" ht="60" hidden="false" customHeight="true" outlineLevel="0" collapsed="false">
      <c r="A35" s="60" t="n">
        <v>12</v>
      </c>
      <c r="B35" s="74" t="s">
        <v>1119</v>
      </c>
      <c r="C35" s="63" t="s">
        <v>1314</v>
      </c>
      <c r="D35" s="63" t="s">
        <v>1304</v>
      </c>
      <c r="E35" s="73" t="s">
        <v>1315</v>
      </c>
      <c r="F35" s="66" t="s">
        <v>1306</v>
      </c>
      <c r="G35" s="67" t="n">
        <f aca="false">A35</f>
        <v>12</v>
      </c>
      <c r="H35" s="68" t="e">
        <f aca="false">CONCATENATE(T(C35),T(СЛ),T(E35),T(ЗП),T(E36),T(ЗП),T(E37),T(СП))</f>
        <v>#REF!</v>
      </c>
      <c r="I35" s="68" t="str">
        <f aca="false">T(D35)</f>
        <v>ФСКАО, Астрахань</v>
      </c>
      <c r="J35" s="68"/>
      <c r="K35" s="68"/>
      <c r="L35" s="68" t="e">
        <f aca="false">#REF!</f>
        <v>#REF!</v>
      </c>
      <c r="M35" s="69" t="str">
        <f aca="false">B35</f>
        <v>ком.МУЖ. 10-11 лет</v>
      </c>
      <c r="P35" s="68" t="str">
        <f aca="false">F35</f>
        <v>Латифов Р.А.          Латифов Р.А.           Латифов Р.А.</v>
      </c>
    </row>
    <row r="36" customFormat="false" ht="12.75" hidden="false" customHeight="false" outlineLevel="0" collapsed="false">
      <c r="A36" s="60"/>
      <c r="B36" s="74"/>
      <c r="C36" s="63"/>
      <c r="D36" s="63"/>
      <c r="E36" s="73"/>
      <c r="F36" s="66"/>
      <c r="G36" s="70"/>
    </row>
    <row r="37" customFormat="false" ht="41.25" hidden="false" customHeight="true" outlineLevel="0" collapsed="false">
      <c r="A37" s="60"/>
      <c r="B37" s="74"/>
      <c r="C37" s="63"/>
      <c r="D37" s="63"/>
      <c r="E37" s="73"/>
      <c r="F37" s="66"/>
      <c r="G37" s="70"/>
    </row>
    <row r="38" customFormat="false" ht="60" hidden="false" customHeight="true" outlineLevel="0" collapsed="false">
      <c r="A38" s="60" t="n">
        <v>1</v>
      </c>
      <c r="B38" s="74" t="s">
        <v>1123</v>
      </c>
      <c r="C38" s="63" t="s">
        <v>1303</v>
      </c>
      <c r="D38" s="63" t="s">
        <v>1304</v>
      </c>
      <c r="E38" s="73" t="s">
        <v>1316</v>
      </c>
      <c r="F38" s="66" t="s">
        <v>1306</v>
      </c>
      <c r="G38" s="67" t="n">
        <f aca="false">A38</f>
        <v>1</v>
      </c>
      <c r="H38" s="68" t="e">
        <f aca="false">CONCATENATE(T(C38),T(СЛ),T(E38),T(ЗП),T(E39),T(ЗП),T(E40),T(СП))</f>
        <v>#REF!</v>
      </c>
      <c r="I38" s="68" t="str">
        <f aca="false">T(D38)</f>
        <v>ФСКАО, Астрахань</v>
      </c>
      <c r="J38" s="68"/>
      <c r="K38" s="68"/>
      <c r="L38" s="68" t="n">
        <f aca="false">'ката ком.'!C45</f>
        <v>0</v>
      </c>
      <c r="M38" s="69" t="str">
        <f aca="false">B38</f>
        <v>ком.МУЖ. 12-13 лет</v>
      </c>
      <c r="P38" s="68" t="str">
        <f aca="false">F38</f>
        <v>Латифов Р.А.          Латифов Р.А.           Латифов Р.А.</v>
      </c>
    </row>
    <row r="39" customFormat="false" ht="12.75" hidden="false" customHeight="false" outlineLevel="0" collapsed="false">
      <c r="A39" s="60"/>
      <c r="B39" s="74"/>
      <c r="C39" s="63"/>
      <c r="D39" s="63"/>
      <c r="E39" s="73"/>
      <c r="F39" s="66"/>
      <c r="G39" s="70"/>
    </row>
    <row r="40" customFormat="false" ht="35.25" hidden="false" customHeight="true" outlineLevel="0" collapsed="false">
      <c r="A40" s="60"/>
      <c r="B40" s="74"/>
      <c r="C40" s="63"/>
      <c r="D40" s="63"/>
      <c r="E40" s="73"/>
      <c r="F40" s="66"/>
      <c r="G40" s="70"/>
    </row>
    <row r="41" customFormat="false" ht="60" hidden="false" customHeight="true" outlineLevel="0" collapsed="false">
      <c r="A41" s="60" t="n">
        <v>2</v>
      </c>
      <c r="B41" s="74" t="s">
        <v>1125</v>
      </c>
      <c r="C41" s="63" t="s">
        <v>1303</v>
      </c>
      <c r="D41" s="63" t="s">
        <v>1304</v>
      </c>
      <c r="E41" s="73" t="s">
        <v>1317</v>
      </c>
      <c r="F41" s="66" t="s">
        <v>1306</v>
      </c>
      <c r="G41" s="67" t="n">
        <f aca="false">A41</f>
        <v>2</v>
      </c>
      <c r="H41" s="68" t="e">
        <f aca="false">CONCATENATE(T(C41),T(СЛ),T(E41),T(ЗП),T(E42),T(ЗП),T(E43),T(СП))</f>
        <v>#REF!</v>
      </c>
      <c r="I41" s="68" t="str">
        <f aca="false">T(D41)</f>
        <v>ФСКАО, Астрахань</v>
      </c>
      <c r="J41" s="68"/>
      <c r="K41" s="68"/>
      <c r="L41" s="68" t="n">
        <f aca="false">'ката ком.'!C48</f>
        <v>0</v>
      </c>
      <c r="M41" s="69" t="str">
        <f aca="false">B41</f>
        <v>ком.МУЖ. 14-15 лет</v>
      </c>
      <c r="P41" s="68" t="str">
        <f aca="false">F41</f>
        <v>Латифов Р.А.          Латифов Р.А.           Латифов Р.А.</v>
      </c>
    </row>
    <row r="42" customFormat="false" ht="12.75" hidden="false" customHeight="false" outlineLevel="0" collapsed="false">
      <c r="A42" s="60"/>
      <c r="B42" s="74"/>
      <c r="C42" s="63"/>
      <c r="D42" s="63"/>
      <c r="E42" s="73"/>
      <c r="F42" s="66"/>
      <c r="G42" s="70"/>
    </row>
    <row r="43" customFormat="false" ht="30" hidden="false" customHeight="true" outlineLevel="0" collapsed="false">
      <c r="A43" s="60"/>
      <c r="B43" s="74"/>
      <c r="C43" s="63"/>
      <c r="D43" s="63"/>
      <c r="E43" s="73"/>
      <c r="F43" s="66"/>
      <c r="G43" s="70"/>
    </row>
    <row r="44" customFormat="false" ht="60" hidden="false" customHeight="true" outlineLevel="0" collapsed="false">
      <c r="A44" s="60" t="n">
        <v>2</v>
      </c>
      <c r="B44" s="74" t="s">
        <v>1188</v>
      </c>
      <c r="C44" s="63" t="s">
        <v>1303</v>
      </c>
      <c r="D44" s="72" t="s">
        <v>1304</v>
      </c>
      <c r="E44" s="73" t="s">
        <v>1318</v>
      </c>
      <c r="F44" s="66" t="s">
        <v>1319</v>
      </c>
      <c r="G44" s="67" t="n">
        <f aca="false">A44</f>
        <v>2</v>
      </c>
      <c r="H44" s="68" t="e">
        <f aca="false">CONCATENATE(T(C44),T(СЛ),T(E44),T(ЗП),T(E45),T(ЗП),T(E46),T(СП))</f>
        <v>#REF!</v>
      </c>
      <c r="I44" s="68" t="str">
        <f aca="false">T(D44)</f>
        <v>ФСКАО, Астрахань</v>
      </c>
      <c r="J44" s="68"/>
      <c r="K44" s="68"/>
      <c r="L44" s="68" t="n">
        <f aca="false">'ката ком.'!C51</f>
        <v>0</v>
      </c>
      <c r="M44" s="69" t="str">
        <f aca="false">B44</f>
        <v>ком.МУЖ. 16-17 лет</v>
      </c>
      <c r="P44" s="68" t="str">
        <f aca="false">F44</f>
        <v>Латифов Р.А.          Латифов Р.А.           Рачителев М.А.</v>
      </c>
    </row>
    <row r="45" customFormat="false" ht="12.75" hidden="false" customHeight="true" outlineLevel="0" collapsed="false">
      <c r="A45" s="60"/>
      <c r="B45" s="74"/>
      <c r="C45" s="63"/>
      <c r="D45" s="72"/>
      <c r="E45" s="73"/>
      <c r="F45" s="66"/>
      <c r="G45" s="70"/>
    </row>
    <row r="46" customFormat="false" ht="21.75" hidden="false" customHeight="true" outlineLevel="0" collapsed="false">
      <c r="A46" s="60"/>
      <c r="B46" s="74"/>
      <c r="C46" s="63"/>
      <c r="D46" s="72"/>
      <c r="E46" s="73"/>
      <c r="F46" s="66"/>
      <c r="G46" s="70"/>
    </row>
    <row r="47" customFormat="false" ht="60" hidden="false" customHeight="true" outlineLevel="0" collapsed="false">
      <c r="A47" s="60" t="n">
        <v>16</v>
      </c>
      <c r="B47" s="75" t="s">
        <v>1104</v>
      </c>
      <c r="C47" s="76" t="s">
        <v>1303</v>
      </c>
      <c r="D47" s="76" t="s">
        <v>1304</v>
      </c>
      <c r="E47" s="73" t="s">
        <v>1320</v>
      </c>
      <c r="F47" s="66" t="s">
        <v>1321</v>
      </c>
      <c r="G47" s="67" t="n">
        <f aca="false">A47</f>
        <v>16</v>
      </c>
      <c r="H47" s="68" t="e">
        <f aca="false">CONCATENATE(T(C47),T(СЛ),T(E47),T(ЗП),T(E48),T(ЗП),T(E49),T(СП))</f>
        <v>#REF!</v>
      </c>
      <c r="I47" s="68" t="str">
        <f aca="false">T(D47)</f>
        <v>ФСКАО, Астрахань</v>
      </c>
      <c r="J47" s="68"/>
      <c r="K47" s="68"/>
      <c r="L47" s="68" t="n">
        <f aca="false">'ката ком.'!C54</f>
        <v>0</v>
      </c>
      <c r="M47" s="69" t="str">
        <f aca="false">B47</f>
        <v>ком.ЖЕН. 10-11 лет</v>
      </c>
      <c r="P47" s="68" t="str">
        <f aca="false">F47</f>
        <v>Латифов Р.А.  Латифов Р.А.</v>
      </c>
    </row>
    <row r="48" customFormat="false" ht="12.75" hidden="false" customHeight="true" outlineLevel="0" collapsed="false">
      <c r="A48" s="60"/>
      <c r="B48" s="77"/>
      <c r="C48" s="78"/>
      <c r="D48" s="78"/>
      <c r="E48" s="73"/>
      <c r="F48" s="66"/>
      <c r="G48" s="70"/>
    </row>
    <row r="49" customFormat="false" ht="19.5" hidden="false" customHeight="true" outlineLevel="0" collapsed="false">
      <c r="A49" s="60"/>
      <c r="B49" s="79"/>
      <c r="C49" s="80"/>
      <c r="D49" s="80"/>
      <c r="E49" s="73"/>
      <c r="F49" s="66"/>
      <c r="G49" s="70"/>
    </row>
    <row r="50" customFormat="false" ht="60" hidden="false" customHeight="true" outlineLevel="0" collapsed="false">
      <c r="A50" s="60" t="n">
        <v>1</v>
      </c>
      <c r="B50" s="74" t="s">
        <v>1214</v>
      </c>
      <c r="C50" s="63" t="s">
        <v>1303</v>
      </c>
      <c r="D50" s="72" t="s">
        <v>1304</v>
      </c>
      <c r="E50" s="73" t="s">
        <v>1322</v>
      </c>
      <c r="F50" s="66" t="s">
        <v>1323</v>
      </c>
      <c r="G50" s="67" t="n">
        <f aca="false">A50</f>
        <v>1</v>
      </c>
      <c r="H50" s="68" t="e">
        <f aca="false">CONCATENATE(T(C50),T(СЛ),T(E50),T(ЗП),T(E51),T(ЗП),T(E52),T(СП))</f>
        <v>#REF!</v>
      </c>
      <c r="I50" s="68" t="str">
        <f aca="false">T(D50)</f>
        <v>ФСКАО, Астрахань</v>
      </c>
      <c r="J50" s="68"/>
      <c r="K50" s="68"/>
      <c r="L50" s="68" t="n">
        <f aca="false">'ката ком.'!C57</f>
        <v>0</v>
      </c>
      <c r="M50" s="69" t="str">
        <f aca="false">B50</f>
        <v>ком.ЖЕН. 12-13 лет</v>
      </c>
      <c r="P50" s="68" t="str">
        <f aca="false">F50</f>
        <v>Баринова СА.           Баринова С.А.         Волков Д.А.</v>
      </c>
    </row>
    <row r="51" customFormat="false" ht="12.75" hidden="false" customHeight="true" outlineLevel="0" collapsed="false">
      <c r="A51" s="60"/>
      <c r="B51" s="74"/>
      <c r="C51" s="63"/>
      <c r="D51" s="72"/>
      <c r="E51" s="73"/>
      <c r="F51" s="66"/>
      <c r="G51" s="70"/>
    </row>
    <row r="52" customFormat="false" ht="26.25" hidden="false" customHeight="true" outlineLevel="0" collapsed="false">
      <c r="A52" s="60"/>
      <c r="B52" s="74"/>
      <c r="C52" s="63"/>
      <c r="D52" s="72"/>
      <c r="E52" s="73"/>
      <c r="F52" s="66"/>
      <c r="G52" s="70"/>
    </row>
    <row r="53" customFormat="false" ht="60" hidden="false" customHeight="true" outlineLevel="0" collapsed="false">
      <c r="A53" s="60" t="n">
        <f aca="false">A38+1</f>
        <v>2</v>
      </c>
      <c r="B53" s="74" t="s">
        <v>1123</v>
      </c>
      <c r="C53" s="72" t="s">
        <v>1324</v>
      </c>
      <c r="D53" s="63" t="s">
        <v>1324</v>
      </c>
      <c r="E53" s="73" t="s">
        <v>1325</v>
      </c>
      <c r="F53" s="66"/>
      <c r="G53" s="67" t="n">
        <f aca="false">A53</f>
        <v>2</v>
      </c>
      <c r="H53" s="68" t="e">
        <f aca="false">CONCATENATE(T(C53),T(СЛ),T(E53),T(ЗП),T(E54),T(ЗП),T(E55),T(СП))</f>
        <v>#REF!</v>
      </c>
      <c r="I53" s="68" t="str">
        <f aca="false">T(D53)</f>
        <v>Белгородская область</v>
      </c>
      <c r="J53" s="68"/>
      <c r="K53" s="68"/>
      <c r="L53" s="68" t="n">
        <f aca="false">'ката ком.'!C60</f>
        <v>0</v>
      </c>
      <c r="M53" s="69" t="str">
        <f aca="false">B53</f>
        <v>ком.МУЖ. 12-13 лет</v>
      </c>
      <c r="P53" s="68" t="n">
        <f aca="false">F53</f>
        <v>0</v>
      </c>
    </row>
    <row r="54" customFormat="false" ht="12.75" hidden="false" customHeight="true" outlineLevel="0" collapsed="false">
      <c r="A54" s="60"/>
      <c r="B54" s="74"/>
      <c r="C54" s="72"/>
      <c r="D54" s="63"/>
      <c r="E54" s="73"/>
      <c r="F54" s="66"/>
      <c r="G54" s="70"/>
    </row>
    <row r="55" customFormat="false" ht="37.5" hidden="false" customHeight="true" outlineLevel="0" collapsed="false">
      <c r="A55" s="60"/>
      <c r="B55" s="74"/>
      <c r="C55" s="72"/>
      <c r="D55" s="63"/>
      <c r="E55" s="73"/>
      <c r="F55" s="66"/>
      <c r="G55" s="70"/>
    </row>
    <row r="56" customFormat="false" ht="60" hidden="false" customHeight="true" outlineLevel="0" collapsed="false">
      <c r="A56" s="60" t="n">
        <v>19</v>
      </c>
      <c r="B56" s="74" t="s">
        <v>1119</v>
      </c>
      <c r="C56" s="63" t="s">
        <v>187</v>
      </c>
      <c r="D56" s="63"/>
      <c r="E56" s="73" t="s">
        <v>1326</v>
      </c>
      <c r="F56" s="66" t="s">
        <v>1327</v>
      </c>
      <c r="G56" s="67" t="n">
        <f aca="false">A56</f>
        <v>19</v>
      </c>
      <c r="H56" s="68" t="e">
        <f aca="false">CONCATENATE(T(C56),T(СЛ),T(E56),T(ЗП),T(E57),T(ЗП),T(E58),T(СП))</f>
        <v>#REF!</v>
      </c>
      <c r="I56" s="68" t="str">
        <f aca="false">T(D56)</f>
        <v/>
      </c>
      <c r="J56" s="68"/>
      <c r="K56" s="68"/>
      <c r="L56" s="68" t="n">
        <f aca="false">'ката ком.'!C63</f>
        <v>0</v>
      </c>
      <c r="M56" s="69" t="str">
        <f aca="false">B56</f>
        <v>ком.МУЖ. 10-11 лет</v>
      </c>
      <c r="P56" s="68" t="str">
        <f aca="false">F56</f>
        <v>Моисеев И. И.</v>
      </c>
    </row>
    <row r="57" customFormat="false" ht="12.75" hidden="false" customHeight="true" outlineLevel="0" collapsed="false">
      <c r="A57" s="60"/>
      <c r="B57" s="74"/>
      <c r="C57" s="63"/>
      <c r="D57" s="63"/>
      <c r="E57" s="73"/>
      <c r="F57" s="66"/>
      <c r="G57" s="70"/>
    </row>
    <row r="58" customFormat="false" ht="12.75" hidden="false" customHeight="true" outlineLevel="0" collapsed="false">
      <c r="A58" s="60"/>
      <c r="B58" s="74"/>
      <c r="C58" s="63"/>
      <c r="D58" s="63"/>
      <c r="E58" s="73"/>
      <c r="F58" s="66"/>
      <c r="G58" s="70"/>
    </row>
    <row r="59" customFormat="false" ht="60" hidden="false" customHeight="true" outlineLevel="0" collapsed="false">
      <c r="A59" s="60" t="n">
        <v>3</v>
      </c>
      <c r="B59" s="74" t="s">
        <v>1125</v>
      </c>
      <c r="C59" s="72" t="s">
        <v>233</v>
      </c>
      <c r="D59" s="63" t="s">
        <v>1328</v>
      </c>
      <c r="E59" s="73" t="s">
        <v>1329</v>
      </c>
      <c r="F59" s="66" t="s">
        <v>234</v>
      </c>
      <c r="G59" s="67" t="n">
        <f aca="false">A59</f>
        <v>3</v>
      </c>
      <c r="H59" s="68" t="e">
        <f aca="false">CONCATENATE(T(C59),T(СЛ),T(E59),T(ЗП),T(E60),T(ЗП),T(E61),T(СП))</f>
        <v>#REF!</v>
      </c>
      <c r="I59" s="68" t="str">
        <f aca="false">T(D59)</f>
        <v>Красноярск</v>
      </c>
      <c r="J59" s="68"/>
      <c r="K59" s="68"/>
      <c r="L59" s="68" t="n">
        <f aca="false">'ката ком.'!C66</f>
        <v>0</v>
      </c>
      <c r="M59" s="69" t="str">
        <f aca="false">B59</f>
        <v>ком.МУЖ. 14-15 лет</v>
      </c>
      <c r="P59" s="68" t="str">
        <f aca="false">F59</f>
        <v>Полютов И.Ф</v>
      </c>
    </row>
    <row r="60" customFormat="false" ht="12.75" hidden="false" customHeight="true" outlineLevel="0" collapsed="false">
      <c r="A60" s="60"/>
      <c r="B60" s="74"/>
      <c r="C60" s="72"/>
      <c r="D60" s="63"/>
      <c r="E60" s="73"/>
      <c r="F60" s="66"/>
      <c r="G60" s="70"/>
    </row>
    <row r="61" customFormat="false" ht="12.75" hidden="false" customHeight="true" outlineLevel="0" collapsed="false">
      <c r="A61" s="60"/>
      <c r="B61" s="74"/>
      <c r="C61" s="72"/>
      <c r="D61" s="63"/>
      <c r="E61" s="73"/>
      <c r="F61" s="66"/>
      <c r="G61" s="70"/>
    </row>
    <row r="62" customFormat="false" ht="60" hidden="false" customHeight="true" outlineLevel="0" collapsed="false">
      <c r="A62" s="60" t="n">
        <v>21</v>
      </c>
      <c r="B62" s="74" t="s">
        <v>1130</v>
      </c>
      <c r="C62" s="63" t="s">
        <v>1330</v>
      </c>
      <c r="D62" s="63" t="s">
        <v>1331</v>
      </c>
      <c r="E62" s="73" t="s">
        <v>1332</v>
      </c>
      <c r="F62" s="66" t="s">
        <v>1333</v>
      </c>
      <c r="G62" s="67" t="n">
        <f aca="false">A62</f>
        <v>21</v>
      </c>
      <c r="H62" s="68" t="e">
        <f aca="false">CONCATENATE(T(C62),T(СЛ),T(E62),T(ЗП),T(E63),T(ЗП),T(E64),T(СП))</f>
        <v>#REF!</v>
      </c>
      <c r="I62" s="68" t="str">
        <f aca="false">T(D62)</f>
        <v>Москва</v>
      </c>
      <c r="J62" s="68"/>
      <c r="K62" s="68"/>
      <c r="L62" s="68" t="n">
        <f aca="false">'ката ком.'!C69</f>
        <v>0</v>
      </c>
      <c r="M62" s="69" t="str">
        <f aca="false">B62</f>
        <v>ком.МУЖ. 8-9 лет</v>
      </c>
      <c r="P62" s="68" t="str">
        <f aca="false">F62</f>
        <v>Свадсковский В.</v>
      </c>
    </row>
    <row r="63" customFormat="false" ht="12.75" hidden="false" customHeight="false" outlineLevel="0" collapsed="false">
      <c r="A63" s="60"/>
      <c r="B63" s="74"/>
      <c r="C63" s="63"/>
      <c r="D63" s="63"/>
      <c r="E63" s="73"/>
      <c r="F63" s="66"/>
      <c r="G63" s="70"/>
    </row>
    <row r="64" customFormat="false" ht="12.75" hidden="false" customHeight="false" outlineLevel="0" collapsed="false">
      <c r="A64" s="60"/>
      <c r="B64" s="74"/>
      <c r="C64" s="63"/>
      <c r="D64" s="63"/>
      <c r="E64" s="73"/>
      <c r="F64" s="66"/>
      <c r="G64" s="70"/>
    </row>
    <row r="65" customFormat="false" ht="60" hidden="false" customHeight="true" outlineLevel="0" collapsed="false">
      <c r="A65" s="60" t="n">
        <v>22</v>
      </c>
      <c r="B65" s="74" t="s">
        <v>1130</v>
      </c>
      <c r="C65" s="63" t="s">
        <v>1141</v>
      </c>
      <c r="D65" s="63" t="s">
        <v>1142</v>
      </c>
      <c r="E65" s="73" t="s">
        <v>1334</v>
      </c>
      <c r="F65" s="66" t="s">
        <v>275</v>
      </c>
      <c r="G65" s="67" t="n">
        <f aca="false">A65</f>
        <v>22</v>
      </c>
      <c r="H65" s="68" t="e">
        <f aca="false">CONCATENATE(T(C65),T(СЛ),T(E65),T(ЗП),T(E66),T(ЗП),T(E67),T(СП))</f>
        <v>#REF!</v>
      </c>
      <c r="I65" s="68" t="str">
        <f aca="false">T(D65)</f>
        <v> МООО "Федерация каратэ Московской области по версии Всемирной Конфедерации каратэ", г. Лыткарино</v>
      </c>
      <c r="J65" s="68"/>
      <c r="K65" s="68"/>
      <c r="L65" s="68" t="n">
        <f aca="false">'ката ком.'!C72</f>
        <v>0</v>
      </c>
      <c r="M65" s="69" t="str">
        <f aca="false">B65</f>
        <v>ком.МУЖ. 8-9 лет</v>
      </c>
      <c r="P65" s="68" t="str">
        <f aca="false">F65</f>
        <v>Шурмистов И.А.</v>
      </c>
    </row>
    <row r="66" customFormat="false" ht="12.75" hidden="false" customHeight="false" outlineLevel="0" collapsed="false">
      <c r="A66" s="60"/>
      <c r="B66" s="74"/>
      <c r="C66" s="63"/>
      <c r="D66" s="63"/>
      <c r="E66" s="73"/>
      <c r="F66" s="66"/>
      <c r="G66" s="70"/>
    </row>
    <row r="67" customFormat="false" ht="12.75" hidden="false" customHeight="false" outlineLevel="0" collapsed="false">
      <c r="A67" s="60"/>
      <c r="B67" s="74"/>
      <c r="C67" s="63"/>
      <c r="D67" s="63"/>
      <c r="E67" s="73"/>
      <c r="F67" s="66"/>
      <c r="G67" s="70"/>
    </row>
    <row r="68" customFormat="false" ht="60" hidden="false" customHeight="true" outlineLevel="0" collapsed="false">
      <c r="A68" s="60" t="n">
        <v>23</v>
      </c>
      <c r="B68" s="74" t="s">
        <v>1119</v>
      </c>
      <c r="C68" s="63" t="s">
        <v>1141</v>
      </c>
      <c r="D68" s="63" t="s">
        <v>1142</v>
      </c>
      <c r="E68" s="73" t="s">
        <v>1335</v>
      </c>
      <c r="F68" s="66" t="s">
        <v>275</v>
      </c>
      <c r="G68" s="67" t="n">
        <f aca="false">A68</f>
        <v>23</v>
      </c>
      <c r="H68" s="68" t="e">
        <f aca="false">CONCATENATE(T(C68),T(СЛ),T(E68),T(ЗП),T(E69),T(ЗП),T(E70),T(СП))</f>
        <v>#REF!</v>
      </c>
      <c r="I68" s="68" t="str">
        <f aca="false">T(D68)</f>
        <v> МООО "Федерация каратэ Московской области по версии Всемирной Конфедерации каратэ", г. Лыткарино</v>
      </c>
      <c r="J68" s="68"/>
      <c r="K68" s="68"/>
      <c r="L68" s="68" t="n">
        <f aca="false">'ката ком.'!C75</f>
        <v>0</v>
      </c>
      <c r="M68" s="69" t="str">
        <f aca="false">B68</f>
        <v>ком.МУЖ. 10-11 лет</v>
      </c>
      <c r="P68" s="68" t="str">
        <f aca="false">F68</f>
        <v>Шурмистов И.А.</v>
      </c>
    </row>
    <row r="69" customFormat="false" ht="12.75" hidden="false" customHeight="true" outlineLevel="0" collapsed="false">
      <c r="A69" s="60"/>
      <c r="B69" s="74"/>
      <c r="C69" s="63"/>
      <c r="D69" s="63"/>
      <c r="E69" s="73"/>
      <c r="F69" s="66"/>
      <c r="G69" s="70"/>
    </row>
    <row r="70" customFormat="false" ht="12.75" hidden="false" customHeight="true" outlineLevel="0" collapsed="false">
      <c r="A70" s="60"/>
      <c r="B70" s="74"/>
      <c r="C70" s="63"/>
      <c r="D70" s="63"/>
      <c r="E70" s="73"/>
      <c r="F70" s="66"/>
      <c r="G70" s="70"/>
    </row>
    <row r="71" customFormat="false" ht="60" hidden="false" customHeight="true" outlineLevel="0" collapsed="false">
      <c r="A71" s="60" t="n">
        <v>3</v>
      </c>
      <c r="B71" s="74" t="s">
        <v>1123</v>
      </c>
      <c r="C71" s="72" t="s">
        <v>1141</v>
      </c>
      <c r="D71" s="63" t="s">
        <v>1336</v>
      </c>
      <c r="E71" s="73" t="s">
        <v>1145</v>
      </c>
      <c r="F71" s="66" t="s">
        <v>275</v>
      </c>
      <c r="G71" s="67" t="n">
        <f aca="false">A71</f>
        <v>3</v>
      </c>
      <c r="H71" s="68" t="e">
        <f aca="false">CONCATENATE(T(C71),T(СЛ),T(E71),T(ЗП),T(E72),T(ЗП),T(E73),T(СП))</f>
        <v>#REF!</v>
      </c>
      <c r="I71" s="68" t="str">
        <f aca="false">T(D71)</f>
        <v> МО</v>
      </c>
      <c r="J71" s="68"/>
      <c r="K71" s="68"/>
      <c r="L71" s="68" t="n">
        <f aca="false">'ката ком.'!C78</f>
        <v>0</v>
      </c>
      <c r="M71" s="69" t="str">
        <f aca="false">B71</f>
        <v>ком.МУЖ. 12-13 лет</v>
      </c>
      <c r="P71" s="68" t="str">
        <f aca="false">F71</f>
        <v>Шурмистов И.А.</v>
      </c>
    </row>
    <row r="72" customFormat="false" ht="12.75" hidden="false" customHeight="true" outlineLevel="0" collapsed="false">
      <c r="A72" s="60"/>
      <c r="B72" s="74"/>
      <c r="C72" s="72"/>
      <c r="D72" s="63"/>
      <c r="E72" s="73"/>
      <c r="F72" s="66"/>
      <c r="G72" s="70"/>
    </row>
    <row r="73" customFormat="false" ht="12.75" hidden="false" customHeight="true" outlineLevel="0" collapsed="false">
      <c r="A73" s="60"/>
      <c r="B73" s="74"/>
      <c r="C73" s="72"/>
      <c r="D73" s="63"/>
      <c r="E73" s="73"/>
      <c r="F73" s="66"/>
      <c r="G73" s="70"/>
    </row>
    <row r="74" customFormat="false" ht="60" hidden="false" customHeight="true" outlineLevel="0" collapsed="false">
      <c r="A74" s="60" t="n">
        <v>25</v>
      </c>
      <c r="B74" s="75" t="s">
        <v>1104</v>
      </c>
      <c r="C74" s="76" t="s">
        <v>1337</v>
      </c>
      <c r="D74" s="76" t="s">
        <v>316</v>
      </c>
      <c r="E74" s="73" t="s">
        <v>1338</v>
      </c>
      <c r="F74" s="66" t="s">
        <v>300</v>
      </c>
      <c r="G74" s="67" t="n">
        <f aca="false">A74</f>
        <v>25</v>
      </c>
      <c r="H74" s="68" t="e">
        <f aca="false">CONCATENATE(T(C74),T(СЛ),T(E74),T(ЗП),T(E75),T(ЗП),T(E76),T(СП))</f>
        <v>#REF!</v>
      </c>
      <c r="I74" s="68" t="str">
        <f aca="false">T(D74)</f>
        <v>ФТШК МО</v>
      </c>
      <c r="J74" s="68"/>
      <c r="K74" s="68"/>
      <c r="L74" s="68" t="n">
        <f aca="false">'ката ком.'!C81</f>
        <v>0</v>
      </c>
      <c r="M74" s="69" t="str">
        <f aca="false">B74</f>
        <v>ком.ЖЕН. 10-11 лет</v>
      </c>
      <c r="P74" s="68" t="str">
        <f aca="false">F74</f>
        <v>Глухов А.А.</v>
      </c>
    </row>
    <row r="75" customFormat="false" ht="12.75" hidden="false" customHeight="true" outlineLevel="0" collapsed="false">
      <c r="A75" s="60"/>
      <c r="B75" s="77"/>
      <c r="C75" s="78"/>
      <c r="D75" s="78"/>
      <c r="E75" s="73"/>
      <c r="F75" s="66"/>
      <c r="G75" s="70"/>
    </row>
    <row r="76" customFormat="false" ht="12.75" hidden="false" customHeight="true" outlineLevel="0" collapsed="false">
      <c r="A76" s="60"/>
      <c r="B76" s="79"/>
      <c r="C76" s="80"/>
      <c r="D76" s="80"/>
      <c r="E76" s="73"/>
      <c r="F76" s="66"/>
      <c r="G76" s="70"/>
    </row>
    <row r="77" customFormat="false" ht="60" hidden="false" customHeight="true" outlineLevel="0" collapsed="false">
      <c r="A77" s="60" t="n">
        <v>26</v>
      </c>
      <c r="B77" s="74" t="s">
        <v>1119</v>
      </c>
      <c r="C77" s="63" t="s">
        <v>1337</v>
      </c>
      <c r="D77" s="63" t="s">
        <v>316</v>
      </c>
      <c r="E77" s="73" t="s">
        <v>1339</v>
      </c>
      <c r="F77" s="66" t="s">
        <v>300</v>
      </c>
      <c r="G77" s="67" t="n">
        <f aca="false">A77</f>
        <v>26</v>
      </c>
      <c r="H77" s="68" t="e">
        <f aca="false">CONCATENATE(T(C77),T(СЛ),T(E77),T(ЗП),T(E78),T(ЗП),T(E79),T(СП))</f>
        <v>#REF!</v>
      </c>
      <c r="I77" s="68" t="str">
        <f aca="false">T(D77)</f>
        <v>ФТШК МО</v>
      </c>
      <c r="J77" s="68"/>
      <c r="K77" s="68"/>
      <c r="L77" s="68" t="n">
        <f aca="false">'ката ком.'!C84</f>
        <v>0</v>
      </c>
      <c r="M77" s="69" t="str">
        <f aca="false">B77</f>
        <v>ком.МУЖ. 10-11 лет</v>
      </c>
      <c r="P77" s="68" t="str">
        <f aca="false">F77</f>
        <v>Глухов А.А.</v>
      </c>
    </row>
    <row r="78" customFormat="false" ht="12.75" hidden="false" customHeight="false" outlineLevel="0" collapsed="false">
      <c r="A78" s="60"/>
      <c r="B78" s="74"/>
      <c r="C78" s="63"/>
      <c r="D78" s="63"/>
      <c r="E78" s="73"/>
      <c r="F78" s="66"/>
      <c r="G78" s="70"/>
    </row>
    <row r="79" customFormat="false" ht="12.75" hidden="false" customHeight="false" outlineLevel="0" collapsed="false">
      <c r="A79" s="60"/>
      <c r="B79" s="74"/>
      <c r="C79" s="63"/>
      <c r="D79" s="63"/>
      <c r="E79" s="73"/>
      <c r="F79" s="66"/>
      <c r="G79" s="70"/>
    </row>
    <row r="80" customFormat="false" ht="60" hidden="false" customHeight="true" outlineLevel="0" collapsed="false">
      <c r="A80" s="60" t="n">
        <v>27</v>
      </c>
      <c r="B80" s="74" t="s">
        <v>1119</v>
      </c>
      <c r="C80" s="63" t="s">
        <v>1340</v>
      </c>
      <c r="D80" s="63" t="s">
        <v>316</v>
      </c>
      <c r="E80" s="73" t="s">
        <v>1341</v>
      </c>
      <c r="F80" s="66" t="s">
        <v>300</v>
      </c>
      <c r="G80" s="67" t="n">
        <f aca="false">A80</f>
        <v>27</v>
      </c>
      <c r="H80" s="68" t="e">
        <f aca="false">CONCATENATE(T(C80),T(СЛ),T(E80),T(ЗП),T(E81),T(ЗП),T(E82),T(СП))</f>
        <v>#REF!</v>
      </c>
      <c r="I80" s="68" t="str">
        <f aca="false">T(D80)</f>
        <v>ФТШК МО</v>
      </c>
      <c r="J80" s="68"/>
      <c r="K80" s="68"/>
      <c r="L80" s="68" t="n">
        <f aca="false">'ката ком.'!C87</f>
        <v>0</v>
      </c>
      <c r="M80" s="69" t="str">
        <f aca="false">B80</f>
        <v>ком.МУЖ. 10-11 лет</v>
      </c>
      <c r="P80" s="68" t="str">
        <f aca="false">F80</f>
        <v>Глухов А.А.</v>
      </c>
    </row>
    <row r="81" customFormat="false" ht="12.75" hidden="false" customHeight="false" outlineLevel="0" collapsed="false">
      <c r="A81" s="60"/>
      <c r="B81" s="74"/>
      <c r="C81" s="63"/>
      <c r="D81" s="63"/>
      <c r="E81" s="73"/>
      <c r="F81" s="66"/>
      <c r="G81" s="70"/>
    </row>
    <row r="82" customFormat="false" ht="12.75" hidden="false" customHeight="false" outlineLevel="0" collapsed="false">
      <c r="A82" s="60"/>
      <c r="B82" s="74"/>
      <c r="C82" s="63"/>
      <c r="D82" s="63"/>
      <c r="E82" s="73"/>
      <c r="F82" s="66"/>
      <c r="G82" s="70"/>
    </row>
    <row r="83" customFormat="false" ht="60" hidden="false" customHeight="true" outlineLevel="0" collapsed="false">
      <c r="A83" s="60" t="n">
        <v>4</v>
      </c>
      <c r="B83" s="74" t="s">
        <v>1123</v>
      </c>
      <c r="C83" s="63" t="s">
        <v>1337</v>
      </c>
      <c r="D83" s="63" t="s">
        <v>316</v>
      </c>
      <c r="E83" s="73" t="s">
        <v>1342</v>
      </c>
      <c r="F83" s="66" t="s">
        <v>300</v>
      </c>
      <c r="G83" s="67" t="n">
        <f aca="false">A83</f>
        <v>4</v>
      </c>
      <c r="H83" s="68" t="e">
        <f aca="false">CONCATENATE(T(C83),T(СЛ),T(E83),T(ЗП),T(E84),T(ЗП),T(E85),T(СП))</f>
        <v>#REF!</v>
      </c>
      <c r="I83" s="68" t="str">
        <f aca="false">T(D83)</f>
        <v>ФТШК МО</v>
      </c>
      <c r="J83" s="68"/>
      <c r="K83" s="68"/>
      <c r="L83" s="68" t="n">
        <f aca="false">'ката ком.'!C90</f>
        <v>0</v>
      </c>
      <c r="M83" s="69" t="str">
        <f aca="false">B83</f>
        <v>ком.МУЖ. 12-13 лет</v>
      </c>
      <c r="P83" s="68" t="str">
        <f aca="false">F83</f>
        <v>Глухов А.А.</v>
      </c>
    </row>
    <row r="84" customFormat="false" ht="12.75" hidden="false" customHeight="false" outlineLevel="0" collapsed="false">
      <c r="A84" s="60"/>
      <c r="B84" s="74"/>
      <c r="C84" s="63"/>
      <c r="D84" s="63"/>
      <c r="E84" s="73"/>
      <c r="F84" s="66"/>
      <c r="G84" s="70"/>
    </row>
    <row r="85" customFormat="false" ht="12.75" hidden="false" customHeight="false" outlineLevel="0" collapsed="false">
      <c r="A85" s="60"/>
      <c r="B85" s="74"/>
      <c r="C85" s="63"/>
      <c r="D85" s="63"/>
      <c r="E85" s="73"/>
      <c r="F85" s="66"/>
      <c r="G85" s="70"/>
    </row>
    <row r="86" customFormat="false" ht="60" hidden="false" customHeight="true" outlineLevel="0" collapsed="false">
      <c r="A86" s="60" t="n">
        <v>3</v>
      </c>
      <c r="B86" s="74" t="s">
        <v>1188</v>
      </c>
      <c r="C86" s="63" t="s">
        <v>1337</v>
      </c>
      <c r="D86" s="63" t="s">
        <v>316</v>
      </c>
      <c r="E86" s="73" t="s">
        <v>1343</v>
      </c>
      <c r="F86" s="66" t="s">
        <v>300</v>
      </c>
      <c r="G86" s="67" t="n">
        <f aca="false">A86</f>
        <v>3</v>
      </c>
      <c r="H86" s="68" t="e">
        <f aca="false">CONCATENATE(T(C86),T(СЛ),T(E86),T(ЗП),T(E87),T(ЗП),T(E88),T(СП))</f>
        <v>#REF!</v>
      </c>
      <c r="I86" s="68" t="str">
        <f aca="false">T(D86)</f>
        <v>ФТШК МО</v>
      </c>
      <c r="J86" s="68"/>
      <c r="K86" s="68"/>
      <c r="L86" s="68" t="n">
        <f aca="false">'ката ком.'!C93</f>
        <v>0</v>
      </c>
      <c r="M86" s="69" t="str">
        <f aca="false">B86</f>
        <v>ком.МУЖ. 16-17 лет</v>
      </c>
      <c r="P86" s="68" t="str">
        <f aca="false">F86</f>
        <v>Глухов А.А.</v>
      </c>
    </row>
    <row r="87" customFormat="false" ht="12.75" hidden="false" customHeight="false" outlineLevel="0" collapsed="false">
      <c r="A87" s="60"/>
      <c r="B87" s="74"/>
      <c r="C87" s="63"/>
      <c r="D87" s="63"/>
      <c r="E87" s="73"/>
      <c r="F87" s="66"/>
      <c r="G87" s="70"/>
    </row>
    <row r="88" customFormat="false" ht="12.75" hidden="false" customHeight="false" outlineLevel="0" collapsed="false">
      <c r="A88" s="60"/>
      <c r="B88" s="74"/>
      <c r="C88" s="63"/>
      <c r="D88" s="63"/>
      <c r="E88" s="73"/>
      <c r="F88" s="66"/>
      <c r="G88" s="70"/>
    </row>
    <row r="89" customFormat="false" ht="60" hidden="false" customHeight="true" outlineLevel="0" collapsed="false">
      <c r="A89" s="60" t="n">
        <v>30</v>
      </c>
      <c r="B89" s="61" t="s">
        <v>1112</v>
      </c>
      <c r="C89" s="63" t="s">
        <v>1344</v>
      </c>
      <c r="D89" s="63" t="s">
        <v>316</v>
      </c>
      <c r="E89" s="73" t="s">
        <v>1345</v>
      </c>
      <c r="F89" s="66" t="s">
        <v>317</v>
      </c>
      <c r="G89" s="67" t="n">
        <f aca="false">A89</f>
        <v>30</v>
      </c>
      <c r="H89" s="68" t="e">
        <f aca="false">CONCATENATE(T(C89),T(СЛ),T(E89),T(ЗП),T(E90),T(ЗП),T(E91),T(СП))</f>
        <v>#REF!</v>
      </c>
      <c r="I89" s="68" t="str">
        <f aca="false">T(D89)</f>
        <v>ФТШК МО</v>
      </c>
      <c r="J89" s="68"/>
      <c r="K89" s="68"/>
      <c r="L89" s="68" t="n">
        <f aca="false">'ката ком.'!C96</f>
        <v>0</v>
      </c>
      <c r="M89" s="69" t="str">
        <f aca="false">B89</f>
        <v>ком.МУЖ. 6-7 лет</v>
      </c>
      <c r="P89" s="68" t="str">
        <f aca="false">F89</f>
        <v>Агарков А.Н.</v>
      </c>
    </row>
    <row r="90" customFormat="false" ht="12.75" hidden="false" customHeight="false" outlineLevel="0" collapsed="false">
      <c r="A90" s="60"/>
      <c r="B90" s="61"/>
      <c r="C90" s="63"/>
      <c r="D90" s="63"/>
      <c r="E90" s="73"/>
      <c r="F90" s="66"/>
      <c r="G90" s="70"/>
    </row>
    <row r="91" customFormat="false" ht="12.75" hidden="false" customHeight="false" outlineLevel="0" collapsed="false">
      <c r="A91" s="60"/>
      <c r="B91" s="61"/>
      <c r="C91" s="63"/>
      <c r="D91" s="63"/>
      <c r="E91" s="73"/>
      <c r="F91" s="66"/>
      <c r="G91" s="70"/>
    </row>
    <row r="92" customFormat="false" ht="60" hidden="false" customHeight="true" outlineLevel="0" collapsed="false">
      <c r="A92" s="60" t="n">
        <v>31</v>
      </c>
      <c r="B92" s="74" t="s">
        <v>1130</v>
      </c>
      <c r="C92" s="63" t="s">
        <v>1344</v>
      </c>
      <c r="D92" s="63" t="s">
        <v>316</v>
      </c>
      <c r="E92" s="73" t="s">
        <v>1346</v>
      </c>
      <c r="F92" s="66" t="s">
        <v>1347</v>
      </c>
      <c r="G92" s="67" t="n">
        <f aca="false">A92</f>
        <v>31</v>
      </c>
      <c r="H92" s="68" t="e">
        <f aca="false">CONCATENATE(T(C92),T(СЛ),T(E92),T(ЗП),T(E93),T(ЗП),T(E94),T(СП))</f>
        <v>#REF!</v>
      </c>
      <c r="I92" s="68" t="str">
        <f aca="false">T(D92)</f>
        <v>ФТШК МО</v>
      </c>
      <c r="J92" s="68"/>
      <c r="K92" s="68"/>
      <c r="L92" s="68" t="n">
        <f aca="false">'ката ком.'!C99</f>
        <v>0</v>
      </c>
      <c r="M92" s="69" t="str">
        <f aca="false">B92</f>
        <v>ком.МУЖ. 8-9 лет</v>
      </c>
      <c r="P92" s="68" t="str">
        <f aca="false">F92</f>
        <v>Бакланов С.А.,               Краплин А.А.</v>
      </c>
    </row>
    <row r="93" customFormat="false" ht="12.75" hidden="false" customHeight="false" outlineLevel="0" collapsed="false">
      <c r="A93" s="60"/>
      <c r="B93" s="74"/>
      <c r="C93" s="63"/>
      <c r="D93" s="63"/>
      <c r="E93" s="73"/>
      <c r="F93" s="66"/>
      <c r="G93" s="70"/>
    </row>
    <row r="94" customFormat="false" ht="12.75" hidden="false" customHeight="false" outlineLevel="0" collapsed="false">
      <c r="A94" s="60"/>
      <c r="B94" s="74"/>
      <c r="C94" s="63"/>
      <c r="D94" s="63"/>
      <c r="E94" s="73"/>
      <c r="F94" s="66"/>
      <c r="G94" s="70"/>
    </row>
    <row r="95" customFormat="false" ht="60" hidden="false" customHeight="true" outlineLevel="0" collapsed="false">
      <c r="A95" s="60" t="n">
        <v>32</v>
      </c>
      <c r="B95" s="74" t="s">
        <v>1119</v>
      </c>
      <c r="C95" s="63" t="s">
        <v>1348</v>
      </c>
      <c r="D95" s="63" t="s">
        <v>316</v>
      </c>
      <c r="E95" s="73" t="s">
        <v>1349</v>
      </c>
      <c r="F95" s="66" t="s">
        <v>339</v>
      </c>
      <c r="G95" s="67" t="n">
        <f aca="false">A95</f>
        <v>32</v>
      </c>
      <c r="H95" s="68" t="e">
        <f aca="false">CONCATENATE(T(C95),T(СЛ),T(E95),T(ЗП),T(E96),T(ЗП),T(E97),T(СП))</f>
        <v>#REF!</v>
      </c>
      <c r="I95" s="68" t="str">
        <f aca="false">T(D95)</f>
        <v>ФТШК МО</v>
      </c>
      <c r="J95" s="68"/>
      <c r="K95" s="68"/>
      <c r="L95" s="68" t="n">
        <f aca="false">'ката ком.'!C102</f>
        <v>0</v>
      </c>
      <c r="M95" s="69" t="str">
        <f aca="false">B95</f>
        <v>ком.МУЖ. 10-11 лет</v>
      </c>
      <c r="P95" s="68" t="str">
        <f aca="false">F95</f>
        <v>Краплин А.А.</v>
      </c>
    </row>
    <row r="96" customFormat="false" ht="12.75" hidden="false" customHeight="false" outlineLevel="0" collapsed="false">
      <c r="A96" s="60"/>
      <c r="B96" s="74"/>
      <c r="C96" s="63"/>
      <c r="D96" s="63"/>
      <c r="E96" s="73"/>
      <c r="F96" s="66"/>
      <c r="G96" s="70"/>
    </row>
    <row r="97" customFormat="false" ht="12.75" hidden="false" customHeight="false" outlineLevel="0" collapsed="false">
      <c r="A97" s="60"/>
      <c r="B97" s="74"/>
      <c r="C97" s="63"/>
      <c r="D97" s="63"/>
      <c r="E97" s="73"/>
      <c r="F97" s="66"/>
      <c r="G97" s="70"/>
    </row>
    <row r="98" customFormat="false" ht="60" hidden="false" customHeight="true" outlineLevel="0" collapsed="false">
      <c r="A98" s="60" t="n">
        <v>5</v>
      </c>
      <c r="B98" s="74" t="s">
        <v>1123</v>
      </c>
      <c r="C98" s="63" t="s">
        <v>1344</v>
      </c>
      <c r="D98" s="63" t="s">
        <v>316</v>
      </c>
      <c r="E98" s="73" t="s">
        <v>1350</v>
      </c>
      <c r="F98" s="66" t="s">
        <v>1351</v>
      </c>
      <c r="G98" s="67" t="n">
        <f aca="false">A98</f>
        <v>5</v>
      </c>
      <c r="H98" s="68" t="e">
        <f aca="false">CONCATENATE(T(C98),T(СЛ),T(E98),T(ЗП),T(E99),T(ЗП),T(E100),T(СП))</f>
        <v>#REF!</v>
      </c>
      <c r="I98" s="68" t="str">
        <f aca="false">T(D98)</f>
        <v>ФТШК МО</v>
      </c>
      <c r="J98" s="68"/>
      <c r="K98" s="68"/>
      <c r="L98" s="68" t="n">
        <f aca="false">'ката ком.'!C105</f>
        <v>0</v>
      </c>
      <c r="M98" s="69" t="str">
        <f aca="false">B98</f>
        <v>ком.МУЖ. 12-13 лет</v>
      </c>
      <c r="P98" s="68" t="str">
        <f aca="false">F98</f>
        <v>Бакланов С.А.               Краплин А.А.</v>
      </c>
    </row>
    <row r="99" customFormat="false" ht="12.75" hidden="false" customHeight="false" outlineLevel="0" collapsed="false">
      <c r="A99" s="60"/>
      <c r="B99" s="74"/>
      <c r="C99" s="63"/>
      <c r="D99" s="63"/>
      <c r="E99" s="73"/>
      <c r="F99" s="66"/>
      <c r="G99" s="70"/>
    </row>
    <row r="100" customFormat="false" ht="12.75" hidden="false" customHeight="false" outlineLevel="0" collapsed="false">
      <c r="A100" s="60"/>
      <c r="B100" s="74"/>
      <c r="C100" s="63"/>
      <c r="D100" s="63"/>
      <c r="E100" s="73"/>
      <c r="F100" s="66"/>
      <c r="G100" s="70"/>
    </row>
    <row r="101" customFormat="false" ht="60" hidden="false" customHeight="true" outlineLevel="0" collapsed="false">
      <c r="A101" s="60" t="n">
        <v>34</v>
      </c>
      <c r="B101" s="74" t="s">
        <v>1130</v>
      </c>
      <c r="C101" s="63" t="s">
        <v>1352</v>
      </c>
      <c r="D101" s="63" t="s">
        <v>353</v>
      </c>
      <c r="E101" s="73" t="s">
        <v>1353</v>
      </c>
      <c r="F101" s="66" t="s">
        <v>390</v>
      </c>
      <c r="G101" s="67" t="n">
        <f aca="false">A101</f>
        <v>34</v>
      </c>
      <c r="H101" s="68" t="e">
        <f aca="false">CONCATENATE(T(C101),T(СЛ),T(E101),T(ЗП),T(E102),T(ЗП),T(E103),T(СП))</f>
        <v>#REF!</v>
      </c>
      <c r="I101" s="68" t="str">
        <f aca="false">T(D101)</f>
        <v>НП "АКШ"</v>
      </c>
      <c r="J101" s="68"/>
      <c r="K101" s="68"/>
      <c r="L101" s="68" t="n">
        <f aca="false">'ката ком.'!C108</f>
        <v>0</v>
      </c>
      <c r="M101" s="69" t="str">
        <f aca="false">B101</f>
        <v>ком.МУЖ. 8-9 лет</v>
      </c>
      <c r="P101" s="68" t="str">
        <f aca="false">F101</f>
        <v>Ширан А.Н.</v>
      </c>
    </row>
    <row r="102" customFormat="false" ht="12.75" hidden="false" customHeight="false" outlineLevel="0" collapsed="false">
      <c r="A102" s="60"/>
      <c r="B102" s="74"/>
      <c r="C102" s="63"/>
      <c r="D102" s="63"/>
      <c r="E102" s="73"/>
      <c r="F102" s="66"/>
      <c r="G102" s="70"/>
    </row>
    <row r="103" customFormat="false" ht="12.75" hidden="false" customHeight="false" outlineLevel="0" collapsed="false">
      <c r="A103" s="60"/>
      <c r="B103" s="74"/>
      <c r="C103" s="63"/>
      <c r="D103" s="63"/>
      <c r="E103" s="73"/>
      <c r="F103" s="66"/>
      <c r="G103" s="70"/>
    </row>
    <row r="104" customFormat="false" ht="60" hidden="false" customHeight="true" outlineLevel="0" collapsed="false">
      <c r="A104" s="60" t="n">
        <v>35</v>
      </c>
      <c r="B104" s="74" t="s">
        <v>1130</v>
      </c>
      <c r="C104" s="63" t="s">
        <v>1155</v>
      </c>
      <c r="D104" s="63" t="s">
        <v>353</v>
      </c>
      <c r="E104" s="73" t="s">
        <v>1354</v>
      </c>
      <c r="F104" s="66" t="s">
        <v>390</v>
      </c>
      <c r="G104" s="67" t="n">
        <f aca="false">A104</f>
        <v>35</v>
      </c>
      <c r="H104" s="68" t="e">
        <f aca="false">CONCATENATE(T(C104),T(СЛ),T(E104),T(ЗП),T(E105),T(ЗП),T(E106),T(СП))</f>
        <v>#REF!</v>
      </c>
      <c r="I104" s="68" t="str">
        <f aca="false">T(D104)</f>
        <v>НП "АКШ"</v>
      </c>
      <c r="J104" s="68"/>
      <c r="K104" s="68"/>
      <c r="L104" s="68" t="n">
        <f aca="false">'ката ком.'!C111</f>
        <v>0</v>
      </c>
      <c r="M104" s="69" t="str">
        <f aca="false">B104</f>
        <v>ком.МУЖ. 8-9 лет</v>
      </c>
      <c r="P104" s="68" t="str">
        <f aca="false">F104</f>
        <v>Ширан А.Н.</v>
      </c>
    </row>
    <row r="105" customFormat="false" ht="12.75" hidden="false" customHeight="false" outlineLevel="0" collapsed="false">
      <c r="A105" s="60"/>
      <c r="B105" s="74"/>
      <c r="C105" s="63"/>
      <c r="D105" s="63"/>
      <c r="E105" s="73"/>
      <c r="F105" s="66"/>
      <c r="G105" s="70"/>
    </row>
    <row r="106" customFormat="false" ht="12.75" hidden="false" customHeight="false" outlineLevel="0" collapsed="false">
      <c r="A106" s="60"/>
      <c r="B106" s="74"/>
      <c r="C106" s="63"/>
      <c r="D106" s="63"/>
      <c r="E106" s="73"/>
      <c r="F106" s="66"/>
      <c r="G106" s="70"/>
    </row>
    <row r="107" customFormat="false" ht="60" hidden="false" customHeight="true" outlineLevel="0" collapsed="false">
      <c r="A107" s="60" t="n">
        <v>4</v>
      </c>
      <c r="B107" s="74" t="s">
        <v>1125</v>
      </c>
      <c r="C107" s="63" t="s">
        <v>1158</v>
      </c>
      <c r="D107" s="63" t="s">
        <v>353</v>
      </c>
      <c r="E107" s="73" t="s">
        <v>1355</v>
      </c>
      <c r="F107" s="66" t="s">
        <v>390</v>
      </c>
      <c r="G107" s="67" t="n">
        <f aca="false">A107</f>
        <v>4</v>
      </c>
      <c r="H107" s="68" t="e">
        <f aca="false">CONCATENATE(T(C107),T(СЛ),T(E107),T(ЗП),T(E108),T(ЗП),T(E109),T(СП))</f>
        <v>#REF!</v>
      </c>
      <c r="I107" s="68" t="str">
        <f aca="false">T(D107)</f>
        <v>НП "АКШ"</v>
      </c>
      <c r="J107" s="68"/>
      <c r="K107" s="68"/>
      <c r="L107" s="68" t="n">
        <f aca="false">'ката ком.'!C114</f>
        <v>0</v>
      </c>
      <c r="M107" s="69" t="str">
        <f aca="false">B107</f>
        <v>ком.МУЖ. 14-15 лет</v>
      </c>
      <c r="P107" s="68" t="str">
        <f aca="false">F107</f>
        <v>Ширан А.Н.</v>
      </c>
    </row>
    <row r="108" customFormat="false" ht="12.75" hidden="false" customHeight="false" outlineLevel="0" collapsed="false">
      <c r="A108" s="60"/>
      <c r="B108" s="74"/>
      <c r="C108" s="63"/>
      <c r="D108" s="63"/>
      <c r="E108" s="73"/>
      <c r="F108" s="66"/>
      <c r="G108" s="70"/>
    </row>
    <row r="109" customFormat="false" ht="12.75" hidden="false" customHeight="false" outlineLevel="0" collapsed="false">
      <c r="A109" s="60"/>
      <c r="B109" s="74"/>
      <c r="C109" s="63"/>
      <c r="D109" s="63"/>
      <c r="E109" s="73"/>
      <c r="F109" s="66"/>
      <c r="G109" s="70"/>
    </row>
    <row r="110" customFormat="false" ht="60" hidden="false" customHeight="true" outlineLevel="0" collapsed="false">
      <c r="A110" s="60" t="n">
        <v>37</v>
      </c>
      <c r="B110" s="61" t="s">
        <v>1112</v>
      </c>
      <c r="C110" s="63" t="s">
        <v>1356</v>
      </c>
      <c r="D110" s="63" t="s">
        <v>353</v>
      </c>
      <c r="E110" s="73" t="s">
        <v>1357</v>
      </c>
      <c r="F110" s="66" t="s">
        <v>369</v>
      </c>
      <c r="G110" s="67" t="n">
        <f aca="false">A110</f>
        <v>37</v>
      </c>
      <c r="H110" s="68" t="e">
        <f aca="false">CONCATENATE(T(C110),T(СЛ),T(E110),T(ЗП),T(E111),T(ЗП),T(E112),T(СП))</f>
        <v>#REF!</v>
      </c>
      <c r="I110" s="68" t="str">
        <f aca="false">T(D110)</f>
        <v>НП "АКШ"</v>
      </c>
      <c r="J110" s="68"/>
      <c r="K110" s="68"/>
      <c r="L110" s="68" t="n">
        <f aca="false">'ката ком.'!C117</f>
        <v>0</v>
      </c>
      <c r="M110" s="69" t="str">
        <f aca="false">B110</f>
        <v>ком.МУЖ. 6-7 лет</v>
      </c>
      <c r="P110" s="68" t="str">
        <f aca="false">F110</f>
        <v>Чернышов А.А.</v>
      </c>
    </row>
    <row r="111" customFormat="false" ht="12.75" hidden="false" customHeight="false" outlineLevel="0" collapsed="false">
      <c r="A111" s="60"/>
      <c r="B111" s="61"/>
      <c r="C111" s="63"/>
      <c r="D111" s="63"/>
      <c r="E111" s="73"/>
      <c r="F111" s="66"/>
      <c r="G111" s="70"/>
    </row>
    <row r="112" customFormat="false" ht="12.75" hidden="false" customHeight="false" outlineLevel="0" collapsed="false">
      <c r="A112" s="60"/>
      <c r="B112" s="61"/>
      <c r="C112" s="63"/>
      <c r="D112" s="63"/>
      <c r="E112" s="73"/>
      <c r="F112" s="66"/>
      <c r="G112" s="70"/>
    </row>
    <row r="113" customFormat="false" ht="60" hidden="false" customHeight="true" outlineLevel="0" collapsed="false">
      <c r="A113" s="60" t="n">
        <v>38</v>
      </c>
      <c r="B113" s="74" t="s">
        <v>1119</v>
      </c>
      <c r="C113" s="63" t="s">
        <v>1358</v>
      </c>
      <c r="D113" s="63" t="s">
        <v>353</v>
      </c>
      <c r="E113" s="73" t="s">
        <v>1359</v>
      </c>
      <c r="F113" s="66" t="s">
        <v>369</v>
      </c>
      <c r="G113" s="67" t="n">
        <f aca="false">A113</f>
        <v>38</v>
      </c>
      <c r="H113" s="68" t="e">
        <f aca="false">CONCATENATE(T(C113),T(СЛ),T(E113),T(ЗП),T(E114),T(ЗП),T(E115),T(СП))</f>
        <v>#REF!</v>
      </c>
      <c r="I113" s="68" t="str">
        <f aca="false">T(D113)</f>
        <v>НП "АКШ"</v>
      </c>
      <c r="J113" s="68"/>
      <c r="K113" s="68"/>
      <c r="L113" s="68" t="n">
        <f aca="false">'ката ком.'!C120</f>
        <v>0</v>
      </c>
      <c r="M113" s="69" t="str">
        <f aca="false">B113</f>
        <v>ком.МУЖ. 10-11 лет</v>
      </c>
      <c r="P113" s="68" t="str">
        <f aca="false">F113</f>
        <v>Чернышов А.А.</v>
      </c>
    </row>
    <row r="114" customFormat="false" ht="12.75" hidden="false" customHeight="false" outlineLevel="0" collapsed="false">
      <c r="A114" s="60"/>
      <c r="B114" s="74"/>
      <c r="C114" s="63"/>
      <c r="D114" s="63"/>
      <c r="E114" s="73"/>
      <c r="F114" s="66"/>
      <c r="G114" s="70"/>
    </row>
    <row r="115" customFormat="false" ht="12.75" hidden="false" customHeight="false" outlineLevel="0" collapsed="false">
      <c r="A115" s="60"/>
      <c r="B115" s="74"/>
      <c r="C115" s="63"/>
      <c r="D115" s="63"/>
      <c r="E115" s="73"/>
      <c r="F115" s="66"/>
      <c r="G115" s="70"/>
    </row>
    <row r="116" customFormat="false" ht="60" hidden="false" customHeight="true" outlineLevel="0" collapsed="false">
      <c r="A116" s="60" t="n">
        <v>6</v>
      </c>
      <c r="B116" s="74" t="s">
        <v>1123</v>
      </c>
      <c r="C116" s="63" t="s">
        <v>1360</v>
      </c>
      <c r="D116" s="63" t="s">
        <v>353</v>
      </c>
      <c r="E116" s="73" t="s">
        <v>1361</v>
      </c>
      <c r="F116" s="66" t="s">
        <v>369</v>
      </c>
      <c r="G116" s="67" t="n">
        <f aca="false">A116</f>
        <v>6</v>
      </c>
      <c r="H116" s="68" t="e">
        <f aca="false">CONCATENATE(T(C116),T(СЛ),T(E116),T(ЗП),T(E117),T(ЗП),T(E118),T(СП))</f>
        <v>#REF!</v>
      </c>
      <c r="I116" s="68" t="str">
        <f aca="false">T(D116)</f>
        <v>НП "АКШ"</v>
      </c>
      <c r="J116" s="68"/>
      <c r="K116" s="68"/>
      <c r="L116" s="68" t="n">
        <f aca="false">'ката ком.'!C123</f>
        <v>0</v>
      </c>
      <c r="M116" s="69" t="str">
        <f aca="false">B116</f>
        <v>ком.МУЖ. 12-13 лет</v>
      </c>
      <c r="P116" s="68" t="str">
        <f aca="false">F116</f>
        <v>Чернышов А.А.</v>
      </c>
    </row>
    <row r="117" customFormat="false" ht="12.75" hidden="false" customHeight="false" outlineLevel="0" collapsed="false">
      <c r="A117" s="60"/>
      <c r="B117" s="74"/>
      <c r="C117" s="63"/>
      <c r="D117" s="63"/>
      <c r="E117" s="73"/>
      <c r="F117" s="66"/>
      <c r="G117" s="70"/>
    </row>
    <row r="118" customFormat="false" ht="12.75" hidden="false" customHeight="false" outlineLevel="0" collapsed="false">
      <c r="A118" s="60"/>
      <c r="B118" s="74"/>
      <c r="C118" s="63"/>
      <c r="D118" s="63"/>
      <c r="E118" s="73"/>
      <c r="F118" s="66"/>
      <c r="G118" s="70"/>
    </row>
    <row r="119" customFormat="false" ht="60" hidden="false" customHeight="true" outlineLevel="0" collapsed="false">
      <c r="A119" s="60" t="n">
        <v>40</v>
      </c>
      <c r="B119" s="74" t="s">
        <v>1130</v>
      </c>
      <c r="C119" s="63" t="s">
        <v>1362</v>
      </c>
      <c r="D119" s="63" t="s">
        <v>1363</v>
      </c>
      <c r="E119" s="73" t="s">
        <v>1364</v>
      </c>
      <c r="F119" s="66" t="s">
        <v>1365</v>
      </c>
      <c r="G119" s="67" t="n">
        <f aca="false">A119</f>
        <v>40</v>
      </c>
      <c r="H119" s="68" t="e">
        <f aca="false">CONCATENATE(T(C119),T(СЛ),T(E119),T(ЗП),T(E120),T(ЗП),T(E121),T(СП))</f>
        <v>#REF!</v>
      </c>
      <c r="I119" s="68" t="str">
        <f aca="false">T(D119)</f>
        <v>пермь1</v>
      </c>
      <c r="J119" s="68"/>
      <c r="K119" s="68"/>
      <c r="L119" s="68" t="n">
        <f aca="false">'ката ком.'!C126</f>
        <v>0</v>
      </c>
      <c r="M119" s="69" t="str">
        <f aca="false">B119</f>
        <v>ком.МУЖ. 8-9 лет</v>
      </c>
      <c r="P119" s="68" t="str">
        <f aca="false">F119</f>
        <v>Громова</v>
      </c>
    </row>
    <row r="120" customFormat="false" ht="12.75" hidden="false" customHeight="false" outlineLevel="0" collapsed="false">
      <c r="A120" s="60"/>
      <c r="B120" s="74"/>
      <c r="C120" s="63"/>
      <c r="D120" s="63"/>
      <c r="E120" s="73"/>
      <c r="F120" s="66"/>
      <c r="G120" s="70"/>
    </row>
    <row r="121" customFormat="false" ht="12.75" hidden="false" customHeight="false" outlineLevel="0" collapsed="false">
      <c r="A121" s="60"/>
      <c r="B121" s="74"/>
      <c r="C121" s="63"/>
      <c r="D121" s="63"/>
      <c r="E121" s="73"/>
      <c r="F121" s="66"/>
      <c r="G121" s="70"/>
    </row>
    <row r="122" customFormat="false" ht="60" hidden="false" customHeight="true" outlineLevel="0" collapsed="false">
      <c r="A122" s="60" t="n">
        <v>41</v>
      </c>
      <c r="B122" s="74" t="s">
        <v>1130</v>
      </c>
      <c r="C122" s="63" t="s">
        <v>1362</v>
      </c>
      <c r="D122" s="63" t="s">
        <v>1366</v>
      </c>
      <c r="E122" s="73" t="s">
        <v>1367</v>
      </c>
      <c r="F122" s="66" t="s">
        <v>1365</v>
      </c>
      <c r="G122" s="67" t="n">
        <f aca="false">A122</f>
        <v>41</v>
      </c>
      <c r="H122" s="68" t="e">
        <f aca="false">CONCATENATE(T(C122),T(СЛ),T(E122),T(ЗП),T(E123),T(ЗП),T(E124),T(СП))</f>
        <v>#REF!</v>
      </c>
      <c r="I122" s="68" t="str">
        <f aca="false">T(D122)</f>
        <v>пермь2</v>
      </c>
      <c r="J122" s="68"/>
      <c r="K122" s="68"/>
      <c r="L122" s="68" t="n">
        <f aca="false">'ката ком.'!C129</f>
        <v>0</v>
      </c>
      <c r="M122" s="69" t="str">
        <f aca="false">B122</f>
        <v>ком.МУЖ. 8-9 лет</v>
      </c>
      <c r="P122" s="68" t="str">
        <f aca="false">F122</f>
        <v>Громова</v>
      </c>
    </row>
    <row r="123" customFormat="false" ht="12.75" hidden="false" customHeight="false" outlineLevel="0" collapsed="false">
      <c r="A123" s="60"/>
      <c r="B123" s="74"/>
      <c r="C123" s="63"/>
      <c r="D123" s="63"/>
      <c r="E123" s="73"/>
      <c r="F123" s="66"/>
      <c r="G123" s="70"/>
    </row>
    <row r="124" customFormat="false" ht="12.75" hidden="false" customHeight="false" outlineLevel="0" collapsed="false">
      <c r="A124" s="60"/>
      <c r="B124" s="74"/>
      <c r="C124" s="63"/>
      <c r="D124" s="63"/>
      <c r="E124" s="73"/>
      <c r="F124" s="66"/>
      <c r="G124" s="70"/>
    </row>
    <row r="125" customFormat="false" ht="60" hidden="false" customHeight="true" outlineLevel="0" collapsed="false">
      <c r="A125" s="60" t="n">
        <v>42</v>
      </c>
      <c r="B125" s="61" t="s">
        <v>1112</v>
      </c>
      <c r="C125" s="63" t="s">
        <v>1368</v>
      </c>
      <c r="D125" s="63" t="s">
        <v>1369</v>
      </c>
      <c r="E125" s="73" t="s">
        <v>1370</v>
      </c>
      <c r="F125" s="66" t="s">
        <v>1371</v>
      </c>
      <c r="G125" s="67" t="n">
        <f aca="false">A125</f>
        <v>42</v>
      </c>
      <c r="H125" s="68" t="e">
        <f aca="false">CONCATENATE(T(C125),T(СЛ),T(E125),T(ЗП),T(E126),T(ЗП),T(E127),T(СП))</f>
        <v>#REF!</v>
      </c>
      <c r="I125" s="68" t="str">
        <f aca="false">T(D125)</f>
        <v>Тольятти</v>
      </c>
      <c r="J125" s="68"/>
      <c r="K125" s="68"/>
      <c r="L125" s="68" t="n">
        <f aca="false">'ката ком.'!C132</f>
        <v>0</v>
      </c>
      <c r="M125" s="69" t="str">
        <f aca="false">B125</f>
        <v>ком.МУЖ. 6-7 лет</v>
      </c>
      <c r="P125" s="68" t="str">
        <f aca="false">F125</f>
        <v>Присяжный В. Яхин Д</v>
      </c>
    </row>
    <row r="126" customFormat="false" ht="12.75" hidden="false" customHeight="false" outlineLevel="0" collapsed="false">
      <c r="A126" s="60"/>
      <c r="B126" s="61"/>
      <c r="C126" s="63"/>
      <c r="D126" s="63"/>
      <c r="E126" s="73"/>
      <c r="F126" s="66"/>
      <c r="G126" s="70"/>
    </row>
    <row r="127" customFormat="false" ht="12.75" hidden="false" customHeight="false" outlineLevel="0" collapsed="false">
      <c r="A127" s="60"/>
      <c r="B127" s="61"/>
      <c r="C127" s="63"/>
      <c r="D127" s="63"/>
      <c r="E127" s="73"/>
      <c r="F127" s="66"/>
      <c r="G127" s="70"/>
    </row>
    <row r="128" customFormat="false" ht="60" hidden="false" customHeight="true" outlineLevel="0" collapsed="false">
      <c r="A128" s="60" t="n">
        <v>43</v>
      </c>
      <c r="B128" s="74" t="s">
        <v>1130</v>
      </c>
      <c r="C128" s="63" t="s">
        <v>1191</v>
      </c>
      <c r="D128" s="63" t="s">
        <v>1192</v>
      </c>
      <c r="E128" s="73" t="s">
        <v>1372</v>
      </c>
      <c r="F128" s="66" t="s">
        <v>516</v>
      </c>
      <c r="G128" s="67" t="n">
        <f aca="false">A128</f>
        <v>43</v>
      </c>
      <c r="H128" s="68" t="e">
        <f aca="false">CONCATENATE(T(C128),T(СЛ),T(E128),T(ЗП),T(E129),T(ЗП),T(E130),T(СП))</f>
        <v>#REF!</v>
      </c>
      <c r="I128" s="68" t="str">
        <f aca="false">T(D128)</f>
        <v>Самара</v>
      </c>
      <c r="J128" s="68"/>
      <c r="K128" s="68"/>
      <c r="L128" s="68" t="n">
        <f aca="false">'ката ком.'!C135</f>
        <v>0</v>
      </c>
      <c r="M128" s="69" t="str">
        <f aca="false">B128</f>
        <v>ком.МУЖ. 8-9 лет</v>
      </c>
      <c r="P128" s="68" t="str">
        <f aca="false">F128</f>
        <v>Ортиков Ж.</v>
      </c>
    </row>
    <row r="129" customFormat="false" ht="12.75" hidden="false" customHeight="false" outlineLevel="0" collapsed="false">
      <c r="A129" s="60"/>
      <c r="B129" s="74"/>
      <c r="C129" s="63"/>
      <c r="D129" s="63"/>
      <c r="E129" s="73"/>
      <c r="F129" s="66"/>
      <c r="G129" s="70"/>
    </row>
    <row r="130" customFormat="false" ht="12.75" hidden="false" customHeight="false" outlineLevel="0" collapsed="false">
      <c r="A130" s="60"/>
      <c r="B130" s="74"/>
      <c r="C130" s="63"/>
      <c r="D130" s="63"/>
      <c r="E130" s="73"/>
      <c r="F130" s="66"/>
      <c r="G130" s="70"/>
    </row>
    <row r="131" customFormat="false" ht="60" hidden="false" customHeight="true" outlineLevel="0" collapsed="false">
      <c r="A131" s="60" t="n">
        <v>44</v>
      </c>
      <c r="B131" s="61" t="s">
        <v>1112</v>
      </c>
      <c r="C131" s="63" t="s">
        <v>1194</v>
      </c>
      <c r="D131" s="63" t="s">
        <v>1195</v>
      </c>
      <c r="E131" s="73" t="s">
        <v>1373</v>
      </c>
      <c r="F131" s="66" t="s">
        <v>1197</v>
      </c>
      <c r="G131" s="67" t="n">
        <f aca="false">A131</f>
        <v>44</v>
      </c>
      <c r="H131" s="68" t="e">
        <f aca="false">CONCATENATE(T(C131),T(СЛ),T(E131),T(ЗП),T(E132),T(ЗП),T(E133),T(СП))</f>
        <v>#REF!</v>
      </c>
      <c r="I131" s="68" t="str">
        <f aca="false">T(D131)</f>
        <v>Жигулевск</v>
      </c>
      <c r="J131" s="68"/>
      <c r="K131" s="68"/>
      <c r="L131" s="68" t="n">
        <f aca="false">'ката ком.'!C138</f>
        <v>0</v>
      </c>
      <c r="M131" s="69" t="str">
        <f aca="false">B131</f>
        <v>ком.МУЖ. 6-7 лет</v>
      </c>
      <c r="P131" s="68" t="str">
        <f aca="false">F131</f>
        <v>Григорян С</v>
      </c>
    </row>
    <row r="132" customFormat="false" ht="12.75" hidden="false" customHeight="false" outlineLevel="0" collapsed="false">
      <c r="A132" s="60"/>
      <c r="B132" s="61"/>
      <c r="C132" s="63"/>
      <c r="D132" s="63"/>
      <c r="E132" s="73"/>
      <c r="F132" s="66"/>
      <c r="G132" s="70"/>
    </row>
    <row r="133" customFormat="false" ht="12.75" hidden="false" customHeight="false" outlineLevel="0" collapsed="false">
      <c r="A133" s="60"/>
      <c r="B133" s="61"/>
      <c r="C133" s="63"/>
      <c r="D133" s="63"/>
      <c r="E133" s="73"/>
      <c r="F133" s="66"/>
      <c r="G133" s="70"/>
    </row>
    <row r="134" customFormat="false" ht="60" hidden="false" customHeight="true" outlineLevel="0" collapsed="false">
      <c r="A134" s="60" t="n">
        <v>45</v>
      </c>
      <c r="B134" s="74" t="s">
        <v>1130</v>
      </c>
      <c r="C134" s="63" t="s">
        <v>1374</v>
      </c>
      <c r="D134" s="63" t="s">
        <v>1195</v>
      </c>
      <c r="E134" s="73" t="s">
        <v>1375</v>
      </c>
      <c r="F134" s="66" t="s">
        <v>1376</v>
      </c>
      <c r="G134" s="67" t="n">
        <f aca="false">A134</f>
        <v>45</v>
      </c>
      <c r="H134" s="68" t="e">
        <f aca="false">CONCATENATE(T(C134),T(СЛ),T(E134),T(ЗП),T(E135),T(ЗП),T(E136),T(СП))</f>
        <v>#REF!</v>
      </c>
      <c r="I134" s="68" t="str">
        <f aca="false">T(D134)</f>
        <v>Жигулевск</v>
      </c>
      <c r="J134" s="68"/>
      <c r="K134" s="68"/>
      <c r="L134" s="68" t="n">
        <f aca="false">'ката ком.'!C141</f>
        <v>0</v>
      </c>
      <c r="M134" s="69" t="str">
        <f aca="false">B134</f>
        <v>ком.МУЖ. 8-9 лет</v>
      </c>
      <c r="P134" s="68" t="str">
        <f aca="false">F134</f>
        <v>Липунцов Ф.</v>
      </c>
    </row>
    <row r="135" customFormat="false" ht="12.75" hidden="false" customHeight="false" outlineLevel="0" collapsed="false">
      <c r="A135" s="60"/>
      <c r="B135" s="74"/>
      <c r="C135" s="63"/>
      <c r="D135" s="63"/>
      <c r="E135" s="73"/>
      <c r="F135" s="66"/>
      <c r="G135" s="70"/>
    </row>
    <row r="136" customFormat="false" ht="12.75" hidden="false" customHeight="false" outlineLevel="0" collapsed="false">
      <c r="A136" s="60"/>
      <c r="B136" s="74"/>
      <c r="C136" s="63"/>
      <c r="D136" s="63"/>
      <c r="E136" s="73"/>
      <c r="F136" s="66"/>
      <c r="G136" s="70"/>
    </row>
    <row r="137" customFormat="false" ht="84.75" hidden="false" customHeight="true" outlineLevel="0" collapsed="false">
      <c r="A137" s="60" t="n">
        <v>46</v>
      </c>
      <c r="B137" s="61" t="s">
        <v>1127</v>
      </c>
      <c r="C137" s="63" t="s">
        <v>1374</v>
      </c>
      <c r="D137" s="63" t="s">
        <v>1195</v>
      </c>
      <c r="E137" s="73" t="s">
        <v>1377</v>
      </c>
      <c r="F137" s="66" t="s">
        <v>1376</v>
      </c>
      <c r="G137" s="67" t="n">
        <f aca="false">A137</f>
        <v>46</v>
      </c>
      <c r="H137" s="68" t="e">
        <f aca="false">CONCATENATE(T(C137),T(СЛ),T(E137),T(ЗП),T(E138),T(ЗП),T(E139),T(СП))</f>
        <v>#REF!</v>
      </c>
      <c r="I137" s="68" t="str">
        <f aca="false">T(D137)</f>
        <v>Жигулевск</v>
      </c>
      <c r="J137" s="68"/>
      <c r="K137" s="68"/>
      <c r="L137" s="68" t="n">
        <f aca="false">'ката ком.'!C144</f>
        <v>0</v>
      </c>
      <c r="M137" s="69" t="str">
        <f aca="false">B137</f>
        <v>ком.ЖЕН. 8-9 лет</v>
      </c>
      <c r="P137" s="68" t="str">
        <f aca="false">F137</f>
        <v>Липунцов Ф.</v>
      </c>
    </row>
    <row r="138" customFormat="false" ht="12.75" hidden="false" customHeight="false" outlineLevel="0" collapsed="false">
      <c r="A138" s="60"/>
      <c r="B138" s="61"/>
      <c r="C138" s="63"/>
      <c r="D138" s="63"/>
      <c r="E138" s="73"/>
      <c r="F138" s="66"/>
      <c r="G138" s="70"/>
    </row>
    <row r="139" customFormat="false" ht="12.75" hidden="false" customHeight="false" outlineLevel="0" collapsed="false">
      <c r="A139" s="60"/>
      <c r="B139" s="61"/>
      <c r="C139" s="63"/>
      <c r="D139" s="63"/>
      <c r="E139" s="73"/>
      <c r="F139" s="66"/>
      <c r="G139" s="70"/>
    </row>
    <row r="140" customFormat="false" ht="60" hidden="false" customHeight="true" outlineLevel="0" collapsed="false">
      <c r="A140" s="60" t="n">
        <v>2</v>
      </c>
      <c r="B140" s="74" t="s">
        <v>1214</v>
      </c>
      <c r="C140" s="63" t="s">
        <v>1368</v>
      </c>
      <c r="D140" s="63" t="s">
        <v>1369</v>
      </c>
      <c r="E140" s="73" t="s">
        <v>1378</v>
      </c>
      <c r="F140" s="66" t="s">
        <v>1379</v>
      </c>
      <c r="G140" s="67" t="n">
        <f aca="false">A140</f>
        <v>2</v>
      </c>
      <c r="H140" s="68" t="e">
        <f aca="false">CONCATENATE(T(C140),T(СЛ),T(E140),T(ЗП),T(E141),T(ЗП),T(E142),T(СП))</f>
        <v>#REF!</v>
      </c>
      <c r="I140" s="68" t="str">
        <f aca="false">T(D140)</f>
        <v>Тольятти</v>
      </c>
      <c r="J140" s="68"/>
      <c r="K140" s="68"/>
      <c r="L140" s="68" t="n">
        <f aca="false">'ката ком.'!C147</f>
        <v>0</v>
      </c>
      <c r="M140" s="69" t="str">
        <f aca="false">B140</f>
        <v>ком.ЖЕН. 12-13 лет</v>
      </c>
      <c r="P140" s="68" t="str">
        <f aca="false">F140</f>
        <v>хан М.Присяжный В.Кирсанов А</v>
      </c>
    </row>
    <row r="141" customFormat="false" ht="12.75" hidden="false" customHeight="false" outlineLevel="0" collapsed="false">
      <c r="A141" s="60"/>
      <c r="B141" s="74"/>
      <c r="C141" s="63"/>
      <c r="D141" s="63"/>
      <c r="E141" s="73"/>
      <c r="F141" s="66"/>
      <c r="G141" s="70"/>
    </row>
    <row r="142" customFormat="false" ht="12.75" hidden="false" customHeight="false" outlineLevel="0" collapsed="false">
      <c r="A142" s="60"/>
      <c r="B142" s="74"/>
      <c r="C142" s="63"/>
      <c r="D142" s="63"/>
      <c r="E142" s="73"/>
      <c r="F142" s="66"/>
      <c r="G142" s="70"/>
    </row>
    <row r="143" customFormat="false" ht="60" hidden="false" customHeight="true" outlineLevel="0" collapsed="false">
      <c r="A143" s="60" t="n">
        <v>2</v>
      </c>
      <c r="B143" s="74" t="s">
        <v>1115</v>
      </c>
      <c r="C143" s="63" t="s">
        <v>1368</v>
      </c>
      <c r="D143" s="63" t="s">
        <v>1369</v>
      </c>
      <c r="E143" s="73" t="s">
        <v>1380</v>
      </c>
      <c r="F143" s="66" t="s">
        <v>1381</v>
      </c>
      <c r="G143" s="67" t="n">
        <f aca="false">A143</f>
        <v>2</v>
      </c>
      <c r="H143" s="68" t="e">
        <f aca="false">CONCATENATE(T(C143),T(СЛ),T(E143),T(ЗП),T(E144),T(ЗП),T(E145),T(СП))</f>
        <v>#REF!</v>
      </c>
      <c r="I143" s="68" t="str">
        <f aca="false">T(D143)</f>
        <v>Тольятти</v>
      </c>
      <c r="J143" s="68"/>
      <c r="K143" s="68"/>
      <c r="L143" s="68" t="n">
        <f aca="false">'ката ком.'!C150</f>
        <v>0</v>
      </c>
      <c r="M143" s="69" t="str">
        <f aca="false">B143</f>
        <v>ком.ЖЕН. 14-15 лет</v>
      </c>
      <c r="P143" s="68" t="str">
        <f aca="false">F143</f>
        <v>Хан М.Кирсанов А.Гогчян С</v>
      </c>
    </row>
    <row r="144" customFormat="false" ht="12.75" hidden="false" customHeight="false" outlineLevel="0" collapsed="false">
      <c r="A144" s="60"/>
      <c r="B144" s="74"/>
      <c r="C144" s="63"/>
      <c r="D144" s="63"/>
      <c r="E144" s="73"/>
      <c r="F144" s="66"/>
      <c r="G144" s="70"/>
    </row>
    <row r="145" customFormat="false" ht="12.75" hidden="false" customHeight="false" outlineLevel="0" collapsed="false">
      <c r="A145" s="60"/>
      <c r="B145" s="74"/>
      <c r="C145" s="63"/>
      <c r="D145" s="63"/>
      <c r="E145" s="73"/>
      <c r="F145" s="66"/>
      <c r="G145" s="70"/>
    </row>
    <row r="146" customFormat="false" ht="60" hidden="false" customHeight="true" outlineLevel="0" collapsed="false">
      <c r="A146" s="60" t="n">
        <v>49</v>
      </c>
      <c r="B146" s="75" t="s">
        <v>1104</v>
      </c>
      <c r="C146" s="76" t="s">
        <v>1368</v>
      </c>
      <c r="D146" s="76" t="s">
        <v>1369</v>
      </c>
      <c r="E146" s="73" t="s">
        <v>1382</v>
      </c>
      <c r="F146" s="66" t="s">
        <v>1383</v>
      </c>
      <c r="G146" s="67" t="n">
        <f aca="false">A146</f>
        <v>49</v>
      </c>
      <c r="H146" s="68" t="e">
        <f aca="false">CONCATENATE(T(C146),T(СЛ),T(E146),T(ЗП),T(E147),T(ЗП),T(E148),T(СП))</f>
        <v>#REF!</v>
      </c>
      <c r="I146" s="68" t="str">
        <f aca="false">T(D146)</f>
        <v>Тольятти</v>
      </c>
      <c r="J146" s="68"/>
      <c r="K146" s="68"/>
      <c r="L146" s="68" t="n">
        <f aca="false">'ката ком.'!C153</f>
        <v>0</v>
      </c>
      <c r="M146" s="69" t="str">
        <f aca="false">B146</f>
        <v>ком.ЖЕН. 10-11 лет</v>
      </c>
      <c r="P146" s="68" t="str">
        <f aca="false">F146</f>
        <v>Дольников В. Хан М</v>
      </c>
    </row>
    <row r="147" customFormat="false" ht="12.75" hidden="false" customHeight="true" outlineLevel="0" collapsed="false">
      <c r="A147" s="60"/>
      <c r="B147" s="77"/>
      <c r="C147" s="78"/>
      <c r="D147" s="78"/>
      <c r="E147" s="73"/>
      <c r="F147" s="66"/>
      <c r="G147" s="70"/>
    </row>
    <row r="148" customFormat="false" ht="12.75" hidden="false" customHeight="true" outlineLevel="0" collapsed="false">
      <c r="A148" s="60"/>
      <c r="B148" s="79"/>
      <c r="C148" s="80"/>
      <c r="D148" s="80"/>
      <c r="E148" s="73"/>
      <c r="F148" s="66"/>
      <c r="G148" s="70"/>
    </row>
    <row r="149" customFormat="false" ht="60" hidden="false" customHeight="true" outlineLevel="0" collapsed="false">
      <c r="A149" s="60" t="n">
        <v>7</v>
      </c>
      <c r="B149" s="74" t="s">
        <v>1123</v>
      </c>
      <c r="C149" s="63" t="s">
        <v>1368</v>
      </c>
      <c r="D149" s="63" t="s">
        <v>1369</v>
      </c>
      <c r="E149" s="73" t="s">
        <v>1384</v>
      </c>
      <c r="F149" s="66" t="s">
        <v>1385</v>
      </c>
      <c r="G149" s="67" t="n">
        <f aca="false">A149</f>
        <v>7</v>
      </c>
      <c r="H149" s="68" t="e">
        <f aca="false">CONCATENATE(T(C149),T(СЛ),T(E149),T(ЗП),T(E150),T(ЗП),T(E151),T(СП))</f>
        <v>#REF!</v>
      </c>
      <c r="I149" s="68" t="str">
        <f aca="false">T(D149)</f>
        <v>Тольятти</v>
      </c>
      <c r="J149" s="68"/>
      <c r="K149" s="68"/>
      <c r="L149" s="68" t="n">
        <f aca="false">'ката ком.'!C156</f>
        <v>0</v>
      </c>
      <c r="M149" s="69" t="str">
        <f aca="false">B149</f>
        <v>ком.МУЖ. 12-13 лет</v>
      </c>
      <c r="P149" s="68" t="str">
        <f aca="false">F149</f>
        <v>Присяжный В. </v>
      </c>
    </row>
    <row r="150" customFormat="false" ht="12.75" hidden="false" customHeight="false" outlineLevel="0" collapsed="false">
      <c r="A150" s="60"/>
      <c r="B150" s="74"/>
      <c r="C150" s="63"/>
      <c r="D150" s="63"/>
      <c r="E150" s="73"/>
      <c r="F150" s="66"/>
      <c r="G150" s="70"/>
    </row>
    <row r="151" customFormat="false" ht="12.75" hidden="false" customHeight="false" outlineLevel="0" collapsed="false">
      <c r="A151" s="60"/>
      <c r="B151" s="74"/>
      <c r="C151" s="63"/>
      <c r="D151" s="63"/>
      <c r="E151" s="73"/>
      <c r="F151" s="66"/>
      <c r="G151" s="70"/>
    </row>
    <row r="152" customFormat="false" ht="60" hidden="false" customHeight="true" outlineLevel="0" collapsed="false">
      <c r="A152" s="60" t="n">
        <v>4</v>
      </c>
      <c r="B152" s="74" t="s">
        <v>1188</v>
      </c>
      <c r="C152" s="63" t="s">
        <v>1368</v>
      </c>
      <c r="D152" s="63" t="s">
        <v>1369</v>
      </c>
      <c r="E152" s="73" t="s">
        <v>1386</v>
      </c>
      <c r="F152" s="66" t="s">
        <v>1387</v>
      </c>
      <c r="G152" s="67" t="n">
        <f aca="false">A152</f>
        <v>4</v>
      </c>
      <c r="H152" s="68" t="e">
        <f aca="false">CONCATENATE(T(C152),T(СЛ),T(E152),T(ЗП),T(E153),T(ЗП),T(E154),T(СП))</f>
        <v>#REF!</v>
      </c>
      <c r="I152" s="68" t="str">
        <f aca="false">T(D152)</f>
        <v>Тольятти</v>
      </c>
      <c r="J152" s="68"/>
      <c r="K152" s="68"/>
      <c r="L152" s="68" t="n">
        <f aca="false">'ката ком.'!C159</f>
        <v>0</v>
      </c>
      <c r="M152" s="69" t="str">
        <f aca="false">B152</f>
        <v>ком.МУЖ. 16-17 лет</v>
      </c>
      <c r="P152" s="68" t="str">
        <f aca="false">F152</f>
        <v>Хан М.Гогчян С.Пищупин И</v>
      </c>
    </row>
    <row r="153" customFormat="false" ht="12.75" hidden="false" customHeight="false" outlineLevel="0" collapsed="false">
      <c r="A153" s="60"/>
      <c r="B153" s="74"/>
      <c r="C153" s="63"/>
      <c r="D153" s="63"/>
      <c r="E153" s="73"/>
      <c r="F153" s="66"/>
      <c r="G153" s="70"/>
    </row>
    <row r="154" customFormat="false" ht="12.75" hidden="false" customHeight="false" outlineLevel="0" collapsed="false">
      <c r="A154" s="60"/>
      <c r="B154" s="74"/>
      <c r="C154" s="63"/>
      <c r="D154" s="63"/>
      <c r="E154" s="73"/>
      <c r="F154" s="66"/>
      <c r="G154" s="70"/>
    </row>
    <row r="155" customFormat="false" ht="60" hidden="false" customHeight="true" outlineLevel="0" collapsed="false">
      <c r="A155" s="60" t="n">
        <v>52</v>
      </c>
      <c r="B155" s="74" t="s">
        <v>1119</v>
      </c>
      <c r="C155" s="63" t="s">
        <v>1194</v>
      </c>
      <c r="D155" s="63" t="s">
        <v>1195</v>
      </c>
      <c r="E155" s="73" t="s">
        <v>1388</v>
      </c>
      <c r="F155" s="66" t="s">
        <v>1389</v>
      </c>
      <c r="G155" s="67" t="n">
        <f aca="false">A155</f>
        <v>52</v>
      </c>
      <c r="H155" s="68" t="e">
        <f aca="false">CONCATENATE(T(C155),T(СЛ),T(E155),T(ЗП),T(E156),T(ЗП),T(E157),T(СП))</f>
        <v>#REF!</v>
      </c>
      <c r="I155" s="68" t="str">
        <f aca="false">T(D155)</f>
        <v>Жигулевск</v>
      </c>
      <c r="J155" s="68"/>
      <c r="K155" s="68"/>
      <c r="L155" s="68" t="n">
        <f aca="false">'ката ком.'!C162</f>
        <v>0</v>
      </c>
      <c r="M155" s="69" t="str">
        <f aca="false">B155</f>
        <v>ком.МУЖ. 10-11 лет</v>
      </c>
      <c r="P155" s="68" t="str">
        <f aca="false">F155</f>
        <v>Григорян С.В</v>
      </c>
    </row>
    <row r="156" customFormat="false" ht="12.75" hidden="false" customHeight="false" outlineLevel="0" collapsed="false">
      <c r="A156" s="60"/>
      <c r="B156" s="74"/>
      <c r="C156" s="63"/>
      <c r="D156" s="63"/>
      <c r="E156" s="73"/>
      <c r="F156" s="66"/>
      <c r="G156" s="70"/>
    </row>
    <row r="157" customFormat="false" ht="12.75" hidden="false" customHeight="false" outlineLevel="0" collapsed="false">
      <c r="A157" s="60"/>
      <c r="B157" s="74"/>
      <c r="C157" s="63"/>
      <c r="D157" s="63"/>
      <c r="E157" s="73"/>
      <c r="F157" s="66"/>
      <c r="G157" s="70"/>
    </row>
    <row r="158" customFormat="false" ht="60" hidden="false" customHeight="true" outlineLevel="0" collapsed="false">
      <c r="A158" s="60" t="n">
        <v>53</v>
      </c>
      <c r="B158" s="74" t="s">
        <v>1130</v>
      </c>
      <c r="C158" s="63" t="s">
        <v>1368</v>
      </c>
      <c r="D158" s="63" t="s">
        <v>1369</v>
      </c>
      <c r="E158" s="73" t="s">
        <v>1390</v>
      </c>
      <c r="F158" s="66" t="s">
        <v>493</v>
      </c>
      <c r="G158" s="67" t="n">
        <f aca="false">A158</f>
        <v>53</v>
      </c>
      <c r="H158" s="68" t="e">
        <f aca="false">CONCATENATE(T(C158),T(СЛ),T(E158),T(ЗП),T(E159),T(ЗП),T(E160),T(СП))</f>
        <v>#REF!</v>
      </c>
      <c r="I158" s="68" t="str">
        <f aca="false">T(D158)</f>
        <v>Тольятти</v>
      </c>
      <c r="J158" s="68"/>
      <c r="K158" s="68"/>
      <c r="L158" s="68" t="n">
        <f aca="false">'ката ком.'!C165</f>
        <v>0</v>
      </c>
      <c r="M158" s="69" t="str">
        <f aca="false">B158</f>
        <v>ком.МУЖ. 8-9 лет</v>
      </c>
      <c r="P158" s="68" t="str">
        <f aca="false">F158</f>
        <v>Хан М.В</v>
      </c>
    </row>
    <row r="159" customFormat="false" ht="12.75" hidden="false" customHeight="false" outlineLevel="0" collapsed="false">
      <c r="A159" s="60"/>
      <c r="B159" s="74"/>
      <c r="C159" s="63"/>
      <c r="D159" s="63"/>
      <c r="E159" s="73"/>
      <c r="F159" s="66"/>
      <c r="G159" s="70"/>
    </row>
    <row r="160" customFormat="false" ht="12.75" hidden="false" customHeight="false" outlineLevel="0" collapsed="false">
      <c r="A160" s="60"/>
      <c r="B160" s="74"/>
      <c r="C160" s="63"/>
      <c r="D160" s="63"/>
      <c r="E160" s="73"/>
      <c r="F160" s="66"/>
      <c r="G160" s="70"/>
    </row>
    <row r="161" customFormat="false" ht="60" hidden="false" customHeight="true" outlineLevel="0" collapsed="false">
      <c r="A161" s="60" t="n">
        <v>54</v>
      </c>
      <c r="B161" s="74" t="s">
        <v>1119</v>
      </c>
      <c r="C161" s="63" t="s">
        <v>1199</v>
      </c>
      <c r="D161" s="64" t="s">
        <v>1391</v>
      </c>
      <c r="E161" s="73" t="s">
        <v>1392</v>
      </c>
      <c r="F161" s="71" t="s">
        <v>1393</v>
      </c>
      <c r="G161" s="67" t="n">
        <f aca="false">A161</f>
        <v>54</v>
      </c>
      <c r="H161" s="68" t="e">
        <f aca="false">CONCATENATE(T(C161),T(СЛ),T(E161),T(ЗП),T(E162),T(ЗП),T(E163),T(СП))</f>
        <v>#REF!</v>
      </c>
      <c r="I161" s="68" t="str">
        <f aca="false">T(D161)</f>
        <v>МЛБИ  Санкт-Петербург</v>
      </c>
      <c r="J161" s="68"/>
      <c r="K161" s="68"/>
      <c r="L161" s="68" t="n">
        <f aca="false">'ката ком.'!C168</f>
        <v>0</v>
      </c>
      <c r="M161" s="69" t="str">
        <f aca="false">B161</f>
        <v>ком.МУЖ. 10-11 лет</v>
      </c>
      <c r="P161" s="68" t="str">
        <f aca="false">F161</f>
        <v>Гросман А.М.
Бегунов Р.Ю.</v>
      </c>
    </row>
    <row r="162" customFormat="false" ht="12.75" hidden="false" customHeight="true" outlineLevel="0" collapsed="false">
      <c r="A162" s="60"/>
      <c r="B162" s="74"/>
      <c r="C162" s="63"/>
      <c r="D162" s="64"/>
      <c r="E162" s="73"/>
      <c r="F162" s="71"/>
      <c r="G162" s="70"/>
    </row>
    <row r="163" customFormat="false" ht="24" hidden="false" customHeight="true" outlineLevel="0" collapsed="false">
      <c r="A163" s="60"/>
      <c r="B163" s="74"/>
      <c r="C163" s="63"/>
      <c r="D163" s="64"/>
      <c r="E163" s="73"/>
      <c r="F163" s="71"/>
      <c r="G163" s="70"/>
    </row>
    <row r="164" customFormat="false" ht="60" hidden="false" customHeight="true" outlineLevel="0" collapsed="false">
      <c r="A164" s="60" t="n">
        <v>5</v>
      </c>
      <c r="B164" s="74" t="s">
        <v>1125</v>
      </c>
      <c r="C164" s="63" t="s">
        <v>1201</v>
      </c>
      <c r="D164" s="72" t="s">
        <v>1394</v>
      </c>
      <c r="E164" s="73" t="s">
        <v>1395</v>
      </c>
      <c r="F164" s="71" t="s">
        <v>1396</v>
      </c>
      <c r="G164" s="67" t="n">
        <f aca="false">A164</f>
        <v>5</v>
      </c>
      <c r="H164" s="68" t="e">
        <f aca="false">CONCATENATE(T(C164),T(СЛ),T(E164),T(ЗП),T(E165),T(ЗП),T(E166),T(СП))</f>
        <v>#REF!</v>
      </c>
      <c r="I164" s="68" t="str">
        <f aca="false">T(D164)</f>
        <v>МЛБИ             Санкт-Петербург</v>
      </c>
      <c r="J164" s="68"/>
      <c r="K164" s="68"/>
      <c r="L164" s="68" t="n">
        <f aca="false">'ката ком.'!C171</f>
        <v>0</v>
      </c>
      <c r="M164" s="69" t="str">
        <f aca="false">B164</f>
        <v>ком.МУЖ. 14-15 лет</v>
      </c>
      <c r="P164" s="68" t="str">
        <f aca="false">F164</f>
        <v>Бегунов Р.Ю.
Склонный В.В.</v>
      </c>
    </row>
    <row r="165" customFormat="false" ht="12.75" hidden="false" customHeight="true" outlineLevel="0" collapsed="false">
      <c r="A165" s="60"/>
      <c r="B165" s="74"/>
      <c r="C165" s="63"/>
      <c r="D165" s="72"/>
      <c r="E165" s="73"/>
      <c r="F165" s="71"/>
      <c r="G165" s="70"/>
    </row>
    <row r="166" customFormat="false" ht="28.5" hidden="false" customHeight="true" outlineLevel="0" collapsed="false">
      <c r="A166" s="60"/>
      <c r="B166" s="74"/>
      <c r="C166" s="63"/>
      <c r="D166" s="72"/>
      <c r="E166" s="73"/>
      <c r="F166" s="71"/>
      <c r="G166" s="70"/>
    </row>
    <row r="167" customFormat="false" ht="60" hidden="false" customHeight="true" outlineLevel="0" collapsed="false">
      <c r="A167" s="60" t="n">
        <v>56</v>
      </c>
      <c r="B167" s="61" t="s">
        <v>1112</v>
      </c>
      <c r="C167" s="63" t="s">
        <v>1397</v>
      </c>
      <c r="D167" s="63" t="s">
        <v>603</v>
      </c>
      <c r="E167" s="73" t="s">
        <v>1398</v>
      </c>
      <c r="F167" s="63" t="s">
        <v>1399</v>
      </c>
      <c r="G167" s="67"/>
      <c r="H167" s="68"/>
      <c r="I167" s="68"/>
      <c r="J167" s="68"/>
      <c r="K167" s="68"/>
      <c r="L167" s="68"/>
      <c r="M167" s="69"/>
      <c r="P167" s="68" t="str">
        <f aca="false">F167</f>
        <v>Морозов Д.В.</v>
      </c>
    </row>
    <row r="168" customFormat="false" ht="12.75" hidden="false" customHeight="true" outlineLevel="0" collapsed="false">
      <c r="A168" s="60"/>
      <c r="B168" s="61"/>
      <c r="C168" s="63"/>
      <c r="D168" s="63"/>
      <c r="E168" s="73"/>
      <c r="F168" s="63"/>
      <c r="G168" s="70"/>
    </row>
    <row r="169" customFormat="false" ht="18.75" hidden="false" customHeight="true" outlineLevel="0" collapsed="false">
      <c r="A169" s="60"/>
      <c r="B169" s="61"/>
      <c r="C169" s="63"/>
      <c r="D169" s="63"/>
      <c r="E169" s="73"/>
      <c r="F169" s="63"/>
      <c r="G169" s="70"/>
    </row>
    <row r="170" customFormat="false" ht="60" hidden="false" customHeight="true" outlineLevel="0" collapsed="false">
      <c r="A170" s="60" t="n">
        <v>57</v>
      </c>
      <c r="B170" s="74" t="s">
        <v>1130</v>
      </c>
      <c r="C170" s="63" t="s">
        <v>1400</v>
      </c>
      <c r="D170" s="63" t="s">
        <v>603</v>
      </c>
      <c r="E170" s="81" t="s">
        <v>1401</v>
      </c>
      <c r="F170" s="63" t="s">
        <v>1399</v>
      </c>
      <c r="G170" s="67"/>
      <c r="H170" s="68"/>
      <c r="I170" s="68"/>
      <c r="J170" s="68"/>
      <c r="K170" s="68"/>
      <c r="L170" s="68"/>
      <c r="M170" s="69"/>
      <c r="P170" s="68" t="str">
        <f aca="false">F170</f>
        <v>Морозов Д.В.</v>
      </c>
    </row>
    <row r="171" customFormat="false" ht="12.75" hidden="false" customHeight="true" outlineLevel="0" collapsed="false">
      <c r="A171" s="60"/>
      <c r="B171" s="74"/>
      <c r="C171" s="63"/>
      <c r="D171" s="63"/>
      <c r="E171" s="81"/>
      <c r="F171" s="63"/>
      <c r="G171" s="70"/>
    </row>
    <row r="172" customFormat="false" ht="12.75" hidden="false" customHeight="true" outlineLevel="0" collapsed="false">
      <c r="A172" s="60"/>
      <c r="B172" s="74"/>
      <c r="C172" s="63"/>
      <c r="D172" s="63"/>
      <c r="E172" s="81"/>
      <c r="F172" s="63"/>
      <c r="G172" s="70"/>
    </row>
    <row r="173" customFormat="false" ht="60" hidden="false" customHeight="true" outlineLevel="0" collapsed="false">
      <c r="A173" s="60" t="n">
        <v>8</v>
      </c>
      <c r="B173" s="74" t="s">
        <v>1123</v>
      </c>
      <c r="C173" s="63" t="s">
        <v>1402</v>
      </c>
      <c r="D173" s="63" t="s">
        <v>603</v>
      </c>
      <c r="E173" s="73" t="s">
        <v>1403</v>
      </c>
      <c r="F173" s="66" t="s">
        <v>1404</v>
      </c>
      <c r="G173" s="67"/>
      <c r="H173" s="68"/>
      <c r="I173" s="68"/>
      <c r="J173" s="68"/>
      <c r="K173" s="68"/>
      <c r="L173" s="68"/>
      <c r="M173" s="69"/>
      <c r="P173" s="68" t="str">
        <f aca="false">F173</f>
        <v>Кардаполов А</v>
      </c>
    </row>
    <row r="174" customFormat="false" ht="12.75" hidden="false" customHeight="false" outlineLevel="0" collapsed="false">
      <c r="A174" s="60"/>
      <c r="B174" s="74"/>
      <c r="C174" s="63"/>
      <c r="D174" s="63"/>
      <c r="E174" s="73"/>
      <c r="F174" s="66"/>
      <c r="G174" s="70"/>
    </row>
    <row r="175" customFormat="false" ht="12.75" hidden="false" customHeight="false" outlineLevel="0" collapsed="false">
      <c r="A175" s="60"/>
      <c r="B175" s="74"/>
      <c r="C175" s="63"/>
      <c r="D175" s="63"/>
      <c r="E175" s="73"/>
      <c r="F175" s="66"/>
      <c r="G175" s="70"/>
    </row>
    <row r="176" customFormat="false" ht="60" hidden="false" customHeight="true" outlineLevel="0" collapsed="false">
      <c r="A176" s="60" t="n">
        <v>5</v>
      </c>
      <c r="B176" s="74" t="s">
        <v>1188</v>
      </c>
      <c r="C176" s="63" t="s">
        <v>1405</v>
      </c>
      <c r="D176" s="63" t="s">
        <v>603</v>
      </c>
      <c r="E176" s="73" t="s">
        <v>1406</v>
      </c>
      <c r="F176" s="66" t="s">
        <v>1407</v>
      </c>
      <c r="G176" s="67"/>
      <c r="H176" s="68"/>
      <c r="I176" s="68"/>
      <c r="J176" s="68"/>
      <c r="K176" s="68"/>
      <c r="L176" s="68"/>
      <c r="M176" s="69"/>
      <c r="P176" s="68" t="str">
        <f aca="false">F176</f>
        <v>Бабошкин Р.А.</v>
      </c>
    </row>
    <row r="177" customFormat="false" ht="12.75" hidden="false" customHeight="false" outlineLevel="0" collapsed="false">
      <c r="A177" s="60"/>
      <c r="B177" s="74"/>
      <c r="C177" s="63"/>
      <c r="D177" s="63"/>
      <c r="E177" s="73"/>
      <c r="F177" s="66"/>
      <c r="G177" s="70"/>
    </row>
    <row r="178" customFormat="false" ht="12.75" hidden="false" customHeight="false" outlineLevel="0" collapsed="false">
      <c r="A178" s="60"/>
      <c r="B178" s="74"/>
      <c r="C178" s="63"/>
      <c r="D178" s="63"/>
      <c r="E178" s="73"/>
      <c r="F178" s="66"/>
      <c r="G178" s="70"/>
    </row>
    <row r="179" customFormat="false" ht="60" hidden="false" customHeight="true" outlineLevel="0" collapsed="false">
      <c r="A179" s="60" t="n">
        <v>60</v>
      </c>
      <c r="B179" s="74" t="s">
        <v>1130</v>
      </c>
      <c r="C179" s="63" t="s">
        <v>1408</v>
      </c>
      <c r="D179" s="63" t="s">
        <v>603</v>
      </c>
      <c r="E179" s="73" t="s">
        <v>1409</v>
      </c>
      <c r="F179" s="66" t="s">
        <v>1410</v>
      </c>
      <c r="G179" s="67"/>
      <c r="H179" s="68"/>
      <c r="I179" s="68"/>
      <c r="J179" s="68"/>
      <c r="K179" s="68"/>
      <c r="L179" s="68"/>
      <c r="M179" s="69"/>
      <c r="P179" s="68" t="str">
        <f aca="false">F179</f>
        <v>Волков М.Г. Кардаполов А.</v>
      </c>
    </row>
    <row r="180" customFormat="false" ht="12.75" hidden="false" customHeight="false" outlineLevel="0" collapsed="false">
      <c r="A180" s="60"/>
      <c r="B180" s="74"/>
      <c r="C180" s="63"/>
      <c r="D180" s="63"/>
      <c r="E180" s="73"/>
      <c r="F180" s="66"/>
      <c r="G180" s="70"/>
    </row>
    <row r="181" customFormat="false" ht="26.25" hidden="false" customHeight="true" outlineLevel="0" collapsed="false">
      <c r="A181" s="60"/>
      <c r="B181" s="74"/>
      <c r="C181" s="63"/>
      <c r="D181" s="63"/>
      <c r="E181" s="73"/>
      <c r="F181" s="66"/>
      <c r="G181" s="70"/>
    </row>
    <row r="182" customFormat="false" ht="60" hidden="false" customHeight="true" outlineLevel="0" collapsed="false">
      <c r="A182" s="60" t="n">
        <v>9</v>
      </c>
      <c r="B182" s="74" t="s">
        <v>1123</v>
      </c>
      <c r="C182" s="63" t="s">
        <v>1411</v>
      </c>
      <c r="D182" s="63" t="s">
        <v>603</v>
      </c>
      <c r="E182" s="73" t="s">
        <v>1412</v>
      </c>
      <c r="F182" s="66" t="s">
        <v>1413</v>
      </c>
      <c r="G182" s="67"/>
      <c r="H182" s="68"/>
      <c r="I182" s="68"/>
      <c r="J182" s="68"/>
      <c r="K182" s="68"/>
      <c r="L182" s="68"/>
      <c r="M182" s="69"/>
      <c r="P182" s="68" t="str">
        <f aca="false">F182</f>
        <v>Волков М.Г.Бабошкин Р.И.</v>
      </c>
    </row>
    <row r="183" customFormat="false" ht="12.75" hidden="false" customHeight="false" outlineLevel="0" collapsed="false">
      <c r="A183" s="60"/>
      <c r="B183" s="74"/>
      <c r="C183" s="63"/>
      <c r="D183" s="63"/>
      <c r="E183" s="73"/>
      <c r="F183" s="66"/>
      <c r="G183" s="70"/>
    </row>
    <row r="184" customFormat="false" ht="23.25" hidden="false" customHeight="true" outlineLevel="0" collapsed="false">
      <c r="A184" s="60"/>
      <c r="B184" s="74"/>
      <c r="C184" s="63"/>
      <c r="D184" s="63"/>
      <c r="E184" s="73"/>
      <c r="F184" s="66"/>
      <c r="G184" s="70"/>
    </row>
    <row r="185" customFormat="false" ht="60" hidden="false" customHeight="true" outlineLevel="0" collapsed="false">
      <c r="A185" s="60" t="n">
        <v>6</v>
      </c>
      <c r="B185" s="74" t="s">
        <v>1125</v>
      </c>
      <c r="C185" s="63" t="s">
        <v>1414</v>
      </c>
      <c r="D185" s="63" t="s">
        <v>603</v>
      </c>
      <c r="E185" s="73" t="s">
        <v>1415</v>
      </c>
      <c r="F185" s="66" t="s">
        <v>1416</v>
      </c>
      <c r="G185" s="67"/>
      <c r="H185" s="68"/>
      <c r="I185" s="68"/>
      <c r="J185" s="68"/>
      <c r="K185" s="68"/>
      <c r="L185" s="68"/>
      <c r="M185" s="69"/>
      <c r="P185" s="68" t="str">
        <f aca="false">F185</f>
        <v>Волков М.Г. Таранин Р.А.</v>
      </c>
    </row>
    <row r="186" customFormat="false" ht="12.75" hidden="false" customHeight="false" outlineLevel="0" collapsed="false">
      <c r="A186" s="60"/>
      <c r="B186" s="74"/>
      <c r="C186" s="63"/>
      <c r="D186" s="63"/>
      <c r="E186" s="73"/>
      <c r="F186" s="66"/>
      <c r="G186" s="70"/>
    </row>
    <row r="187" customFormat="false" ht="28.5" hidden="false" customHeight="true" outlineLevel="0" collapsed="false">
      <c r="A187" s="60"/>
      <c r="B187" s="74"/>
      <c r="C187" s="63"/>
      <c r="D187" s="63"/>
      <c r="E187" s="73"/>
      <c r="F187" s="66"/>
      <c r="G187" s="70"/>
    </row>
    <row r="188" customFormat="false" ht="60" hidden="false" customHeight="true" outlineLevel="0" collapsed="false">
      <c r="A188" s="60" t="n">
        <v>63</v>
      </c>
      <c r="B188" s="74" t="s">
        <v>1119</v>
      </c>
      <c r="C188" s="63" t="s">
        <v>1417</v>
      </c>
      <c r="D188" s="63" t="s">
        <v>603</v>
      </c>
      <c r="E188" s="73" t="s">
        <v>1418</v>
      </c>
      <c r="F188" s="66"/>
      <c r="G188" s="67"/>
      <c r="H188" s="68"/>
      <c r="I188" s="68"/>
      <c r="J188" s="68"/>
      <c r="K188" s="68"/>
      <c r="L188" s="68"/>
      <c r="M188" s="69"/>
      <c r="P188" s="68" t="n">
        <f aca="false">F188</f>
        <v>0</v>
      </c>
    </row>
    <row r="189" customFormat="false" ht="12.75" hidden="false" customHeight="false" outlineLevel="0" collapsed="false">
      <c r="A189" s="60"/>
      <c r="B189" s="74"/>
      <c r="C189" s="63"/>
      <c r="D189" s="63"/>
      <c r="E189" s="73"/>
      <c r="F189" s="66"/>
      <c r="G189" s="70"/>
    </row>
    <row r="190" customFormat="false" ht="12.75" hidden="false" customHeight="false" outlineLevel="0" collapsed="false">
      <c r="A190" s="60"/>
      <c r="B190" s="74"/>
      <c r="C190" s="63"/>
      <c r="D190" s="63"/>
      <c r="E190" s="73"/>
      <c r="F190" s="66"/>
      <c r="G190" s="70"/>
    </row>
    <row r="191" customFormat="false" ht="60" hidden="false" customHeight="true" outlineLevel="0" collapsed="false">
      <c r="A191" s="60" t="n">
        <v>7</v>
      </c>
      <c r="B191" s="74" t="s">
        <v>1125</v>
      </c>
      <c r="C191" s="63" t="s">
        <v>1419</v>
      </c>
      <c r="D191" s="63" t="s">
        <v>603</v>
      </c>
      <c r="E191" s="73" t="s">
        <v>1420</v>
      </c>
      <c r="F191" s="66"/>
      <c r="G191" s="67"/>
      <c r="H191" s="68"/>
      <c r="I191" s="68"/>
      <c r="J191" s="68"/>
      <c r="K191" s="68"/>
      <c r="L191" s="68"/>
      <c r="M191" s="69"/>
      <c r="P191" s="68" t="n">
        <f aca="false">F191</f>
        <v>0</v>
      </c>
    </row>
    <row r="192" customFormat="false" ht="12.75" hidden="false" customHeight="false" outlineLevel="0" collapsed="false">
      <c r="A192" s="60"/>
      <c r="B192" s="74"/>
      <c r="C192" s="63"/>
      <c r="D192" s="63"/>
      <c r="E192" s="73"/>
      <c r="F192" s="66"/>
      <c r="G192" s="70"/>
    </row>
    <row r="193" customFormat="false" ht="28.5" hidden="false" customHeight="true" outlineLevel="0" collapsed="false">
      <c r="A193" s="60"/>
      <c r="B193" s="74"/>
      <c r="C193" s="63"/>
      <c r="D193" s="63"/>
      <c r="E193" s="73"/>
      <c r="F193" s="66"/>
      <c r="G193" s="70"/>
    </row>
    <row r="194" customFormat="false" ht="60" hidden="false" customHeight="true" outlineLevel="0" collapsed="false">
      <c r="A194" s="60" t="n">
        <v>65</v>
      </c>
      <c r="B194" s="61" t="s">
        <v>1112</v>
      </c>
      <c r="C194" s="63" t="s">
        <v>1421</v>
      </c>
      <c r="D194" s="63" t="s">
        <v>1422</v>
      </c>
      <c r="E194" s="73" t="s">
        <v>1423</v>
      </c>
      <c r="F194" s="66"/>
      <c r="G194" s="67"/>
      <c r="H194" s="68"/>
      <c r="I194" s="68"/>
      <c r="J194" s="68"/>
      <c r="K194" s="68"/>
      <c r="L194" s="68"/>
      <c r="M194" s="69"/>
      <c r="P194" s="68" t="n">
        <f aca="false">F194</f>
        <v>0</v>
      </c>
    </row>
    <row r="195" customFormat="false" ht="12.75" hidden="false" customHeight="false" outlineLevel="0" collapsed="false">
      <c r="A195" s="60"/>
      <c r="B195" s="61"/>
      <c r="C195" s="63"/>
      <c r="D195" s="63"/>
      <c r="E195" s="73"/>
      <c r="F195" s="66"/>
      <c r="G195" s="70"/>
    </row>
    <row r="196" customFormat="false" ht="32.25" hidden="false" customHeight="true" outlineLevel="0" collapsed="false">
      <c r="A196" s="60"/>
      <c r="B196" s="61"/>
      <c r="C196" s="63"/>
      <c r="D196" s="63"/>
      <c r="E196" s="73"/>
      <c r="F196" s="66"/>
      <c r="G196" s="70"/>
    </row>
    <row r="197" customFormat="false" ht="60" hidden="false" customHeight="true" outlineLevel="0" collapsed="false">
      <c r="A197" s="60" t="n">
        <v>66</v>
      </c>
      <c r="B197" s="74" t="s">
        <v>1119</v>
      </c>
      <c r="C197" s="63" t="s">
        <v>1424</v>
      </c>
      <c r="D197" s="63" t="s">
        <v>603</v>
      </c>
      <c r="E197" s="73" t="s">
        <v>1425</v>
      </c>
      <c r="F197" s="66"/>
      <c r="G197" s="67"/>
      <c r="H197" s="68"/>
      <c r="I197" s="68"/>
      <c r="J197" s="68"/>
      <c r="K197" s="68"/>
      <c r="L197" s="68"/>
      <c r="M197" s="69"/>
      <c r="P197" s="68" t="n">
        <f aca="false">F197</f>
        <v>0</v>
      </c>
    </row>
    <row r="198" customFormat="false" ht="12.75" hidden="false" customHeight="false" outlineLevel="0" collapsed="false">
      <c r="A198" s="60"/>
      <c r="B198" s="74"/>
      <c r="C198" s="63"/>
      <c r="D198" s="63"/>
      <c r="E198" s="73"/>
      <c r="F198" s="66"/>
      <c r="G198" s="70"/>
    </row>
    <row r="199" customFormat="false" ht="25.5" hidden="false" customHeight="true" outlineLevel="0" collapsed="false">
      <c r="A199" s="60"/>
      <c r="B199" s="74"/>
      <c r="C199" s="63"/>
      <c r="D199" s="63"/>
      <c r="E199" s="73"/>
      <c r="F199" s="66"/>
      <c r="G199" s="70"/>
    </row>
    <row r="200" customFormat="false" ht="60" hidden="false" customHeight="true" outlineLevel="0" collapsed="false">
      <c r="A200" s="60" t="n">
        <v>67</v>
      </c>
      <c r="B200" s="61" t="s">
        <v>1112</v>
      </c>
      <c r="C200" s="63" t="s">
        <v>715</v>
      </c>
      <c r="D200" s="63" t="s">
        <v>715</v>
      </c>
      <c r="E200" s="73" t="s">
        <v>1426</v>
      </c>
      <c r="F200" s="66" t="s">
        <v>731</v>
      </c>
      <c r="G200" s="67"/>
      <c r="H200" s="68"/>
      <c r="I200" s="68"/>
      <c r="J200" s="68"/>
      <c r="K200" s="68"/>
      <c r="L200" s="68"/>
      <c r="M200" s="69"/>
      <c r="P200" s="68" t="str">
        <f aca="false">F200</f>
        <v>Николаева С.В.</v>
      </c>
    </row>
    <row r="201" customFormat="false" ht="12.75" hidden="false" customHeight="false" outlineLevel="0" collapsed="false">
      <c r="A201" s="60"/>
      <c r="B201" s="61"/>
      <c r="C201" s="63"/>
      <c r="D201" s="63"/>
      <c r="E201" s="73"/>
      <c r="F201" s="66"/>
      <c r="G201" s="70"/>
    </row>
    <row r="202" customFormat="false" ht="12.75" hidden="false" customHeight="false" outlineLevel="0" collapsed="false">
      <c r="A202" s="60"/>
      <c r="B202" s="61"/>
      <c r="C202" s="63"/>
      <c r="D202" s="63"/>
      <c r="E202" s="73"/>
      <c r="F202" s="66"/>
      <c r="G202" s="70"/>
    </row>
    <row r="203" customFormat="false" ht="60" hidden="false" customHeight="true" outlineLevel="0" collapsed="false">
      <c r="A203" s="60" t="n">
        <v>68</v>
      </c>
      <c r="B203" s="74" t="s">
        <v>1130</v>
      </c>
      <c r="C203" s="63" t="s">
        <v>715</v>
      </c>
      <c r="D203" s="63" t="s">
        <v>715</v>
      </c>
      <c r="E203" s="73" t="s">
        <v>1427</v>
      </c>
      <c r="F203" s="66" t="s">
        <v>1428</v>
      </c>
      <c r="G203" s="67"/>
      <c r="H203" s="68"/>
      <c r="I203" s="68"/>
      <c r="J203" s="68"/>
      <c r="K203" s="68"/>
      <c r="L203" s="68"/>
      <c r="M203" s="69"/>
      <c r="P203" s="68" t="str">
        <f aca="false">F203</f>
        <v>Хафизов О.В, Кабальнов В.Г.</v>
      </c>
    </row>
    <row r="204" customFormat="false" ht="12.75" hidden="false" customHeight="false" outlineLevel="0" collapsed="false">
      <c r="A204" s="60"/>
      <c r="B204" s="74"/>
      <c r="C204" s="63"/>
      <c r="D204" s="63"/>
      <c r="E204" s="73"/>
      <c r="F204" s="66"/>
      <c r="G204" s="70"/>
    </row>
    <row r="205" customFormat="false" ht="12.75" hidden="false" customHeight="false" outlineLevel="0" collapsed="false">
      <c r="A205" s="60"/>
      <c r="B205" s="74"/>
      <c r="C205" s="63"/>
      <c r="D205" s="63"/>
      <c r="E205" s="73"/>
      <c r="F205" s="66"/>
      <c r="G205" s="70"/>
    </row>
    <row r="206" customFormat="false" ht="60" hidden="false" customHeight="true" outlineLevel="0" collapsed="false">
      <c r="A206" s="60" t="n">
        <v>69</v>
      </c>
      <c r="B206" s="74" t="s">
        <v>1119</v>
      </c>
      <c r="C206" s="63" t="s">
        <v>715</v>
      </c>
      <c r="D206" s="63" t="s">
        <v>715</v>
      </c>
      <c r="E206" s="73" t="s">
        <v>1429</v>
      </c>
      <c r="F206" s="66" t="s">
        <v>1430</v>
      </c>
      <c r="G206" s="67"/>
      <c r="H206" s="68"/>
      <c r="I206" s="68"/>
      <c r="J206" s="68"/>
      <c r="K206" s="68"/>
      <c r="L206" s="68"/>
      <c r="M206" s="69"/>
      <c r="P206" s="68" t="str">
        <f aca="false">F206</f>
        <v>Хафизов О.В, Николаева С.В.</v>
      </c>
    </row>
    <row r="207" customFormat="false" ht="12.75" hidden="false" customHeight="false" outlineLevel="0" collapsed="false">
      <c r="A207" s="60"/>
      <c r="B207" s="74"/>
      <c r="C207" s="63"/>
      <c r="D207" s="63"/>
      <c r="E207" s="73"/>
      <c r="F207" s="66"/>
      <c r="G207" s="70"/>
    </row>
    <row r="208" customFormat="false" ht="12.75" hidden="false" customHeight="false" outlineLevel="0" collapsed="false">
      <c r="A208" s="60"/>
      <c r="B208" s="74"/>
      <c r="C208" s="63"/>
      <c r="D208" s="63"/>
      <c r="E208" s="73"/>
      <c r="F208" s="66"/>
      <c r="G208" s="70"/>
    </row>
    <row r="209" customFormat="false" ht="60" hidden="false" customHeight="true" outlineLevel="0" collapsed="false">
      <c r="A209" s="60" t="n">
        <v>3</v>
      </c>
      <c r="B209" s="74" t="s">
        <v>1115</v>
      </c>
      <c r="C209" s="63" t="s">
        <v>715</v>
      </c>
      <c r="D209" s="63" t="s">
        <v>715</v>
      </c>
      <c r="E209" s="73" t="s">
        <v>1431</v>
      </c>
      <c r="F209" s="66" t="s">
        <v>1432</v>
      </c>
      <c r="G209" s="67"/>
      <c r="H209" s="68"/>
      <c r="I209" s="68"/>
      <c r="J209" s="68"/>
      <c r="K209" s="68"/>
      <c r="L209" s="68"/>
      <c r="M209" s="69"/>
      <c r="P209" s="68" t="str">
        <f aca="false">F209</f>
        <v>Чупанов Р.В.</v>
      </c>
    </row>
    <row r="210" customFormat="false" ht="12.75" hidden="false" customHeight="false" outlineLevel="0" collapsed="false">
      <c r="A210" s="60"/>
      <c r="B210" s="74"/>
      <c r="C210" s="63"/>
      <c r="D210" s="63"/>
      <c r="E210" s="73"/>
      <c r="F210" s="66"/>
      <c r="G210" s="70"/>
    </row>
    <row r="211" customFormat="false" ht="12.75" hidden="false" customHeight="false" outlineLevel="0" collapsed="false">
      <c r="A211" s="60"/>
      <c r="B211" s="74"/>
      <c r="C211" s="63"/>
      <c r="D211" s="63"/>
      <c r="E211" s="73"/>
      <c r="F211" s="66"/>
      <c r="G211" s="70"/>
    </row>
    <row r="212" customFormat="false" ht="60" hidden="false" customHeight="true" outlineLevel="0" collapsed="false">
      <c r="A212" s="60" t="n">
        <v>71</v>
      </c>
      <c r="B212" s="74" t="s">
        <v>1130</v>
      </c>
      <c r="C212" s="63" t="s">
        <v>1239</v>
      </c>
      <c r="D212" s="63" t="s">
        <v>775</v>
      </c>
      <c r="E212" s="73" t="s">
        <v>1433</v>
      </c>
      <c r="F212" s="66" t="s">
        <v>1434</v>
      </c>
      <c r="G212" s="67"/>
      <c r="H212" s="68"/>
      <c r="I212" s="68"/>
      <c r="J212" s="68"/>
      <c r="K212" s="68"/>
      <c r="L212" s="68"/>
      <c r="M212" s="69"/>
      <c r="P212" s="68" t="str">
        <f aca="false">F212</f>
        <v>Касаткин Н.С., Сабитова Р.З.</v>
      </c>
    </row>
    <row r="213" customFormat="false" ht="12.75" hidden="false" customHeight="false" outlineLevel="0" collapsed="false">
      <c r="A213" s="60"/>
      <c r="B213" s="74"/>
      <c r="C213" s="63"/>
      <c r="D213" s="63"/>
      <c r="E213" s="73"/>
      <c r="F213" s="66"/>
      <c r="G213" s="70"/>
    </row>
    <row r="214" customFormat="false" ht="12.75" hidden="false" customHeight="false" outlineLevel="0" collapsed="false">
      <c r="A214" s="60"/>
      <c r="B214" s="74"/>
      <c r="C214" s="63"/>
      <c r="D214" s="63"/>
      <c r="E214" s="73"/>
      <c r="F214" s="66"/>
      <c r="G214" s="70"/>
    </row>
    <row r="215" customFormat="false" ht="60" hidden="false" customHeight="true" outlineLevel="0" collapsed="false">
      <c r="A215" s="60" t="n">
        <v>72</v>
      </c>
      <c r="B215" s="74" t="s">
        <v>1119</v>
      </c>
      <c r="C215" s="63" t="s">
        <v>1242</v>
      </c>
      <c r="D215" s="63" t="s">
        <v>775</v>
      </c>
      <c r="E215" s="73" t="s">
        <v>1435</v>
      </c>
      <c r="F215" s="66" t="s">
        <v>1434</v>
      </c>
      <c r="G215" s="67"/>
      <c r="H215" s="68"/>
      <c r="I215" s="68"/>
      <c r="J215" s="68"/>
      <c r="K215" s="68"/>
      <c r="L215" s="68"/>
      <c r="M215" s="69"/>
      <c r="P215" s="68" t="str">
        <f aca="false">F215</f>
        <v>Касаткин Н.С., Сабитова Р.З.</v>
      </c>
    </row>
    <row r="216" customFormat="false" ht="12.75" hidden="false" customHeight="false" outlineLevel="0" collapsed="false">
      <c r="A216" s="60"/>
      <c r="B216" s="74"/>
      <c r="C216" s="63"/>
      <c r="D216" s="63"/>
      <c r="E216" s="73"/>
      <c r="F216" s="66"/>
      <c r="G216" s="70"/>
    </row>
    <row r="217" customFormat="false" ht="12.75" hidden="false" customHeight="false" outlineLevel="0" collapsed="false">
      <c r="A217" s="60"/>
      <c r="B217" s="74"/>
      <c r="C217" s="63"/>
      <c r="D217" s="63"/>
      <c r="E217" s="73"/>
      <c r="F217" s="66"/>
      <c r="G217" s="70"/>
    </row>
    <row r="218" customFormat="false" ht="60" hidden="false" customHeight="true" outlineLevel="0" collapsed="false">
      <c r="A218" s="60" t="n">
        <v>73</v>
      </c>
      <c r="B218" s="74" t="s">
        <v>1119</v>
      </c>
      <c r="C218" s="63" t="s">
        <v>1245</v>
      </c>
      <c r="D218" s="63" t="s">
        <v>775</v>
      </c>
      <c r="E218" s="73" t="s">
        <v>1436</v>
      </c>
      <c r="F218" s="66" t="s">
        <v>1437</v>
      </c>
      <c r="G218" s="67"/>
      <c r="H218" s="68"/>
      <c r="I218" s="68"/>
      <c r="J218" s="68"/>
      <c r="K218" s="68"/>
      <c r="L218" s="68"/>
      <c r="M218" s="69"/>
      <c r="P218" s="68" t="str">
        <f aca="false">F218</f>
        <v>Касаткин Н.С.,Хасанов Р.Р.</v>
      </c>
    </row>
    <row r="219" customFormat="false" ht="12.75" hidden="false" customHeight="false" outlineLevel="0" collapsed="false">
      <c r="A219" s="60"/>
      <c r="B219" s="74"/>
      <c r="C219" s="63"/>
      <c r="D219" s="63"/>
      <c r="E219" s="73"/>
      <c r="F219" s="66"/>
      <c r="G219" s="70"/>
    </row>
    <row r="220" customFormat="false" ht="12.75" hidden="false" customHeight="false" outlineLevel="0" collapsed="false">
      <c r="A220" s="60"/>
      <c r="B220" s="74"/>
      <c r="C220" s="63"/>
      <c r="D220" s="63"/>
      <c r="E220" s="73"/>
      <c r="F220" s="66"/>
      <c r="G220" s="70"/>
    </row>
    <row r="221" customFormat="false" ht="60" hidden="false" customHeight="true" outlineLevel="0" collapsed="false">
      <c r="A221" s="60" t="n">
        <v>8</v>
      </c>
      <c r="B221" s="74" t="s">
        <v>1125</v>
      </c>
      <c r="C221" s="63" t="s">
        <v>1247</v>
      </c>
      <c r="D221" s="72" t="s">
        <v>775</v>
      </c>
      <c r="E221" s="73" t="s">
        <v>1438</v>
      </c>
      <c r="F221" s="66" t="s">
        <v>778</v>
      </c>
      <c r="G221" s="67"/>
      <c r="H221" s="68"/>
      <c r="I221" s="68"/>
      <c r="J221" s="68"/>
      <c r="K221" s="68"/>
      <c r="L221" s="68"/>
      <c r="M221" s="69"/>
      <c r="P221" s="68" t="str">
        <f aca="false">F221</f>
        <v>Касаткин Н.С.</v>
      </c>
    </row>
    <row r="222" customFormat="false" ht="12.75" hidden="false" customHeight="true" outlineLevel="0" collapsed="false">
      <c r="A222" s="60"/>
      <c r="B222" s="74"/>
      <c r="C222" s="63"/>
      <c r="D222" s="72"/>
      <c r="E222" s="73"/>
      <c r="F222" s="66"/>
      <c r="G222" s="70"/>
    </row>
    <row r="223" customFormat="false" ht="12.75" hidden="false" customHeight="true" outlineLevel="0" collapsed="false">
      <c r="A223" s="60"/>
      <c r="B223" s="74"/>
      <c r="C223" s="63"/>
      <c r="D223" s="72"/>
      <c r="E223" s="73"/>
      <c r="F223" s="66"/>
      <c r="G223" s="70"/>
    </row>
    <row r="224" customFormat="false" ht="60" hidden="false" customHeight="true" outlineLevel="0" collapsed="false">
      <c r="A224" s="60" t="n">
        <v>10</v>
      </c>
      <c r="B224" s="74" t="s">
        <v>1123</v>
      </c>
      <c r="C224" s="63" t="s">
        <v>1249</v>
      </c>
      <c r="D224" s="63" t="s">
        <v>775</v>
      </c>
      <c r="E224" s="73" t="s">
        <v>1439</v>
      </c>
      <c r="F224" s="66" t="s">
        <v>778</v>
      </c>
      <c r="G224" s="67"/>
      <c r="H224" s="68"/>
      <c r="I224" s="68"/>
      <c r="J224" s="68"/>
      <c r="K224" s="68"/>
      <c r="L224" s="68"/>
      <c r="M224" s="69"/>
      <c r="P224" s="68" t="str">
        <f aca="false">F224</f>
        <v>Касаткин Н.С.</v>
      </c>
    </row>
    <row r="225" customFormat="false" ht="12.75" hidden="false" customHeight="false" outlineLevel="0" collapsed="false">
      <c r="A225" s="60"/>
      <c r="B225" s="74"/>
      <c r="C225" s="63"/>
      <c r="D225" s="63"/>
      <c r="E225" s="73"/>
      <c r="F225" s="66"/>
      <c r="G225" s="70"/>
    </row>
    <row r="226" customFormat="false" ht="12.75" hidden="false" customHeight="false" outlineLevel="0" collapsed="false">
      <c r="A226" s="60"/>
      <c r="B226" s="74"/>
      <c r="C226" s="63"/>
      <c r="D226" s="63"/>
      <c r="E226" s="73"/>
      <c r="F226" s="66"/>
      <c r="G226" s="70"/>
    </row>
    <row r="227" customFormat="false" ht="60" hidden="false" customHeight="true" outlineLevel="0" collapsed="false">
      <c r="A227" s="60" t="n">
        <v>3</v>
      </c>
      <c r="B227" s="74" t="s">
        <v>1214</v>
      </c>
      <c r="C227" s="63" t="s">
        <v>1251</v>
      </c>
      <c r="D227" s="72" t="s">
        <v>775</v>
      </c>
      <c r="E227" s="73" t="s">
        <v>1440</v>
      </c>
      <c r="F227" s="66" t="s">
        <v>778</v>
      </c>
      <c r="G227" s="67"/>
      <c r="H227" s="68"/>
      <c r="I227" s="68"/>
      <c r="J227" s="68"/>
      <c r="K227" s="68"/>
      <c r="L227" s="68"/>
      <c r="M227" s="69"/>
      <c r="P227" s="68" t="str">
        <f aca="false">F227</f>
        <v>Касаткин Н.С.</v>
      </c>
    </row>
    <row r="228" customFormat="false" ht="12.75" hidden="false" customHeight="true" outlineLevel="0" collapsed="false">
      <c r="A228" s="60"/>
      <c r="B228" s="74"/>
      <c r="C228" s="63"/>
      <c r="D228" s="72"/>
      <c r="E228" s="73"/>
      <c r="F228" s="66"/>
      <c r="G228" s="70"/>
    </row>
    <row r="229" customFormat="false" ht="12.75" hidden="false" customHeight="true" outlineLevel="0" collapsed="false">
      <c r="A229" s="60"/>
      <c r="B229" s="74"/>
      <c r="C229" s="63"/>
      <c r="D229" s="72"/>
      <c r="E229" s="73"/>
      <c r="F229" s="66"/>
      <c r="G229" s="70"/>
    </row>
    <row r="230" customFormat="false" ht="60" hidden="false" customHeight="true" outlineLevel="0" collapsed="false">
      <c r="A230" s="60" t="n">
        <v>11</v>
      </c>
      <c r="B230" s="74" t="s">
        <v>1123</v>
      </c>
      <c r="C230" s="63" t="s">
        <v>1441</v>
      </c>
      <c r="D230" s="63" t="s">
        <v>1442</v>
      </c>
      <c r="E230" s="73" t="s">
        <v>1443</v>
      </c>
      <c r="F230" s="66" t="s">
        <v>1444</v>
      </c>
      <c r="G230" s="67"/>
      <c r="H230" s="68"/>
      <c r="I230" s="68"/>
      <c r="J230" s="68"/>
      <c r="K230" s="68"/>
      <c r="L230" s="68"/>
      <c r="M230" s="69"/>
      <c r="P230" s="68" t="str">
        <f aca="false">F230</f>
        <v>Агибалов Д.В</v>
      </c>
    </row>
    <row r="231" customFormat="false" ht="12.75" hidden="false" customHeight="false" outlineLevel="0" collapsed="false">
      <c r="A231" s="60"/>
      <c r="B231" s="74"/>
      <c r="C231" s="63"/>
      <c r="D231" s="63"/>
      <c r="E231" s="73"/>
      <c r="F231" s="66"/>
      <c r="G231" s="70"/>
    </row>
    <row r="232" customFormat="false" ht="12.75" hidden="false" customHeight="false" outlineLevel="0" collapsed="false">
      <c r="A232" s="60"/>
      <c r="B232" s="74"/>
      <c r="C232" s="63"/>
      <c r="D232" s="63"/>
      <c r="E232" s="73"/>
      <c r="F232" s="66"/>
      <c r="G232" s="70"/>
    </row>
    <row r="233" customFormat="false" ht="60" hidden="false" customHeight="true" outlineLevel="0" collapsed="false">
      <c r="A233" s="60" t="n">
        <v>9</v>
      </c>
      <c r="B233" s="74" t="s">
        <v>1125</v>
      </c>
      <c r="C233" s="63" t="s">
        <v>1258</v>
      </c>
      <c r="D233" s="72" t="s">
        <v>1259</v>
      </c>
      <c r="E233" s="73" t="s">
        <v>1260</v>
      </c>
      <c r="F233" s="66" t="s">
        <v>852</v>
      </c>
      <c r="G233" s="67"/>
      <c r="H233" s="68"/>
      <c r="I233" s="68"/>
      <c r="J233" s="68"/>
      <c r="K233" s="68"/>
      <c r="L233" s="68"/>
      <c r="M233" s="69"/>
      <c r="P233" s="68" t="str">
        <f aca="false">F233</f>
        <v>Скрябин Е.А.</v>
      </c>
    </row>
    <row r="234" customFormat="false" ht="12.75" hidden="false" customHeight="true" outlineLevel="0" collapsed="false">
      <c r="A234" s="60"/>
      <c r="B234" s="74"/>
      <c r="C234" s="63"/>
      <c r="D234" s="72"/>
      <c r="E234" s="73"/>
      <c r="F234" s="66"/>
      <c r="G234" s="70"/>
    </row>
    <row r="235" customFormat="false" ht="12.75" hidden="false" customHeight="true" outlineLevel="0" collapsed="false">
      <c r="A235" s="60"/>
      <c r="B235" s="74"/>
      <c r="C235" s="63"/>
      <c r="D235" s="72"/>
      <c r="E235" s="73"/>
      <c r="F235" s="66"/>
      <c r="G235" s="70"/>
    </row>
    <row r="236" customFormat="false" ht="60" hidden="false" customHeight="true" outlineLevel="0" collapsed="false">
      <c r="A236" s="60" t="n">
        <v>10</v>
      </c>
      <c r="B236" s="74" t="s">
        <v>1125</v>
      </c>
      <c r="C236" s="72" t="s">
        <v>1445</v>
      </c>
      <c r="D236" s="63"/>
      <c r="E236" s="73" t="s">
        <v>1446</v>
      </c>
      <c r="F236" s="66" t="s">
        <v>1447</v>
      </c>
      <c r="G236" s="67"/>
      <c r="H236" s="68"/>
      <c r="I236" s="68"/>
      <c r="J236" s="68"/>
      <c r="K236" s="68"/>
      <c r="L236" s="68"/>
      <c r="M236" s="69"/>
      <c r="P236" s="68" t="str">
        <f aca="false">F236</f>
        <v>Левуков Н. Ю.</v>
      </c>
    </row>
    <row r="237" customFormat="false" ht="12.75" hidden="false" customHeight="true" outlineLevel="0" collapsed="false">
      <c r="A237" s="60"/>
      <c r="B237" s="74"/>
      <c r="C237" s="72"/>
      <c r="D237" s="63"/>
      <c r="E237" s="73"/>
      <c r="F237" s="66"/>
      <c r="G237" s="70"/>
    </row>
    <row r="238" customFormat="false" ht="12.75" hidden="false" customHeight="true" outlineLevel="0" collapsed="false">
      <c r="A238" s="60"/>
      <c r="B238" s="74"/>
      <c r="C238" s="72"/>
      <c r="D238" s="63"/>
      <c r="E238" s="73"/>
      <c r="F238" s="66"/>
      <c r="G238" s="70"/>
    </row>
    <row r="239" customFormat="false" ht="50.1" hidden="false" customHeight="true" outlineLevel="0" collapsed="false">
      <c r="A239" s="60" t="n">
        <v>80</v>
      </c>
      <c r="B239" s="61" t="s">
        <v>1112</v>
      </c>
      <c r="C239" s="63" t="s">
        <v>1448</v>
      </c>
      <c r="D239" s="63" t="s">
        <v>1262</v>
      </c>
      <c r="E239" s="73" t="s">
        <v>1449</v>
      </c>
      <c r="F239" s="66" t="s">
        <v>902</v>
      </c>
      <c r="G239" s="67"/>
      <c r="H239" s="68"/>
      <c r="I239" s="68"/>
      <c r="J239" s="68"/>
      <c r="K239" s="68"/>
      <c r="L239" s="68"/>
      <c r="M239" s="69"/>
      <c r="P239" s="68" t="str">
        <f aca="false">F239</f>
        <v>Владимиров А.В.</v>
      </c>
    </row>
    <row r="240" customFormat="false" ht="12.75" hidden="false" customHeight="false" outlineLevel="0" collapsed="false">
      <c r="A240" s="60"/>
      <c r="B240" s="61"/>
      <c r="C240" s="63"/>
      <c r="D240" s="63"/>
      <c r="E240" s="73"/>
      <c r="F240" s="66"/>
      <c r="G240" s="70"/>
    </row>
    <row r="241" customFormat="false" ht="12.75" hidden="false" customHeight="false" outlineLevel="0" collapsed="false">
      <c r="A241" s="60"/>
      <c r="B241" s="61"/>
      <c r="C241" s="63"/>
      <c r="D241" s="63"/>
      <c r="E241" s="73"/>
      <c r="F241" s="66"/>
      <c r="G241" s="70"/>
    </row>
    <row r="242" customFormat="false" ht="60" hidden="false" customHeight="true" outlineLevel="0" collapsed="false">
      <c r="A242" s="60" t="n">
        <v>81</v>
      </c>
      <c r="B242" s="74" t="s">
        <v>1130</v>
      </c>
      <c r="C242" s="63" t="s">
        <v>1448</v>
      </c>
      <c r="D242" s="63" t="s">
        <v>1262</v>
      </c>
      <c r="E242" s="73" t="s">
        <v>1450</v>
      </c>
      <c r="F242" s="66" t="s">
        <v>902</v>
      </c>
      <c r="G242" s="67"/>
      <c r="H242" s="68"/>
      <c r="I242" s="68"/>
      <c r="J242" s="68"/>
      <c r="K242" s="68"/>
      <c r="L242" s="68"/>
      <c r="M242" s="69"/>
      <c r="P242" s="68" t="str">
        <f aca="false">F242</f>
        <v>Владимиров А.В.</v>
      </c>
    </row>
    <row r="243" customFormat="false" ht="12.75" hidden="false" customHeight="false" outlineLevel="0" collapsed="false">
      <c r="A243" s="60"/>
      <c r="B243" s="74"/>
      <c r="C243" s="63"/>
      <c r="D243" s="63"/>
      <c r="E243" s="73"/>
      <c r="F243" s="66"/>
      <c r="G243" s="70"/>
    </row>
    <row r="244" customFormat="false" ht="12.75" hidden="false" customHeight="false" outlineLevel="0" collapsed="false">
      <c r="A244" s="60"/>
      <c r="B244" s="74"/>
      <c r="C244" s="63"/>
      <c r="D244" s="63"/>
      <c r="E244" s="73"/>
      <c r="F244" s="66"/>
      <c r="G244" s="70"/>
    </row>
    <row r="245" customFormat="false" ht="60" hidden="false" customHeight="true" outlineLevel="0" collapsed="false">
      <c r="A245" s="60" t="n">
        <v>82</v>
      </c>
      <c r="B245" s="74" t="s">
        <v>1119</v>
      </c>
      <c r="C245" s="63" t="s">
        <v>1448</v>
      </c>
      <c r="D245" s="63" t="s">
        <v>1262</v>
      </c>
      <c r="E245" s="73" t="s">
        <v>1451</v>
      </c>
      <c r="F245" s="66" t="s">
        <v>902</v>
      </c>
      <c r="G245" s="67"/>
      <c r="H245" s="68"/>
      <c r="I245" s="68"/>
      <c r="J245" s="68"/>
      <c r="K245" s="68"/>
      <c r="L245" s="68"/>
      <c r="M245" s="69"/>
      <c r="P245" s="68" t="str">
        <f aca="false">F245</f>
        <v>Владимиров А.В.</v>
      </c>
    </row>
    <row r="246" customFormat="false" ht="12.75" hidden="false" customHeight="false" outlineLevel="0" collapsed="false">
      <c r="A246" s="60"/>
      <c r="B246" s="74"/>
      <c r="C246" s="63"/>
      <c r="D246" s="63"/>
      <c r="E246" s="73"/>
      <c r="F246" s="66"/>
      <c r="G246" s="70"/>
    </row>
    <row r="247" customFormat="false" ht="12.75" hidden="false" customHeight="false" outlineLevel="0" collapsed="false">
      <c r="A247" s="60"/>
      <c r="B247" s="74"/>
      <c r="C247" s="63"/>
      <c r="D247" s="63"/>
      <c r="E247" s="73"/>
      <c r="F247" s="66"/>
      <c r="G247" s="70"/>
    </row>
    <row r="248" customFormat="false" ht="12.75" hidden="false" customHeight="false" outlineLevel="0" collapsed="false">
      <c r="A248" s="82"/>
      <c r="B248" s="83"/>
      <c r="C248" s="84"/>
      <c r="D248" s="84"/>
      <c r="E248" s="85"/>
      <c r="F248" s="86"/>
      <c r="G248" s="70"/>
    </row>
    <row r="249" customFormat="false" ht="12.75" hidden="false" customHeight="false" outlineLevel="0" collapsed="false">
      <c r="A249" s="82"/>
      <c r="B249" s="83"/>
      <c r="C249" s="84"/>
      <c r="D249" s="84"/>
      <c r="E249" s="85"/>
      <c r="F249" s="86"/>
      <c r="G249" s="70"/>
    </row>
    <row r="250" customFormat="false" ht="12.75" hidden="false" customHeight="true" outlineLevel="0" collapsed="false">
      <c r="A250" s="82"/>
      <c r="B250" s="77"/>
      <c r="C250" s="84"/>
      <c r="D250" s="84"/>
      <c r="E250" s="85"/>
      <c r="F250" s="86"/>
      <c r="G250" s="70"/>
    </row>
    <row r="251" customFormat="false" ht="12.75" hidden="false" customHeight="true" outlineLevel="0" collapsed="false">
      <c r="A251" s="82"/>
      <c r="B251" s="79"/>
      <c r="C251" s="84"/>
      <c r="D251" s="84"/>
      <c r="E251" s="85"/>
      <c r="F251" s="86"/>
      <c r="G251" s="70"/>
    </row>
    <row r="252" customFormat="false" ht="60" hidden="false" customHeight="true" outlineLevel="0" collapsed="false">
      <c r="A252" s="60" t="n">
        <v>85</v>
      </c>
      <c r="B252" s="74" t="s">
        <v>1119</v>
      </c>
      <c r="C252" s="63" t="s">
        <v>1452</v>
      </c>
      <c r="D252" s="63" t="s">
        <v>1267</v>
      </c>
      <c r="E252" s="73" t="s">
        <v>1453</v>
      </c>
      <c r="F252" s="66" t="s">
        <v>962</v>
      </c>
      <c r="G252" s="67"/>
      <c r="H252" s="68"/>
      <c r="I252" s="68"/>
      <c r="J252" s="68"/>
      <c r="K252" s="68"/>
      <c r="L252" s="68"/>
      <c r="M252" s="69"/>
      <c r="P252" s="68" t="str">
        <f aca="false">F252</f>
        <v>Костин С.В.</v>
      </c>
    </row>
    <row r="253" customFormat="false" ht="12.75" hidden="false" customHeight="false" outlineLevel="0" collapsed="false">
      <c r="A253" s="60"/>
      <c r="B253" s="74"/>
      <c r="C253" s="63"/>
      <c r="D253" s="63"/>
      <c r="E253" s="73"/>
      <c r="F253" s="66"/>
      <c r="G253" s="70"/>
    </row>
    <row r="254" customFormat="false" ht="12.75" hidden="false" customHeight="false" outlineLevel="0" collapsed="false">
      <c r="A254" s="60"/>
      <c r="B254" s="74"/>
      <c r="C254" s="63"/>
      <c r="D254" s="63"/>
      <c r="E254" s="73"/>
      <c r="F254" s="66"/>
      <c r="G254" s="70"/>
    </row>
    <row r="255" customFormat="false" ht="60" hidden="false" customHeight="true" outlineLevel="0" collapsed="false">
      <c r="A255" s="60" t="n">
        <v>12</v>
      </c>
      <c r="B255" s="74" t="s">
        <v>1123</v>
      </c>
      <c r="C255" s="63" t="s">
        <v>1452</v>
      </c>
      <c r="D255" s="63" t="s">
        <v>1267</v>
      </c>
      <c r="E255" s="73" t="s">
        <v>1454</v>
      </c>
      <c r="F255" s="66" t="s">
        <v>962</v>
      </c>
      <c r="G255" s="67"/>
      <c r="H255" s="68"/>
      <c r="I255" s="68"/>
      <c r="J255" s="68"/>
      <c r="K255" s="68"/>
      <c r="L255" s="68"/>
      <c r="M255" s="69"/>
      <c r="P255" s="68" t="str">
        <f aca="false">F255</f>
        <v>Костин С.В.</v>
      </c>
    </row>
    <row r="256" customFormat="false" ht="12.75" hidden="false" customHeight="false" outlineLevel="0" collapsed="false">
      <c r="A256" s="60"/>
      <c r="B256" s="74"/>
      <c r="C256" s="63"/>
      <c r="D256" s="63"/>
      <c r="E256" s="73"/>
      <c r="F256" s="66"/>
      <c r="G256" s="70"/>
    </row>
    <row r="257" customFormat="false" ht="12.75" hidden="false" customHeight="false" outlineLevel="0" collapsed="false">
      <c r="A257" s="60"/>
      <c r="B257" s="74"/>
      <c r="C257" s="63"/>
      <c r="D257" s="63"/>
      <c r="E257" s="73"/>
      <c r="F257" s="66"/>
      <c r="G257" s="70"/>
    </row>
    <row r="258" customFormat="false" ht="60" hidden="false" customHeight="true" outlineLevel="0" collapsed="false">
      <c r="A258" s="60" t="n">
        <v>4</v>
      </c>
      <c r="B258" s="74" t="s">
        <v>1214</v>
      </c>
      <c r="C258" s="63" t="s">
        <v>1005</v>
      </c>
      <c r="D258" s="72" t="s">
        <v>1455</v>
      </c>
      <c r="E258" s="73" t="s">
        <v>1456</v>
      </c>
      <c r="F258" s="66" t="s">
        <v>1457</v>
      </c>
      <c r="G258" s="67"/>
      <c r="H258" s="68"/>
      <c r="I258" s="68"/>
      <c r="J258" s="68"/>
      <c r="K258" s="68"/>
      <c r="L258" s="68"/>
      <c r="M258" s="69"/>
      <c r="P258" s="68" t="str">
        <f aca="false">F258</f>
        <v>Львова Л.Н., Николаев Р.А., Морковкина А.А., г. Пенза</v>
      </c>
    </row>
    <row r="259" customFormat="false" ht="12.75" hidden="false" customHeight="true" outlineLevel="0" collapsed="false">
      <c r="A259" s="60"/>
      <c r="B259" s="74"/>
      <c r="C259" s="63"/>
      <c r="D259" s="72"/>
      <c r="E259" s="73"/>
      <c r="F259" s="66"/>
      <c r="G259" s="70"/>
    </row>
    <row r="260" customFormat="false" ht="12.75" hidden="false" customHeight="true" outlineLevel="0" collapsed="false">
      <c r="A260" s="60"/>
      <c r="B260" s="74"/>
      <c r="C260" s="63"/>
      <c r="D260" s="72"/>
      <c r="E260" s="73"/>
      <c r="F260" s="66"/>
      <c r="G260" s="70"/>
    </row>
    <row r="261" customFormat="false" ht="60" hidden="false" customHeight="true" outlineLevel="0" collapsed="false">
      <c r="A261" s="60" t="n">
        <v>88</v>
      </c>
      <c r="B261" s="74" t="s">
        <v>1119</v>
      </c>
      <c r="C261" s="72" t="s">
        <v>1274</v>
      </c>
      <c r="D261" s="63" t="s">
        <v>1275</v>
      </c>
      <c r="E261" s="73" t="s">
        <v>1458</v>
      </c>
      <c r="F261" s="66" t="s">
        <v>1006</v>
      </c>
      <c r="G261" s="67"/>
      <c r="H261" s="68"/>
      <c r="I261" s="68"/>
      <c r="J261" s="68"/>
      <c r="K261" s="68"/>
      <c r="L261" s="68"/>
      <c r="M261" s="69"/>
      <c r="P261" s="68" t="str">
        <f aca="false">F261</f>
        <v>Николаев Р.А.</v>
      </c>
    </row>
    <row r="262" customFormat="false" ht="12.75" hidden="false" customHeight="false" outlineLevel="0" collapsed="false">
      <c r="A262" s="60"/>
      <c r="B262" s="74"/>
      <c r="C262" s="72"/>
      <c r="D262" s="72"/>
      <c r="E262" s="73"/>
      <c r="F262" s="66"/>
      <c r="G262" s="70"/>
    </row>
    <row r="263" customFormat="false" ht="12.75" hidden="false" customHeight="false" outlineLevel="0" collapsed="false">
      <c r="A263" s="60"/>
      <c r="B263" s="74"/>
      <c r="C263" s="72"/>
      <c r="D263" s="72"/>
      <c r="E263" s="73"/>
      <c r="F263" s="66"/>
      <c r="G263" s="70"/>
    </row>
    <row r="264" customFormat="false" ht="60" hidden="false" customHeight="true" outlineLevel="0" collapsed="false">
      <c r="A264" s="60" t="n">
        <v>89</v>
      </c>
      <c r="B264" s="74" t="s">
        <v>1119</v>
      </c>
      <c r="C264" s="72" t="s">
        <v>1459</v>
      </c>
      <c r="D264" s="63" t="s">
        <v>1267</v>
      </c>
      <c r="E264" s="73" t="s">
        <v>1460</v>
      </c>
      <c r="F264" s="66" t="s">
        <v>1281</v>
      </c>
      <c r="G264" s="67"/>
      <c r="H264" s="68"/>
      <c r="I264" s="68"/>
      <c r="J264" s="68"/>
      <c r="K264" s="68"/>
      <c r="L264" s="68"/>
      <c r="M264" s="69"/>
      <c r="P264" s="68" t="str">
        <f aca="false">F264</f>
        <v>С.Л. Петров</v>
      </c>
    </row>
    <row r="265" customFormat="false" ht="12.75" hidden="false" customHeight="false" outlineLevel="0" collapsed="false">
      <c r="A265" s="60"/>
      <c r="B265" s="74"/>
      <c r="C265" s="72"/>
      <c r="D265" s="72"/>
      <c r="E265" s="73"/>
      <c r="F265" s="66"/>
      <c r="G265" s="70"/>
    </row>
    <row r="266" customFormat="false" ht="12.75" hidden="false" customHeight="false" outlineLevel="0" collapsed="false">
      <c r="A266" s="60"/>
      <c r="B266" s="74"/>
      <c r="C266" s="72"/>
      <c r="D266" s="72"/>
      <c r="E266" s="73"/>
      <c r="F266" s="66"/>
      <c r="G266" s="70"/>
    </row>
    <row r="267" customFormat="false" ht="60" hidden="false" customHeight="true" outlineLevel="0" collapsed="false">
      <c r="A267" s="60" t="n">
        <v>13</v>
      </c>
      <c r="B267" s="74" t="s">
        <v>1123</v>
      </c>
      <c r="C267" s="63" t="s">
        <v>1282</v>
      </c>
      <c r="D267" s="63" t="s">
        <v>1267</v>
      </c>
      <c r="E267" s="73" t="s">
        <v>1461</v>
      </c>
      <c r="F267" s="66" t="s">
        <v>1281</v>
      </c>
      <c r="G267" s="67"/>
      <c r="H267" s="68"/>
      <c r="I267" s="68"/>
      <c r="J267" s="68"/>
      <c r="K267" s="68"/>
      <c r="L267" s="68"/>
      <c r="M267" s="69"/>
      <c r="P267" s="68" t="str">
        <f aca="false">F267</f>
        <v>С.Л. Петров</v>
      </c>
    </row>
    <row r="268" customFormat="false" ht="12.75" hidden="false" customHeight="false" outlineLevel="0" collapsed="false">
      <c r="A268" s="60"/>
      <c r="B268" s="74"/>
      <c r="C268" s="63"/>
      <c r="D268" s="63"/>
      <c r="E268" s="73"/>
      <c r="F268" s="66"/>
      <c r="G268" s="70"/>
    </row>
    <row r="269" customFormat="false" ht="24.75" hidden="false" customHeight="true" outlineLevel="0" collapsed="false">
      <c r="A269" s="60"/>
      <c r="B269" s="74"/>
      <c r="C269" s="63"/>
      <c r="D269" s="63"/>
      <c r="E269" s="73"/>
      <c r="F269" s="66"/>
      <c r="G269" s="70"/>
    </row>
    <row r="270" customFormat="false" ht="60" hidden="false" customHeight="true" outlineLevel="0" collapsed="false">
      <c r="A270" s="60" t="n">
        <v>1</v>
      </c>
      <c r="B270" s="74" t="s">
        <v>1162</v>
      </c>
      <c r="C270" s="63" t="s">
        <v>1284</v>
      </c>
      <c r="D270" s="63" t="s">
        <v>1267</v>
      </c>
      <c r="E270" s="73" t="s">
        <v>1462</v>
      </c>
      <c r="F270" s="66"/>
      <c r="G270" s="67"/>
      <c r="H270" s="68"/>
      <c r="I270" s="68"/>
      <c r="J270" s="68"/>
      <c r="K270" s="68"/>
      <c r="L270" s="68"/>
      <c r="M270" s="69"/>
      <c r="P270" s="68" t="n">
        <f aca="false">F270</f>
        <v>0</v>
      </c>
    </row>
    <row r="271" customFormat="false" ht="12.75" hidden="false" customHeight="false" outlineLevel="0" collapsed="false">
      <c r="A271" s="60"/>
      <c r="B271" s="74"/>
      <c r="C271" s="63"/>
      <c r="D271" s="63"/>
      <c r="E271" s="73"/>
      <c r="F271" s="66"/>
      <c r="G271" s="70"/>
    </row>
    <row r="272" customFormat="false" ht="39.75" hidden="false" customHeight="true" outlineLevel="0" collapsed="false">
      <c r="A272" s="60"/>
      <c r="B272" s="74"/>
      <c r="C272" s="63"/>
      <c r="D272" s="63"/>
      <c r="E272" s="73"/>
      <c r="F272" s="66"/>
      <c r="G272" s="70"/>
    </row>
    <row r="273" customFormat="false" ht="60" hidden="false" customHeight="true" outlineLevel="0" collapsed="false">
      <c r="A273" s="60" t="n">
        <v>6</v>
      </c>
      <c r="B273" s="74" t="s">
        <v>1188</v>
      </c>
      <c r="C273" s="63" t="s">
        <v>1286</v>
      </c>
      <c r="D273" s="63" t="s">
        <v>1267</v>
      </c>
      <c r="E273" s="73" t="s">
        <v>1463</v>
      </c>
      <c r="F273" s="66"/>
      <c r="G273" s="67"/>
      <c r="H273" s="68"/>
      <c r="I273" s="68"/>
      <c r="J273" s="68"/>
      <c r="K273" s="68"/>
      <c r="L273" s="68"/>
      <c r="M273" s="69"/>
      <c r="P273" s="68" t="n">
        <f aca="false">F273</f>
        <v>0</v>
      </c>
    </row>
    <row r="274" customFormat="false" ht="12.75" hidden="false" customHeight="false" outlineLevel="0" collapsed="false">
      <c r="A274" s="60"/>
      <c r="B274" s="74"/>
      <c r="C274" s="63"/>
      <c r="D274" s="63"/>
      <c r="E274" s="73"/>
      <c r="F274" s="66"/>
      <c r="G274" s="70"/>
    </row>
    <row r="275" customFormat="false" ht="24" hidden="false" customHeight="true" outlineLevel="0" collapsed="false">
      <c r="A275" s="60"/>
      <c r="B275" s="74"/>
      <c r="C275" s="63"/>
      <c r="D275" s="63"/>
      <c r="E275" s="73"/>
      <c r="F275" s="66"/>
      <c r="G275" s="70"/>
    </row>
    <row r="276" customFormat="false" ht="60" hidden="false" customHeight="true" outlineLevel="0" collapsed="false">
      <c r="A276" s="60" t="n">
        <v>14</v>
      </c>
      <c r="B276" s="74" t="s">
        <v>1123</v>
      </c>
      <c r="C276" s="63" t="s">
        <v>1288</v>
      </c>
      <c r="D276" s="63" t="s">
        <v>1267</v>
      </c>
      <c r="E276" s="73" t="s">
        <v>1464</v>
      </c>
      <c r="F276" s="66"/>
      <c r="G276" s="67"/>
      <c r="H276" s="68"/>
      <c r="I276" s="68"/>
      <c r="J276" s="68"/>
      <c r="K276" s="68"/>
      <c r="L276" s="68"/>
      <c r="M276" s="69"/>
      <c r="P276" s="68" t="n">
        <f aca="false">F276</f>
        <v>0</v>
      </c>
    </row>
    <row r="277" customFormat="false" ht="12.75" hidden="false" customHeight="false" outlineLevel="0" collapsed="false">
      <c r="A277" s="60"/>
      <c r="B277" s="74"/>
      <c r="C277" s="63"/>
      <c r="D277" s="63"/>
      <c r="E277" s="73"/>
      <c r="F277" s="66"/>
      <c r="G277" s="70"/>
    </row>
    <row r="278" customFormat="false" ht="22.5" hidden="false" customHeight="true" outlineLevel="0" collapsed="false">
      <c r="A278" s="60"/>
      <c r="B278" s="74"/>
      <c r="C278" s="63"/>
      <c r="D278" s="63"/>
      <c r="E278" s="73"/>
      <c r="F278" s="66"/>
      <c r="G278" s="70"/>
    </row>
    <row r="279" customFormat="false" ht="27" hidden="false" customHeight="true" outlineLevel="0" collapsed="false">
      <c r="A279" s="60" t="n">
        <v>94</v>
      </c>
      <c r="B279" s="75" t="s">
        <v>1104</v>
      </c>
      <c r="C279" s="76" t="s">
        <v>1290</v>
      </c>
      <c r="D279" s="76" t="s">
        <v>1267</v>
      </c>
      <c r="E279" s="73" t="s">
        <v>1465</v>
      </c>
      <c r="F279" s="66"/>
      <c r="G279" s="67"/>
      <c r="H279" s="68"/>
      <c r="I279" s="68"/>
      <c r="J279" s="68"/>
      <c r="K279" s="68"/>
      <c r="L279" s="68"/>
      <c r="M279" s="69"/>
      <c r="P279" s="68" t="n">
        <f aca="false">F279</f>
        <v>0</v>
      </c>
    </row>
    <row r="280" customFormat="false" ht="12.75" hidden="false" customHeight="true" outlineLevel="0" collapsed="false">
      <c r="A280" s="60"/>
      <c r="B280" s="77"/>
      <c r="C280" s="78"/>
      <c r="D280" s="78"/>
      <c r="E280" s="73"/>
      <c r="F280" s="66"/>
      <c r="G280" s="70"/>
    </row>
    <row r="281" customFormat="false" ht="39.75" hidden="false" customHeight="true" outlineLevel="0" collapsed="false">
      <c r="A281" s="60"/>
      <c r="B281" s="79"/>
      <c r="C281" s="80"/>
      <c r="D281" s="80"/>
      <c r="E281" s="73"/>
      <c r="F281" s="66"/>
      <c r="G281" s="70"/>
    </row>
    <row r="282" customFormat="false" ht="60" hidden="false" customHeight="true" outlineLevel="0" collapsed="false">
      <c r="A282" s="60" t="n">
        <v>11</v>
      </c>
      <c r="B282" s="74" t="s">
        <v>1125</v>
      </c>
      <c r="C282" s="63" t="s">
        <v>1466</v>
      </c>
      <c r="D282" s="63"/>
      <c r="E282" s="71" t="s">
        <v>1467</v>
      </c>
      <c r="F282" s="66"/>
      <c r="G282" s="67"/>
      <c r="H282" s="68"/>
      <c r="I282" s="68"/>
      <c r="J282" s="68"/>
      <c r="K282" s="68"/>
      <c r="L282" s="68"/>
      <c r="M282" s="69"/>
      <c r="P282" s="68" t="n">
        <f aca="false">F282</f>
        <v>0</v>
      </c>
    </row>
    <row r="283" customFormat="false" ht="12.75" hidden="false" customHeight="false" outlineLevel="0" collapsed="false">
      <c r="A283" s="60"/>
      <c r="B283" s="74"/>
      <c r="C283" s="63"/>
      <c r="D283" s="63"/>
      <c r="E283" s="71"/>
      <c r="F283" s="66"/>
      <c r="G283" s="70"/>
    </row>
    <row r="284" customFormat="false" ht="21.75" hidden="false" customHeight="true" outlineLevel="0" collapsed="false">
      <c r="A284" s="60"/>
      <c r="B284" s="74"/>
      <c r="C284" s="63"/>
      <c r="D284" s="63"/>
      <c r="E284" s="71"/>
      <c r="F284" s="66"/>
      <c r="G284" s="70"/>
    </row>
    <row r="285" customFormat="false" ht="60" hidden="false" customHeight="true" outlineLevel="0" collapsed="false">
      <c r="A285" s="60" t="n">
        <v>96</v>
      </c>
      <c r="B285" s="61" t="s">
        <v>1165</v>
      </c>
      <c r="C285" s="63" t="s">
        <v>1466</v>
      </c>
      <c r="D285" s="63"/>
      <c r="E285" s="71" t="s">
        <v>1468</v>
      </c>
      <c r="F285" s="66"/>
      <c r="G285" s="67"/>
      <c r="H285" s="68"/>
      <c r="I285" s="68"/>
      <c r="J285" s="68"/>
      <c r="K285" s="68"/>
      <c r="L285" s="68"/>
      <c r="M285" s="69"/>
      <c r="P285" s="68" t="n">
        <f aca="false">F285</f>
        <v>0</v>
      </c>
    </row>
    <row r="286" customFormat="false" ht="9.75" hidden="false" customHeight="true" outlineLevel="0" collapsed="false">
      <c r="A286" s="60"/>
      <c r="B286" s="61"/>
      <c r="C286" s="63"/>
      <c r="D286" s="63"/>
      <c r="E286" s="71"/>
      <c r="F286" s="66"/>
      <c r="G286" s="70"/>
    </row>
    <row r="287" customFormat="false" ht="28.5" hidden="false" customHeight="true" outlineLevel="0" collapsed="false">
      <c r="A287" s="60"/>
      <c r="B287" s="61"/>
      <c r="C287" s="63"/>
      <c r="D287" s="63"/>
      <c r="E287" s="71"/>
      <c r="F287" s="66"/>
      <c r="G287" s="70"/>
    </row>
    <row r="288" customFormat="false" ht="60" hidden="false" customHeight="true" outlineLevel="0" collapsed="false">
      <c r="A288" s="60" t="n">
        <v>97</v>
      </c>
      <c r="B288" s="61" t="s">
        <v>1165</v>
      </c>
      <c r="C288" s="63" t="s">
        <v>1261</v>
      </c>
      <c r="D288" s="63"/>
      <c r="E288" s="71" t="s">
        <v>1469</v>
      </c>
      <c r="F288" s="66"/>
      <c r="G288" s="67"/>
      <c r="H288" s="68"/>
      <c r="I288" s="68"/>
      <c r="J288" s="68"/>
      <c r="K288" s="68"/>
      <c r="L288" s="68"/>
      <c r="M288" s="69"/>
      <c r="P288" s="68" t="n">
        <f aca="false">F288</f>
        <v>0</v>
      </c>
    </row>
    <row r="289" customFormat="false" ht="12.75" hidden="false" customHeight="false" outlineLevel="0" collapsed="false">
      <c r="A289" s="60"/>
      <c r="B289" s="61"/>
      <c r="C289" s="63"/>
      <c r="D289" s="63"/>
      <c r="E289" s="71"/>
      <c r="F289" s="66"/>
      <c r="G289" s="70"/>
    </row>
    <row r="290" customFormat="false" ht="42.75" hidden="false" customHeight="true" outlineLevel="0" collapsed="false">
      <c r="A290" s="60"/>
      <c r="B290" s="61"/>
      <c r="C290" s="63"/>
      <c r="D290" s="63"/>
      <c r="E290" s="71"/>
      <c r="F290" s="66"/>
      <c r="G290" s="70"/>
    </row>
    <row r="291" customFormat="false" ht="60" hidden="false" customHeight="true" outlineLevel="0" collapsed="false">
      <c r="A291" s="60" t="n">
        <v>2</v>
      </c>
      <c r="B291" s="74" t="s">
        <v>1162</v>
      </c>
      <c r="C291" s="63" t="s">
        <v>1368</v>
      </c>
      <c r="D291" s="72" t="s">
        <v>1470</v>
      </c>
      <c r="E291" s="65" t="s">
        <v>1471</v>
      </c>
      <c r="F291" s="66"/>
      <c r="G291" s="67"/>
      <c r="H291" s="68"/>
      <c r="I291" s="68"/>
      <c r="J291" s="68"/>
      <c r="K291" s="68"/>
      <c r="L291" s="68"/>
      <c r="M291" s="69"/>
      <c r="P291" s="68" t="n">
        <f aca="false">F291</f>
        <v>0</v>
      </c>
    </row>
    <row r="292" customFormat="false" ht="12.75" hidden="false" customHeight="true" outlineLevel="0" collapsed="false">
      <c r="A292" s="60"/>
      <c r="B292" s="74"/>
      <c r="C292" s="63"/>
      <c r="D292" s="72"/>
      <c r="E292" s="65"/>
      <c r="F292" s="66"/>
      <c r="G292" s="70"/>
    </row>
    <row r="293" customFormat="false" ht="12.75" hidden="false" customHeight="true" outlineLevel="0" collapsed="false">
      <c r="A293" s="60"/>
      <c r="B293" s="74"/>
      <c r="C293" s="63"/>
      <c r="D293" s="72"/>
      <c r="E293" s="65"/>
      <c r="F293" s="66"/>
      <c r="G293" s="70"/>
    </row>
    <row r="294" customFormat="false" ht="12.75" hidden="false" customHeight="false" outlineLevel="0" collapsed="false">
      <c r="A294" s="60" t="n">
        <v>99</v>
      </c>
      <c r="B294" s="61"/>
      <c r="C294" s="63"/>
      <c r="D294" s="63"/>
      <c r="E294" s="71"/>
      <c r="F294" s="66"/>
      <c r="G294" s="67"/>
      <c r="H294" s="68"/>
      <c r="I294" s="68"/>
      <c r="J294" s="68"/>
      <c r="K294" s="68"/>
      <c r="L294" s="68"/>
      <c r="M294" s="69"/>
      <c r="P294" s="68" t="n">
        <f aca="false">F294</f>
        <v>0</v>
      </c>
    </row>
    <row r="295" customFormat="false" ht="12.75" hidden="false" customHeight="false" outlineLevel="0" collapsed="false">
      <c r="A295" s="60"/>
      <c r="B295" s="61"/>
      <c r="C295" s="63"/>
      <c r="D295" s="63"/>
      <c r="E295" s="71"/>
      <c r="F295" s="66"/>
      <c r="G295" s="70"/>
    </row>
    <row r="296" customFormat="false" ht="12.75" hidden="false" customHeight="false" outlineLevel="0" collapsed="false">
      <c r="A296" s="60"/>
      <c r="B296" s="61"/>
      <c r="C296" s="63"/>
      <c r="D296" s="63"/>
      <c r="E296" s="71"/>
      <c r="F296" s="66"/>
      <c r="G296" s="70"/>
    </row>
    <row r="297" customFormat="false" ht="12.75" hidden="false" customHeight="false" outlineLevel="0" collapsed="false">
      <c r="A297" s="60" t="n">
        <v>100</v>
      </c>
      <c r="B297" s="61"/>
      <c r="C297" s="63"/>
      <c r="D297" s="63"/>
      <c r="E297" s="71"/>
      <c r="F297" s="66"/>
      <c r="G297" s="67"/>
      <c r="H297" s="68"/>
      <c r="I297" s="68"/>
      <c r="J297" s="68"/>
      <c r="K297" s="68"/>
      <c r="L297" s="68"/>
      <c r="M297" s="69"/>
      <c r="P297" s="68" t="n">
        <f aca="false">F297</f>
        <v>0</v>
      </c>
    </row>
    <row r="298" customFormat="false" ht="12.75" hidden="false" customHeight="false" outlineLevel="0" collapsed="false">
      <c r="A298" s="60"/>
      <c r="B298" s="61"/>
      <c r="C298" s="63"/>
      <c r="D298" s="63"/>
      <c r="E298" s="71"/>
      <c r="F298" s="66"/>
      <c r="G298" s="70"/>
    </row>
    <row r="299" customFormat="false" ht="12.75" hidden="false" customHeight="false" outlineLevel="0" collapsed="false">
      <c r="A299" s="60"/>
      <c r="B299" s="61"/>
      <c r="C299" s="63"/>
      <c r="D299" s="63"/>
      <c r="E299" s="71"/>
      <c r="F299" s="66"/>
      <c r="G299" s="70"/>
    </row>
    <row r="300" customFormat="false" ht="12.75" hidden="false" customHeight="false" outlineLevel="0" collapsed="false">
      <c r="A300" s="60" t="n">
        <v>101</v>
      </c>
      <c r="B300" s="61"/>
      <c r="C300" s="63"/>
      <c r="D300" s="63"/>
      <c r="E300" s="71"/>
      <c r="F300" s="66"/>
      <c r="G300" s="67"/>
      <c r="H300" s="68"/>
      <c r="I300" s="68"/>
      <c r="J300" s="68"/>
      <c r="K300" s="68"/>
      <c r="L300" s="68"/>
      <c r="M300" s="69"/>
      <c r="P300" s="68" t="n">
        <f aca="false">F300</f>
        <v>0</v>
      </c>
    </row>
    <row r="301" customFormat="false" ht="12.75" hidden="false" customHeight="false" outlineLevel="0" collapsed="false">
      <c r="A301" s="60"/>
      <c r="B301" s="61"/>
      <c r="C301" s="63"/>
      <c r="D301" s="63"/>
      <c r="E301" s="71"/>
      <c r="F301" s="66"/>
      <c r="G301" s="70"/>
    </row>
    <row r="302" customFormat="false" ht="12.75" hidden="false" customHeight="false" outlineLevel="0" collapsed="false">
      <c r="A302" s="60"/>
      <c r="B302" s="61"/>
      <c r="C302" s="63"/>
      <c r="D302" s="63"/>
      <c r="E302" s="71"/>
      <c r="F302" s="66"/>
      <c r="G302" s="70"/>
    </row>
    <row r="303" customFormat="false" ht="12.75" hidden="false" customHeight="false" outlineLevel="0" collapsed="false">
      <c r="A303" s="60" t="n">
        <v>102</v>
      </c>
      <c r="B303" s="61"/>
      <c r="C303" s="63"/>
      <c r="D303" s="63"/>
      <c r="E303" s="71"/>
      <c r="F303" s="66"/>
      <c r="G303" s="67"/>
      <c r="H303" s="68"/>
      <c r="I303" s="68"/>
      <c r="J303" s="68"/>
      <c r="K303" s="68"/>
      <c r="L303" s="68"/>
      <c r="M303" s="69"/>
      <c r="P303" s="68" t="n">
        <f aca="false">F303</f>
        <v>0</v>
      </c>
    </row>
    <row r="304" customFormat="false" ht="12.75" hidden="false" customHeight="false" outlineLevel="0" collapsed="false">
      <c r="A304" s="60"/>
      <c r="B304" s="61"/>
      <c r="C304" s="63"/>
      <c r="D304" s="63"/>
      <c r="E304" s="71"/>
      <c r="F304" s="66"/>
      <c r="G304" s="70"/>
    </row>
    <row r="305" customFormat="false" ht="12.75" hidden="false" customHeight="false" outlineLevel="0" collapsed="false">
      <c r="A305" s="60"/>
      <c r="B305" s="61"/>
      <c r="C305" s="63"/>
      <c r="D305" s="63"/>
      <c r="E305" s="71"/>
      <c r="F305" s="66"/>
      <c r="G305" s="70"/>
    </row>
    <row r="306" customFormat="false" ht="12.75" hidden="false" customHeight="false" outlineLevel="0" collapsed="false">
      <c r="A306" s="60" t="n">
        <v>103</v>
      </c>
      <c r="B306" s="61"/>
      <c r="C306" s="63"/>
      <c r="D306" s="63"/>
      <c r="E306" s="71"/>
      <c r="F306" s="66"/>
      <c r="G306" s="67"/>
      <c r="H306" s="68"/>
      <c r="I306" s="68"/>
      <c r="J306" s="68"/>
      <c r="K306" s="68"/>
      <c r="L306" s="68"/>
      <c r="M306" s="69"/>
      <c r="P306" s="68" t="n">
        <f aca="false">F306</f>
        <v>0</v>
      </c>
    </row>
    <row r="307" customFormat="false" ht="12.75" hidden="false" customHeight="false" outlineLevel="0" collapsed="false">
      <c r="A307" s="60"/>
      <c r="B307" s="61"/>
      <c r="C307" s="63"/>
      <c r="D307" s="63"/>
      <c r="E307" s="71"/>
      <c r="F307" s="66"/>
      <c r="G307" s="70"/>
    </row>
    <row r="308" customFormat="false" ht="12.75" hidden="false" customHeight="false" outlineLevel="0" collapsed="false">
      <c r="A308" s="60"/>
      <c r="B308" s="61"/>
      <c r="C308" s="63"/>
      <c r="D308" s="63"/>
      <c r="E308" s="71"/>
      <c r="F308" s="66"/>
      <c r="G308" s="70"/>
    </row>
    <row r="309" customFormat="false" ht="12.75" hidden="false" customHeight="false" outlineLevel="0" collapsed="false">
      <c r="A309" s="60" t="n">
        <v>104</v>
      </c>
      <c r="B309" s="61"/>
      <c r="C309" s="63"/>
      <c r="D309" s="63"/>
      <c r="E309" s="71"/>
      <c r="F309" s="66"/>
      <c r="G309" s="67"/>
      <c r="H309" s="68"/>
      <c r="I309" s="68"/>
      <c r="J309" s="68"/>
      <c r="K309" s="68"/>
      <c r="L309" s="68"/>
      <c r="M309" s="69"/>
      <c r="P309" s="68" t="n">
        <f aca="false">F309</f>
        <v>0</v>
      </c>
    </row>
    <row r="310" customFormat="false" ht="12.75" hidden="false" customHeight="false" outlineLevel="0" collapsed="false">
      <c r="A310" s="60"/>
      <c r="B310" s="61"/>
      <c r="C310" s="63"/>
      <c r="D310" s="63"/>
      <c r="E310" s="71"/>
      <c r="F310" s="66"/>
      <c r="G310" s="70"/>
    </row>
    <row r="311" customFormat="false" ht="12.75" hidden="false" customHeight="false" outlineLevel="0" collapsed="false">
      <c r="A311" s="60"/>
      <c r="B311" s="61"/>
      <c r="C311" s="63"/>
      <c r="D311" s="63"/>
      <c r="E311" s="71"/>
      <c r="F311" s="66"/>
      <c r="G311" s="70"/>
    </row>
    <row r="312" customFormat="false" ht="12.75" hidden="false" customHeight="false" outlineLevel="0" collapsed="false">
      <c r="A312" s="60" t="n">
        <v>105</v>
      </c>
      <c r="B312" s="61"/>
      <c r="C312" s="63"/>
      <c r="D312" s="63"/>
      <c r="E312" s="71"/>
      <c r="F312" s="66"/>
      <c r="G312" s="67"/>
      <c r="H312" s="68"/>
      <c r="I312" s="68"/>
      <c r="J312" s="68"/>
      <c r="K312" s="68"/>
      <c r="L312" s="68"/>
      <c r="M312" s="69"/>
      <c r="P312" s="68" t="n">
        <f aca="false">F312</f>
        <v>0</v>
      </c>
    </row>
    <row r="313" customFormat="false" ht="12.75" hidden="false" customHeight="false" outlineLevel="0" collapsed="false">
      <c r="A313" s="60"/>
      <c r="B313" s="61"/>
      <c r="C313" s="63"/>
      <c r="D313" s="63"/>
      <c r="E313" s="71"/>
      <c r="F313" s="66"/>
      <c r="G313" s="70"/>
    </row>
    <row r="314" customFormat="false" ht="12.75" hidden="false" customHeight="false" outlineLevel="0" collapsed="false">
      <c r="A314" s="60"/>
      <c r="B314" s="61"/>
      <c r="C314" s="63"/>
      <c r="D314" s="63"/>
      <c r="E314" s="71"/>
      <c r="F314" s="66"/>
      <c r="G314" s="70"/>
    </row>
    <row r="315" customFormat="false" ht="12.75" hidden="false" customHeight="false" outlineLevel="0" collapsed="false">
      <c r="A315" s="60" t="n">
        <v>106</v>
      </c>
      <c r="B315" s="61"/>
      <c r="C315" s="63"/>
      <c r="D315" s="63"/>
      <c r="E315" s="71"/>
      <c r="F315" s="66"/>
      <c r="G315" s="67"/>
      <c r="H315" s="68"/>
      <c r="I315" s="68"/>
      <c r="J315" s="68"/>
      <c r="K315" s="68"/>
      <c r="L315" s="68"/>
      <c r="M315" s="69"/>
      <c r="P315" s="68" t="n">
        <f aca="false">F315</f>
        <v>0</v>
      </c>
    </row>
    <row r="316" customFormat="false" ht="12.75" hidden="false" customHeight="false" outlineLevel="0" collapsed="false">
      <c r="A316" s="60"/>
      <c r="B316" s="61"/>
      <c r="C316" s="63"/>
      <c r="D316" s="63"/>
      <c r="E316" s="71"/>
      <c r="F316" s="66"/>
      <c r="G316" s="70"/>
    </row>
    <row r="317" customFormat="false" ht="12.75" hidden="false" customHeight="false" outlineLevel="0" collapsed="false">
      <c r="A317" s="60"/>
      <c r="B317" s="61"/>
      <c r="C317" s="63"/>
      <c r="D317" s="63"/>
      <c r="E317" s="71"/>
      <c r="F317" s="66"/>
      <c r="G317" s="70"/>
    </row>
    <row r="318" customFormat="false" ht="12.75" hidden="false" customHeight="false" outlineLevel="0" collapsed="false">
      <c r="A318" s="60" t="n">
        <v>107</v>
      </c>
      <c r="B318" s="61"/>
      <c r="C318" s="63"/>
      <c r="D318" s="63"/>
      <c r="E318" s="71"/>
      <c r="F318" s="66"/>
      <c r="G318" s="67"/>
      <c r="H318" s="68"/>
      <c r="I318" s="68"/>
      <c r="J318" s="68"/>
      <c r="K318" s="68"/>
      <c r="L318" s="68"/>
      <c r="M318" s="69"/>
      <c r="P318" s="68" t="n">
        <f aca="false">F318</f>
        <v>0</v>
      </c>
    </row>
    <row r="319" customFormat="false" ht="12.75" hidden="false" customHeight="false" outlineLevel="0" collapsed="false">
      <c r="A319" s="60"/>
      <c r="B319" s="61"/>
      <c r="C319" s="63"/>
      <c r="D319" s="63"/>
      <c r="E319" s="71"/>
      <c r="F319" s="66"/>
      <c r="G319" s="70"/>
    </row>
    <row r="320" customFormat="false" ht="12.75" hidden="false" customHeight="false" outlineLevel="0" collapsed="false">
      <c r="A320" s="60"/>
      <c r="B320" s="61"/>
      <c r="C320" s="63"/>
      <c r="D320" s="63"/>
      <c r="E320" s="71"/>
      <c r="F320" s="66"/>
      <c r="G320" s="70"/>
    </row>
    <row r="321" customFormat="false" ht="12.75" hidden="false" customHeight="false" outlineLevel="0" collapsed="false">
      <c r="A321" s="60" t="n">
        <v>108</v>
      </c>
      <c r="B321" s="61"/>
      <c r="C321" s="63"/>
      <c r="D321" s="63"/>
      <c r="E321" s="71"/>
      <c r="F321" s="66"/>
      <c r="G321" s="67"/>
      <c r="H321" s="68"/>
      <c r="I321" s="68"/>
      <c r="J321" s="68"/>
      <c r="K321" s="68"/>
      <c r="L321" s="68"/>
      <c r="M321" s="69"/>
      <c r="P321" s="68" t="n">
        <f aca="false">F321</f>
        <v>0</v>
      </c>
    </row>
    <row r="322" customFormat="false" ht="12.75" hidden="false" customHeight="false" outlineLevel="0" collapsed="false">
      <c r="A322" s="60"/>
      <c r="B322" s="61"/>
      <c r="C322" s="63"/>
      <c r="D322" s="63"/>
      <c r="E322" s="71"/>
      <c r="F322" s="66"/>
      <c r="G322" s="70"/>
    </row>
    <row r="323" customFormat="false" ht="12.75" hidden="false" customHeight="false" outlineLevel="0" collapsed="false">
      <c r="A323" s="60"/>
      <c r="B323" s="61"/>
      <c r="C323" s="63"/>
      <c r="D323" s="63"/>
      <c r="E323" s="71"/>
      <c r="F323" s="66"/>
      <c r="G323" s="70"/>
    </row>
    <row r="324" customFormat="false" ht="12.75" hidden="false" customHeight="false" outlineLevel="0" collapsed="false">
      <c r="A324" s="60" t="n">
        <v>109</v>
      </c>
      <c r="B324" s="61"/>
      <c r="C324" s="63"/>
      <c r="D324" s="63"/>
      <c r="E324" s="71"/>
      <c r="F324" s="66"/>
      <c r="G324" s="67"/>
      <c r="H324" s="68"/>
      <c r="I324" s="68"/>
      <c r="J324" s="68"/>
      <c r="K324" s="68"/>
      <c r="L324" s="68"/>
      <c r="M324" s="69"/>
      <c r="P324" s="68" t="n">
        <f aca="false">F324</f>
        <v>0</v>
      </c>
    </row>
    <row r="325" customFormat="false" ht="12.75" hidden="false" customHeight="false" outlineLevel="0" collapsed="false">
      <c r="A325" s="60"/>
      <c r="B325" s="61"/>
      <c r="C325" s="63"/>
      <c r="D325" s="63"/>
      <c r="E325" s="71"/>
      <c r="F325" s="66"/>
      <c r="G325" s="70"/>
    </row>
    <row r="326" customFormat="false" ht="12.75" hidden="false" customHeight="false" outlineLevel="0" collapsed="false">
      <c r="A326" s="60"/>
      <c r="B326" s="61"/>
      <c r="C326" s="63"/>
      <c r="D326" s="63"/>
      <c r="E326" s="71"/>
      <c r="F326" s="66"/>
      <c r="G326" s="70"/>
    </row>
    <row r="327" customFormat="false" ht="12.75" hidden="false" customHeight="false" outlineLevel="0" collapsed="false">
      <c r="A327" s="60" t="n">
        <v>110</v>
      </c>
      <c r="B327" s="61"/>
      <c r="C327" s="63"/>
      <c r="D327" s="63"/>
      <c r="E327" s="71"/>
      <c r="F327" s="66"/>
      <c r="G327" s="67"/>
      <c r="H327" s="68"/>
      <c r="I327" s="68"/>
      <c r="J327" s="68"/>
      <c r="K327" s="68"/>
      <c r="L327" s="68"/>
      <c r="M327" s="69"/>
      <c r="P327" s="68" t="n">
        <f aca="false">F327</f>
        <v>0</v>
      </c>
    </row>
    <row r="328" customFormat="false" ht="12.75" hidden="false" customHeight="false" outlineLevel="0" collapsed="false">
      <c r="A328" s="60"/>
      <c r="B328" s="61"/>
      <c r="C328" s="63"/>
      <c r="D328" s="63"/>
      <c r="E328" s="71"/>
      <c r="F328" s="66"/>
      <c r="G328" s="70"/>
    </row>
    <row r="329" customFormat="false" ht="12.75" hidden="false" customHeight="false" outlineLevel="0" collapsed="false">
      <c r="A329" s="60"/>
      <c r="B329" s="61"/>
      <c r="C329" s="63"/>
      <c r="D329" s="63"/>
      <c r="E329" s="71"/>
      <c r="F329" s="66"/>
      <c r="G329" s="70"/>
    </row>
    <row r="330" customFormat="false" ht="12.75" hidden="false" customHeight="false" outlineLevel="0" collapsed="false">
      <c r="A330" s="60" t="n">
        <v>111</v>
      </c>
      <c r="B330" s="61"/>
      <c r="C330" s="63"/>
      <c r="D330" s="63"/>
      <c r="E330" s="71"/>
      <c r="F330" s="66"/>
      <c r="G330" s="67"/>
      <c r="H330" s="68"/>
      <c r="I330" s="68"/>
      <c r="J330" s="68"/>
      <c r="K330" s="68"/>
      <c r="L330" s="68"/>
      <c r="M330" s="69"/>
      <c r="P330" s="68" t="n">
        <f aca="false">F330</f>
        <v>0</v>
      </c>
    </row>
    <row r="331" customFormat="false" ht="12.75" hidden="false" customHeight="false" outlineLevel="0" collapsed="false">
      <c r="A331" s="60"/>
      <c r="B331" s="61"/>
      <c r="C331" s="63"/>
      <c r="D331" s="63"/>
      <c r="E331" s="71"/>
      <c r="F331" s="66"/>
      <c r="G331" s="70"/>
    </row>
    <row r="332" customFormat="false" ht="12.75" hidden="false" customHeight="false" outlineLevel="0" collapsed="false">
      <c r="A332" s="60"/>
      <c r="B332" s="61"/>
      <c r="C332" s="63"/>
      <c r="D332" s="63"/>
      <c r="E332" s="71"/>
      <c r="F332" s="66"/>
      <c r="G332" s="70"/>
    </row>
    <row r="333" customFormat="false" ht="12.75" hidden="false" customHeight="false" outlineLevel="0" collapsed="false">
      <c r="A333" s="60" t="n">
        <v>112</v>
      </c>
      <c r="B333" s="61"/>
      <c r="C333" s="63"/>
      <c r="D333" s="63"/>
      <c r="E333" s="71"/>
      <c r="F333" s="66"/>
      <c r="G333" s="67"/>
      <c r="H333" s="68"/>
      <c r="I333" s="68"/>
      <c r="J333" s="68"/>
      <c r="K333" s="68"/>
      <c r="L333" s="68"/>
      <c r="M333" s="69"/>
      <c r="P333" s="68" t="n">
        <f aca="false">F333</f>
        <v>0</v>
      </c>
    </row>
    <row r="334" customFormat="false" ht="12.75" hidden="false" customHeight="false" outlineLevel="0" collapsed="false">
      <c r="A334" s="60"/>
      <c r="B334" s="61"/>
      <c r="C334" s="63"/>
      <c r="D334" s="63"/>
      <c r="E334" s="71"/>
      <c r="F334" s="66"/>
      <c r="G334" s="70"/>
    </row>
    <row r="335" customFormat="false" ht="12.75" hidden="false" customHeight="false" outlineLevel="0" collapsed="false">
      <c r="A335" s="60"/>
      <c r="B335" s="61"/>
      <c r="C335" s="63"/>
      <c r="D335" s="63"/>
      <c r="E335" s="71"/>
      <c r="F335" s="66"/>
      <c r="G335" s="70"/>
    </row>
    <row r="336" customFormat="false" ht="12.75" hidden="false" customHeight="false" outlineLevel="0" collapsed="false">
      <c r="A336" s="60" t="n">
        <v>113</v>
      </c>
      <c r="B336" s="61"/>
      <c r="C336" s="63"/>
      <c r="D336" s="63"/>
      <c r="E336" s="71"/>
      <c r="F336" s="66"/>
      <c r="G336" s="67"/>
      <c r="H336" s="68"/>
      <c r="I336" s="68"/>
      <c r="J336" s="68"/>
      <c r="K336" s="68"/>
      <c r="L336" s="68"/>
      <c r="M336" s="69"/>
      <c r="P336" s="68" t="n">
        <f aca="false">F336</f>
        <v>0</v>
      </c>
    </row>
    <row r="337" customFormat="false" ht="12.75" hidden="false" customHeight="false" outlineLevel="0" collapsed="false">
      <c r="A337" s="60"/>
      <c r="B337" s="61"/>
      <c r="C337" s="63"/>
      <c r="D337" s="63"/>
      <c r="E337" s="71"/>
      <c r="F337" s="66"/>
      <c r="G337" s="70"/>
    </row>
    <row r="338" customFormat="false" ht="12.75" hidden="false" customHeight="false" outlineLevel="0" collapsed="false">
      <c r="A338" s="60"/>
      <c r="B338" s="61"/>
      <c r="C338" s="63"/>
      <c r="D338" s="63"/>
      <c r="E338" s="71"/>
      <c r="F338" s="66"/>
      <c r="G338" s="70"/>
    </row>
    <row r="339" customFormat="false" ht="12.75" hidden="false" customHeight="false" outlineLevel="0" collapsed="false">
      <c r="A339" s="60" t="n">
        <v>114</v>
      </c>
      <c r="B339" s="61"/>
      <c r="C339" s="63"/>
      <c r="D339" s="63"/>
      <c r="E339" s="71"/>
      <c r="F339" s="66"/>
      <c r="G339" s="67"/>
      <c r="H339" s="68"/>
      <c r="I339" s="68"/>
      <c r="J339" s="68"/>
      <c r="K339" s="68"/>
      <c r="L339" s="68"/>
      <c r="M339" s="69"/>
      <c r="P339" s="68" t="n">
        <f aca="false">F339</f>
        <v>0</v>
      </c>
    </row>
    <row r="340" customFormat="false" ht="12.75" hidden="false" customHeight="false" outlineLevel="0" collapsed="false">
      <c r="A340" s="60"/>
      <c r="B340" s="61"/>
      <c r="C340" s="63"/>
      <c r="D340" s="63"/>
      <c r="E340" s="71"/>
      <c r="F340" s="66"/>
      <c r="G340" s="70"/>
    </row>
    <row r="341" customFormat="false" ht="12.75" hidden="false" customHeight="false" outlineLevel="0" collapsed="false">
      <c r="A341" s="60"/>
      <c r="B341" s="61"/>
      <c r="C341" s="63"/>
      <c r="D341" s="63"/>
      <c r="E341" s="71"/>
      <c r="F341" s="66"/>
      <c r="G341" s="70"/>
    </row>
    <row r="342" customFormat="false" ht="12.75" hidden="false" customHeight="false" outlineLevel="0" collapsed="false">
      <c r="A342" s="60" t="n">
        <v>115</v>
      </c>
      <c r="B342" s="61"/>
      <c r="C342" s="63"/>
      <c r="D342" s="63"/>
      <c r="E342" s="71"/>
      <c r="F342" s="66"/>
      <c r="G342" s="67"/>
      <c r="H342" s="68"/>
      <c r="I342" s="68"/>
      <c r="J342" s="68"/>
      <c r="K342" s="68"/>
      <c r="L342" s="68"/>
      <c r="M342" s="69"/>
      <c r="P342" s="68" t="n">
        <f aca="false">F342</f>
        <v>0</v>
      </c>
    </row>
    <row r="343" customFormat="false" ht="12.75" hidden="false" customHeight="false" outlineLevel="0" collapsed="false">
      <c r="A343" s="60"/>
      <c r="B343" s="61"/>
      <c r="C343" s="63"/>
      <c r="D343" s="63"/>
      <c r="E343" s="71"/>
      <c r="F343" s="66"/>
      <c r="G343" s="70"/>
    </row>
    <row r="344" customFormat="false" ht="12.75" hidden="false" customHeight="false" outlineLevel="0" collapsed="false">
      <c r="A344" s="60"/>
      <c r="B344" s="61"/>
      <c r="C344" s="63"/>
      <c r="D344" s="63"/>
      <c r="E344" s="71"/>
      <c r="F344" s="66"/>
      <c r="G344" s="70"/>
    </row>
    <row r="345" customFormat="false" ht="12.75" hidden="false" customHeight="false" outlineLevel="0" collapsed="false">
      <c r="A345" s="60" t="n">
        <v>116</v>
      </c>
      <c r="B345" s="61"/>
      <c r="C345" s="63"/>
      <c r="D345" s="63"/>
      <c r="E345" s="71"/>
      <c r="F345" s="66"/>
      <c r="G345" s="67"/>
      <c r="H345" s="68"/>
      <c r="I345" s="68"/>
      <c r="J345" s="68"/>
      <c r="K345" s="68"/>
      <c r="L345" s="68"/>
      <c r="M345" s="69"/>
      <c r="P345" s="68" t="n">
        <f aca="false">F345</f>
        <v>0</v>
      </c>
    </row>
    <row r="346" customFormat="false" ht="12.75" hidden="false" customHeight="false" outlineLevel="0" collapsed="false">
      <c r="A346" s="60"/>
      <c r="B346" s="61"/>
      <c r="C346" s="63"/>
      <c r="D346" s="63"/>
      <c r="E346" s="71"/>
      <c r="F346" s="66"/>
      <c r="G346" s="70"/>
    </row>
    <row r="347" customFormat="false" ht="12.75" hidden="false" customHeight="false" outlineLevel="0" collapsed="false">
      <c r="A347" s="60"/>
      <c r="B347" s="61"/>
      <c r="C347" s="63"/>
      <c r="D347" s="63"/>
      <c r="E347" s="71"/>
      <c r="F347" s="66"/>
      <c r="G347" s="70"/>
    </row>
    <row r="348" customFormat="false" ht="12.75" hidden="false" customHeight="false" outlineLevel="0" collapsed="false">
      <c r="A348" s="60" t="n">
        <v>117</v>
      </c>
      <c r="B348" s="61"/>
      <c r="C348" s="63"/>
      <c r="D348" s="63"/>
      <c r="E348" s="71"/>
      <c r="F348" s="66"/>
      <c r="G348" s="67"/>
      <c r="H348" s="68"/>
      <c r="I348" s="68"/>
      <c r="J348" s="68"/>
      <c r="K348" s="68"/>
      <c r="L348" s="68"/>
      <c r="M348" s="69"/>
      <c r="P348" s="68" t="n">
        <f aca="false">F348</f>
        <v>0</v>
      </c>
    </row>
    <row r="349" customFormat="false" ht="12.75" hidden="false" customHeight="false" outlineLevel="0" collapsed="false">
      <c r="A349" s="60"/>
      <c r="B349" s="61"/>
      <c r="C349" s="63"/>
      <c r="D349" s="63"/>
      <c r="E349" s="71"/>
      <c r="F349" s="66"/>
      <c r="G349" s="70"/>
    </row>
    <row r="350" customFormat="false" ht="12.75" hidden="false" customHeight="false" outlineLevel="0" collapsed="false">
      <c r="A350" s="60"/>
      <c r="B350" s="61"/>
      <c r="C350" s="63"/>
      <c r="D350" s="63"/>
      <c r="E350" s="71"/>
      <c r="F350" s="66"/>
      <c r="G350" s="70"/>
    </row>
    <row r="351" customFormat="false" ht="12.75" hidden="false" customHeight="false" outlineLevel="0" collapsed="false">
      <c r="A351" s="60" t="n">
        <v>118</v>
      </c>
      <c r="B351" s="61"/>
      <c r="C351" s="63"/>
      <c r="D351" s="63"/>
      <c r="E351" s="71"/>
      <c r="F351" s="66"/>
      <c r="G351" s="67"/>
      <c r="H351" s="68"/>
      <c r="I351" s="68"/>
      <c r="J351" s="68"/>
      <c r="K351" s="68"/>
      <c r="L351" s="68"/>
      <c r="M351" s="69"/>
      <c r="P351" s="68" t="n">
        <f aca="false">F351</f>
        <v>0</v>
      </c>
    </row>
    <row r="352" customFormat="false" ht="12.75" hidden="false" customHeight="false" outlineLevel="0" collapsed="false">
      <c r="A352" s="60"/>
      <c r="B352" s="61"/>
      <c r="C352" s="63"/>
      <c r="D352" s="63"/>
      <c r="E352" s="71"/>
      <c r="F352" s="66"/>
      <c r="G352" s="70"/>
    </row>
    <row r="353" customFormat="false" ht="12.75" hidden="false" customHeight="false" outlineLevel="0" collapsed="false">
      <c r="A353" s="60"/>
      <c r="B353" s="61"/>
      <c r="C353" s="63"/>
      <c r="D353" s="63"/>
      <c r="E353" s="71"/>
      <c r="F353" s="66"/>
      <c r="G353" s="70"/>
    </row>
    <row r="354" customFormat="false" ht="12.75" hidden="false" customHeight="false" outlineLevel="0" collapsed="false">
      <c r="A354" s="60" t="n">
        <v>119</v>
      </c>
      <c r="B354" s="61"/>
      <c r="C354" s="63"/>
      <c r="D354" s="63"/>
      <c r="E354" s="71"/>
      <c r="F354" s="66"/>
      <c r="G354" s="67"/>
      <c r="H354" s="68"/>
      <c r="I354" s="68"/>
      <c r="J354" s="68"/>
      <c r="K354" s="68"/>
      <c r="L354" s="68"/>
      <c r="M354" s="69"/>
      <c r="P354" s="68" t="n">
        <f aca="false">F354</f>
        <v>0</v>
      </c>
    </row>
    <row r="355" customFormat="false" ht="12.75" hidden="false" customHeight="false" outlineLevel="0" collapsed="false">
      <c r="A355" s="60"/>
      <c r="B355" s="61"/>
      <c r="C355" s="63"/>
      <c r="D355" s="63"/>
      <c r="E355" s="71"/>
      <c r="F355" s="66"/>
      <c r="G355" s="70"/>
    </row>
    <row r="356" customFormat="false" ht="12.75" hidden="false" customHeight="false" outlineLevel="0" collapsed="false">
      <c r="A356" s="60"/>
      <c r="B356" s="61"/>
      <c r="C356" s="63"/>
      <c r="D356" s="63"/>
      <c r="E356" s="71"/>
      <c r="F356" s="66"/>
      <c r="G356" s="70"/>
    </row>
    <row r="357" customFormat="false" ht="12.75" hidden="false" customHeight="false" outlineLevel="0" collapsed="false">
      <c r="A357" s="60" t="n">
        <v>120</v>
      </c>
      <c r="B357" s="61"/>
      <c r="C357" s="63"/>
      <c r="D357" s="63"/>
      <c r="E357" s="71"/>
      <c r="F357" s="66"/>
      <c r="G357" s="67"/>
      <c r="H357" s="68"/>
      <c r="I357" s="68"/>
      <c r="J357" s="68"/>
      <c r="K357" s="68"/>
      <c r="L357" s="68"/>
      <c r="M357" s="69"/>
      <c r="P357" s="68" t="n">
        <f aca="false">F357</f>
        <v>0</v>
      </c>
    </row>
    <row r="358" customFormat="false" ht="12.75" hidden="false" customHeight="false" outlineLevel="0" collapsed="false">
      <c r="A358" s="60"/>
      <c r="B358" s="61"/>
      <c r="C358" s="63"/>
      <c r="D358" s="63"/>
      <c r="E358" s="71"/>
      <c r="F358" s="66"/>
      <c r="G358" s="70"/>
    </row>
    <row r="359" customFormat="false" ht="12.75" hidden="false" customHeight="false" outlineLevel="0" collapsed="false">
      <c r="A359" s="60"/>
      <c r="B359" s="61"/>
      <c r="C359" s="63"/>
      <c r="D359" s="63"/>
      <c r="E359" s="71"/>
      <c r="F359" s="66"/>
      <c r="G359" s="70"/>
    </row>
    <row r="360" customFormat="false" ht="12.75" hidden="false" customHeight="false" outlineLevel="0" collapsed="false">
      <c r="A360" s="60" t="n">
        <v>121</v>
      </c>
      <c r="B360" s="61"/>
      <c r="C360" s="63"/>
      <c r="D360" s="63"/>
      <c r="E360" s="71"/>
      <c r="F360" s="66"/>
      <c r="G360" s="67"/>
      <c r="H360" s="68"/>
      <c r="I360" s="68"/>
      <c r="J360" s="68"/>
      <c r="K360" s="68"/>
      <c r="L360" s="68"/>
      <c r="M360" s="69"/>
      <c r="P360" s="68" t="n">
        <f aca="false">F360</f>
        <v>0</v>
      </c>
    </row>
    <row r="361" customFormat="false" ht="12.75" hidden="false" customHeight="false" outlineLevel="0" collapsed="false">
      <c r="A361" s="60"/>
      <c r="B361" s="61"/>
      <c r="C361" s="63"/>
      <c r="D361" s="63"/>
      <c r="E361" s="71"/>
      <c r="F361" s="66"/>
      <c r="G361" s="70"/>
    </row>
    <row r="362" customFormat="false" ht="12.75" hidden="false" customHeight="false" outlineLevel="0" collapsed="false">
      <c r="A362" s="60"/>
      <c r="B362" s="61"/>
      <c r="C362" s="63"/>
      <c r="D362" s="63"/>
      <c r="E362" s="71"/>
      <c r="F362" s="66"/>
      <c r="G362" s="70"/>
    </row>
    <row r="363" customFormat="false" ht="12.75" hidden="false" customHeight="false" outlineLevel="0" collapsed="false">
      <c r="A363" s="60" t="n">
        <v>122</v>
      </c>
      <c r="B363" s="61"/>
      <c r="C363" s="63"/>
      <c r="D363" s="63"/>
      <c r="E363" s="71"/>
      <c r="F363" s="66"/>
      <c r="G363" s="67"/>
      <c r="H363" s="68"/>
      <c r="I363" s="68"/>
      <c r="J363" s="68"/>
      <c r="K363" s="68"/>
      <c r="L363" s="68"/>
      <c r="M363" s="69"/>
      <c r="P363" s="68" t="n">
        <f aca="false">F363</f>
        <v>0</v>
      </c>
    </row>
    <row r="364" customFormat="false" ht="12.75" hidden="false" customHeight="false" outlineLevel="0" collapsed="false">
      <c r="A364" s="60"/>
      <c r="B364" s="61"/>
      <c r="C364" s="63"/>
      <c r="D364" s="63"/>
      <c r="E364" s="71"/>
      <c r="F364" s="66"/>
      <c r="G364" s="70"/>
    </row>
    <row r="365" customFormat="false" ht="12.75" hidden="false" customHeight="false" outlineLevel="0" collapsed="false">
      <c r="A365" s="60"/>
      <c r="B365" s="61"/>
      <c r="C365" s="63"/>
      <c r="D365" s="63"/>
      <c r="E365" s="71"/>
      <c r="F365" s="66"/>
      <c r="G365" s="70"/>
    </row>
    <row r="366" customFormat="false" ht="12.75" hidden="false" customHeight="false" outlineLevel="0" collapsed="false">
      <c r="A366" s="60" t="n">
        <v>123</v>
      </c>
      <c r="B366" s="61"/>
      <c r="C366" s="63"/>
      <c r="D366" s="63"/>
      <c r="E366" s="71"/>
      <c r="F366" s="66"/>
      <c r="G366" s="67"/>
      <c r="H366" s="68"/>
      <c r="I366" s="68"/>
      <c r="J366" s="68"/>
      <c r="K366" s="68"/>
      <c r="L366" s="68"/>
      <c r="M366" s="69"/>
      <c r="P366" s="68" t="n">
        <f aca="false">F366</f>
        <v>0</v>
      </c>
    </row>
    <row r="367" customFormat="false" ht="12.75" hidden="false" customHeight="false" outlineLevel="0" collapsed="false">
      <c r="A367" s="60"/>
      <c r="B367" s="61"/>
      <c r="C367" s="63"/>
      <c r="D367" s="63"/>
      <c r="E367" s="71"/>
      <c r="F367" s="66"/>
      <c r="G367" s="70"/>
    </row>
    <row r="368" customFormat="false" ht="12.75" hidden="false" customHeight="false" outlineLevel="0" collapsed="false">
      <c r="A368" s="60"/>
      <c r="B368" s="61"/>
      <c r="C368" s="63"/>
      <c r="D368" s="63"/>
      <c r="E368" s="71"/>
      <c r="F368" s="66"/>
      <c r="G368" s="70"/>
    </row>
    <row r="369" customFormat="false" ht="12.75" hidden="false" customHeight="false" outlineLevel="0" collapsed="false">
      <c r="A369" s="60" t="n">
        <v>124</v>
      </c>
      <c r="B369" s="61"/>
      <c r="C369" s="63"/>
      <c r="D369" s="63"/>
      <c r="E369" s="71"/>
      <c r="F369" s="66"/>
      <c r="G369" s="67"/>
      <c r="H369" s="68"/>
      <c r="I369" s="68"/>
      <c r="J369" s="68"/>
      <c r="K369" s="68"/>
      <c r="L369" s="68"/>
      <c r="M369" s="69"/>
      <c r="P369" s="68" t="n">
        <f aca="false">F369</f>
        <v>0</v>
      </c>
    </row>
    <row r="370" customFormat="false" ht="12.75" hidden="false" customHeight="false" outlineLevel="0" collapsed="false">
      <c r="A370" s="60"/>
      <c r="B370" s="61"/>
      <c r="C370" s="63"/>
      <c r="D370" s="63"/>
      <c r="E370" s="71"/>
      <c r="F370" s="66"/>
      <c r="G370" s="70"/>
    </row>
    <row r="371" customFormat="false" ht="12.75" hidden="false" customHeight="false" outlineLevel="0" collapsed="false">
      <c r="A371" s="60"/>
      <c r="B371" s="61"/>
      <c r="C371" s="63"/>
      <c r="D371" s="63"/>
      <c r="E371" s="71"/>
      <c r="F371" s="66"/>
      <c r="G371" s="70"/>
    </row>
    <row r="372" customFormat="false" ht="12.75" hidden="false" customHeight="false" outlineLevel="0" collapsed="false">
      <c r="A372" s="60" t="n">
        <v>125</v>
      </c>
      <c r="B372" s="61"/>
      <c r="C372" s="63"/>
      <c r="D372" s="63"/>
      <c r="E372" s="71"/>
      <c r="F372" s="66"/>
      <c r="G372" s="67"/>
      <c r="H372" s="68"/>
      <c r="I372" s="68"/>
      <c r="J372" s="68"/>
      <c r="K372" s="68"/>
      <c r="L372" s="68"/>
      <c r="M372" s="69"/>
      <c r="P372" s="68" t="n">
        <f aca="false">F372</f>
        <v>0</v>
      </c>
    </row>
    <row r="373" customFormat="false" ht="12.75" hidden="false" customHeight="false" outlineLevel="0" collapsed="false">
      <c r="A373" s="60"/>
      <c r="B373" s="61"/>
      <c r="C373" s="63"/>
      <c r="D373" s="63"/>
      <c r="E373" s="71"/>
      <c r="F373" s="66"/>
      <c r="G373" s="70"/>
    </row>
    <row r="374" customFormat="false" ht="12.75" hidden="false" customHeight="false" outlineLevel="0" collapsed="false">
      <c r="A374" s="60"/>
      <c r="B374" s="61"/>
      <c r="C374" s="63"/>
      <c r="D374" s="63"/>
      <c r="E374" s="71"/>
      <c r="F374" s="66"/>
      <c r="G374" s="70"/>
    </row>
    <row r="375" customFormat="false" ht="12.75" hidden="false" customHeight="false" outlineLevel="0" collapsed="false">
      <c r="A375" s="60" t="n">
        <v>126</v>
      </c>
      <c r="B375" s="61"/>
      <c r="C375" s="63"/>
      <c r="D375" s="63"/>
      <c r="E375" s="71"/>
      <c r="F375" s="66"/>
      <c r="G375" s="67"/>
      <c r="H375" s="68"/>
      <c r="I375" s="68"/>
      <c r="J375" s="68"/>
      <c r="K375" s="68"/>
      <c r="L375" s="68"/>
      <c r="M375" s="69"/>
      <c r="P375" s="68" t="n">
        <f aca="false">F375</f>
        <v>0</v>
      </c>
    </row>
    <row r="376" customFormat="false" ht="12.75" hidden="false" customHeight="false" outlineLevel="0" collapsed="false">
      <c r="A376" s="60"/>
      <c r="B376" s="61"/>
      <c r="C376" s="63"/>
      <c r="D376" s="63"/>
      <c r="E376" s="71"/>
      <c r="F376" s="66"/>
      <c r="G376" s="70"/>
    </row>
    <row r="377" customFormat="false" ht="12.75" hidden="false" customHeight="false" outlineLevel="0" collapsed="false">
      <c r="A377" s="60"/>
      <c r="B377" s="61"/>
      <c r="C377" s="63"/>
      <c r="D377" s="63"/>
      <c r="E377" s="71"/>
      <c r="F377" s="66"/>
      <c r="G377" s="70"/>
    </row>
    <row r="378" customFormat="false" ht="12.75" hidden="false" customHeight="false" outlineLevel="0" collapsed="false">
      <c r="A378" s="60" t="n">
        <v>127</v>
      </c>
      <c r="B378" s="61"/>
      <c r="C378" s="63"/>
      <c r="D378" s="63"/>
      <c r="E378" s="71"/>
      <c r="F378" s="66"/>
      <c r="G378" s="67"/>
      <c r="H378" s="68"/>
      <c r="I378" s="68"/>
      <c r="J378" s="68"/>
      <c r="K378" s="68"/>
      <c r="L378" s="68"/>
      <c r="M378" s="69"/>
      <c r="P378" s="68" t="n">
        <f aca="false">F378</f>
        <v>0</v>
      </c>
    </row>
    <row r="379" customFormat="false" ht="12.75" hidden="false" customHeight="false" outlineLevel="0" collapsed="false">
      <c r="A379" s="60"/>
      <c r="B379" s="61"/>
      <c r="C379" s="63"/>
      <c r="D379" s="63"/>
      <c r="E379" s="71"/>
      <c r="F379" s="66"/>
      <c r="G379" s="70"/>
    </row>
    <row r="380" customFormat="false" ht="12.75" hidden="false" customHeight="false" outlineLevel="0" collapsed="false">
      <c r="A380" s="60"/>
      <c r="B380" s="61"/>
      <c r="C380" s="63"/>
      <c r="D380" s="63"/>
      <c r="E380" s="71"/>
      <c r="F380" s="66"/>
      <c r="G380" s="70"/>
    </row>
    <row r="381" customFormat="false" ht="12.75" hidden="false" customHeight="false" outlineLevel="0" collapsed="false">
      <c r="A381" s="60" t="n">
        <v>128</v>
      </c>
      <c r="B381" s="61"/>
      <c r="C381" s="63"/>
      <c r="D381" s="63"/>
      <c r="E381" s="71"/>
      <c r="F381" s="66"/>
      <c r="G381" s="67"/>
      <c r="H381" s="68"/>
      <c r="I381" s="68"/>
      <c r="J381" s="68"/>
      <c r="K381" s="68"/>
      <c r="L381" s="68"/>
      <c r="M381" s="69"/>
      <c r="P381" s="68" t="n">
        <f aca="false">F381</f>
        <v>0</v>
      </c>
    </row>
    <row r="382" customFormat="false" ht="12.75" hidden="false" customHeight="false" outlineLevel="0" collapsed="false">
      <c r="A382" s="60"/>
      <c r="B382" s="61"/>
      <c r="C382" s="63"/>
      <c r="D382" s="63"/>
      <c r="E382" s="71"/>
      <c r="F382" s="66"/>
      <c r="G382" s="70"/>
    </row>
    <row r="383" customFormat="false" ht="12.75" hidden="false" customHeight="false" outlineLevel="0" collapsed="false">
      <c r="A383" s="60"/>
      <c r="B383" s="61"/>
      <c r="C383" s="63"/>
      <c r="D383" s="63"/>
      <c r="E383" s="71"/>
      <c r="F383" s="66"/>
      <c r="G383" s="70"/>
    </row>
    <row r="384" customFormat="false" ht="12.75" hidden="false" customHeight="false" outlineLevel="0" collapsed="false">
      <c r="A384" s="60" t="n">
        <v>129</v>
      </c>
      <c r="B384" s="61"/>
      <c r="C384" s="63"/>
      <c r="D384" s="63"/>
      <c r="E384" s="71"/>
      <c r="F384" s="66"/>
      <c r="G384" s="67"/>
      <c r="H384" s="68"/>
      <c r="I384" s="68"/>
      <c r="J384" s="68"/>
      <c r="K384" s="68"/>
      <c r="L384" s="68"/>
      <c r="M384" s="69"/>
      <c r="P384" s="68" t="n">
        <f aca="false">F384</f>
        <v>0</v>
      </c>
    </row>
    <row r="385" customFormat="false" ht="12.75" hidden="false" customHeight="false" outlineLevel="0" collapsed="false">
      <c r="A385" s="60"/>
      <c r="B385" s="61"/>
      <c r="C385" s="63"/>
      <c r="D385" s="63"/>
      <c r="E385" s="71"/>
      <c r="F385" s="66"/>
      <c r="G385" s="70"/>
    </row>
    <row r="386" customFormat="false" ht="12.75" hidden="false" customHeight="false" outlineLevel="0" collapsed="false">
      <c r="A386" s="60"/>
      <c r="B386" s="61"/>
      <c r="C386" s="63"/>
      <c r="D386" s="63"/>
      <c r="E386" s="71"/>
      <c r="F386" s="66"/>
      <c r="G386" s="70"/>
    </row>
    <row r="387" customFormat="false" ht="12.75" hidden="false" customHeight="false" outlineLevel="0" collapsed="false">
      <c r="A387" s="60" t="n">
        <v>130</v>
      </c>
      <c r="B387" s="61"/>
      <c r="C387" s="63"/>
      <c r="D387" s="63"/>
      <c r="E387" s="71"/>
      <c r="F387" s="66"/>
      <c r="G387" s="67"/>
      <c r="H387" s="68"/>
      <c r="I387" s="68"/>
      <c r="J387" s="68"/>
      <c r="K387" s="68"/>
      <c r="L387" s="68"/>
      <c r="M387" s="69"/>
      <c r="P387" s="68" t="n">
        <f aca="false">F387</f>
        <v>0</v>
      </c>
    </row>
    <row r="388" customFormat="false" ht="12.75" hidden="false" customHeight="false" outlineLevel="0" collapsed="false">
      <c r="A388" s="60"/>
      <c r="B388" s="61"/>
      <c r="C388" s="63"/>
      <c r="D388" s="63"/>
      <c r="E388" s="71"/>
      <c r="F388" s="66"/>
      <c r="G388" s="70"/>
    </row>
    <row r="389" customFormat="false" ht="12.75" hidden="false" customHeight="false" outlineLevel="0" collapsed="false">
      <c r="A389" s="60"/>
      <c r="B389" s="61"/>
      <c r="C389" s="63"/>
      <c r="D389" s="63"/>
      <c r="E389" s="71"/>
      <c r="F389" s="66"/>
      <c r="G389" s="70"/>
    </row>
    <row r="390" customFormat="false" ht="12.75" hidden="false" customHeight="false" outlineLevel="0" collapsed="false">
      <c r="A390" s="60" t="n">
        <v>131</v>
      </c>
      <c r="B390" s="61"/>
      <c r="C390" s="63"/>
      <c r="D390" s="63"/>
      <c r="E390" s="71"/>
      <c r="F390" s="66"/>
      <c r="G390" s="67"/>
      <c r="H390" s="68"/>
      <c r="I390" s="68"/>
      <c r="J390" s="68"/>
      <c r="K390" s="68"/>
      <c r="L390" s="68"/>
      <c r="M390" s="69"/>
      <c r="P390" s="68" t="n">
        <f aca="false">F390</f>
        <v>0</v>
      </c>
    </row>
    <row r="391" customFormat="false" ht="12.75" hidden="false" customHeight="false" outlineLevel="0" collapsed="false">
      <c r="A391" s="60"/>
      <c r="B391" s="61"/>
      <c r="C391" s="63"/>
      <c r="D391" s="63"/>
      <c r="E391" s="71"/>
      <c r="F391" s="66"/>
      <c r="G391" s="70"/>
    </row>
    <row r="392" customFormat="false" ht="12.75" hidden="false" customHeight="false" outlineLevel="0" collapsed="false">
      <c r="A392" s="60"/>
      <c r="B392" s="61"/>
      <c r="C392" s="63"/>
      <c r="D392" s="63"/>
      <c r="E392" s="71"/>
      <c r="F392" s="66"/>
      <c r="G392" s="70"/>
    </row>
    <row r="393" customFormat="false" ht="12.75" hidden="false" customHeight="false" outlineLevel="0" collapsed="false">
      <c r="A393" s="60" t="n">
        <v>132</v>
      </c>
      <c r="B393" s="61"/>
      <c r="C393" s="63"/>
      <c r="D393" s="63"/>
      <c r="E393" s="71"/>
      <c r="F393" s="66"/>
      <c r="G393" s="67"/>
      <c r="H393" s="68"/>
      <c r="I393" s="68"/>
      <c r="J393" s="68"/>
      <c r="K393" s="68"/>
      <c r="L393" s="68"/>
      <c r="M393" s="69"/>
      <c r="P393" s="68" t="n">
        <f aca="false">F393</f>
        <v>0</v>
      </c>
    </row>
    <row r="394" customFormat="false" ht="12.75" hidden="false" customHeight="false" outlineLevel="0" collapsed="false">
      <c r="A394" s="60"/>
      <c r="B394" s="61"/>
      <c r="C394" s="63"/>
      <c r="D394" s="63"/>
      <c r="E394" s="71"/>
      <c r="F394" s="66"/>
      <c r="G394" s="70"/>
    </row>
    <row r="395" customFormat="false" ht="12.75" hidden="false" customHeight="false" outlineLevel="0" collapsed="false">
      <c r="A395" s="60"/>
      <c r="B395" s="61"/>
      <c r="C395" s="63"/>
      <c r="D395" s="63"/>
      <c r="E395" s="71"/>
      <c r="F395" s="66"/>
      <c r="G395" s="70"/>
    </row>
    <row r="396" customFormat="false" ht="12.75" hidden="false" customHeight="false" outlineLevel="0" collapsed="false">
      <c r="A396" s="60" t="n">
        <v>133</v>
      </c>
      <c r="B396" s="61"/>
      <c r="C396" s="63"/>
      <c r="D396" s="63"/>
      <c r="E396" s="71"/>
      <c r="F396" s="66"/>
      <c r="G396" s="67"/>
      <c r="H396" s="68"/>
      <c r="I396" s="68"/>
      <c r="J396" s="68"/>
      <c r="K396" s="68"/>
      <c r="L396" s="68"/>
      <c r="M396" s="69"/>
      <c r="P396" s="68" t="n">
        <f aca="false">F396</f>
        <v>0</v>
      </c>
    </row>
    <row r="397" customFormat="false" ht="12.75" hidden="false" customHeight="false" outlineLevel="0" collapsed="false">
      <c r="A397" s="60"/>
      <c r="B397" s="61"/>
      <c r="C397" s="63"/>
      <c r="D397" s="63"/>
      <c r="E397" s="71"/>
      <c r="F397" s="66"/>
      <c r="G397" s="70"/>
    </row>
    <row r="398" customFormat="false" ht="12.75" hidden="false" customHeight="false" outlineLevel="0" collapsed="false">
      <c r="A398" s="60"/>
      <c r="B398" s="61"/>
      <c r="C398" s="63"/>
      <c r="D398" s="63"/>
      <c r="E398" s="71"/>
      <c r="F398" s="66"/>
      <c r="G398" s="70"/>
    </row>
    <row r="399" customFormat="false" ht="12.75" hidden="false" customHeight="false" outlineLevel="0" collapsed="false">
      <c r="A399" s="60" t="n">
        <v>134</v>
      </c>
      <c r="B399" s="61"/>
      <c r="C399" s="63"/>
      <c r="D399" s="63"/>
      <c r="E399" s="71"/>
      <c r="F399" s="66"/>
      <c r="G399" s="67"/>
      <c r="H399" s="68"/>
      <c r="I399" s="68"/>
      <c r="J399" s="68"/>
      <c r="K399" s="68"/>
      <c r="L399" s="68"/>
      <c r="M399" s="69"/>
      <c r="P399" s="68" t="n">
        <f aca="false">F399</f>
        <v>0</v>
      </c>
    </row>
    <row r="400" customFormat="false" ht="12.75" hidden="false" customHeight="false" outlineLevel="0" collapsed="false">
      <c r="A400" s="60"/>
      <c r="B400" s="61"/>
      <c r="C400" s="63"/>
      <c r="D400" s="63"/>
      <c r="E400" s="71"/>
      <c r="F400" s="66"/>
      <c r="G400" s="70"/>
    </row>
    <row r="401" customFormat="false" ht="12.75" hidden="false" customHeight="false" outlineLevel="0" collapsed="false">
      <c r="A401" s="60"/>
      <c r="B401" s="61"/>
      <c r="C401" s="63"/>
      <c r="D401" s="63"/>
      <c r="E401" s="71"/>
      <c r="F401" s="66"/>
      <c r="G401" s="70"/>
    </row>
    <row r="402" customFormat="false" ht="12.75" hidden="false" customHeight="false" outlineLevel="0" collapsed="false">
      <c r="A402" s="60" t="n">
        <v>135</v>
      </c>
      <c r="B402" s="61"/>
      <c r="C402" s="63"/>
      <c r="D402" s="63"/>
      <c r="E402" s="71"/>
      <c r="F402" s="66"/>
      <c r="G402" s="67"/>
      <c r="H402" s="68"/>
      <c r="I402" s="68"/>
      <c r="J402" s="68"/>
      <c r="K402" s="68"/>
      <c r="L402" s="68"/>
      <c r="M402" s="69"/>
      <c r="P402" s="68" t="n">
        <f aca="false">F402</f>
        <v>0</v>
      </c>
    </row>
    <row r="403" customFormat="false" ht="12.75" hidden="false" customHeight="false" outlineLevel="0" collapsed="false">
      <c r="A403" s="60"/>
      <c r="B403" s="61"/>
      <c r="C403" s="63"/>
      <c r="D403" s="63"/>
      <c r="E403" s="71"/>
      <c r="F403" s="66"/>
      <c r="G403" s="70"/>
    </row>
    <row r="404" customFormat="false" ht="12.75" hidden="false" customHeight="false" outlineLevel="0" collapsed="false">
      <c r="A404" s="60"/>
      <c r="B404" s="61"/>
      <c r="C404" s="63"/>
      <c r="D404" s="63"/>
      <c r="E404" s="71"/>
      <c r="F404" s="66"/>
      <c r="G404" s="70"/>
    </row>
    <row r="405" customFormat="false" ht="12.75" hidden="false" customHeight="false" outlineLevel="0" collapsed="false">
      <c r="A405" s="60" t="n">
        <v>136</v>
      </c>
      <c r="B405" s="61"/>
      <c r="C405" s="63"/>
      <c r="D405" s="63"/>
      <c r="E405" s="71"/>
      <c r="F405" s="66"/>
      <c r="G405" s="67"/>
      <c r="H405" s="68"/>
      <c r="I405" s="68"/>
      <c r="J405" s="68"/>
      <c r="K405" s="68"/>
      <c r="L405" s="68"/>
      <c r="M405" s="69"/>
      <c r="P405" s="68" t="n">
        <f aca="false">F405</f>
        <v>0</v>
      </c>
    </row>
    <row r="406" customFormat="false" ht="12.75" hidden="false" customHeight="false" outlineLevel="0" collapsed="false">
      <c r="A406" s="60"/>
      <c r="B406" s="61"/>
      <c r="C406" s="63"/>
      <c r="D406" s="63"/>
      <c r="E406" s="71"/>
      <c r="F406" s="66"/>
      <c r="G406" s="70"/>
    </row>
    <row r="407" customFormat="false" ht="12.75" hidden="false" customHeight="false" outlineLevel="0" collapsed="false">
      <c r="A407" s="60"/>
      <c r="B407" s="61"/>
      <c r="C407" s="63"/>
      <c r="D407" s="63"/>
      <c r="E407" s="71"/>
      <c r="F407" s="66"/>
      <c r="G407" s="70"/>
    </row>
    <row r="408" customFormat="false" ht="12.75" hidden="false" customHeight="false" outlineLevel="0" collapsed="false">
      <c r="A408" s="60" t="n">
        <v>137</v>
      </c>
      <c r="B408" s="61"/>
      <c r="C408" s="63"/>
      <c r="D408" s="63"/>
      <c r="E408" s="71"/>
      <c r="F408" s="66"/>
      <c r="G408" s="67"/>
      <c r="H408" s="68"/>
      <c r="I408" s="68"/>
      <c r="J408" s="68"/>
      <c r="K408" s="68"/>
      <c r="L408" s="68"/>
      <c r="M408" s="69"/>
      <c r="P408" s="68" t="n">
        <f aca="false">F408</f>
        <v>0</v>
      </c>
    </row>
    <row r="409" customFormat="false" ht="12.75" hidden="false" customHeight="false" outlineLevel="0" collapsed="false">
      <c r="A409" s="60"/>
      <c r="B409" s="61"/>
      <c r="C409" s="63"/>
      <c r="D409" s="63"/>
      <c r="E409" s="71"/>
      <c r="F409" s="66"/>
      <c r="G409" s="70"/>
    </row>
    <row r="410" customFormat="false" ht="12.75" hidden="false" customHeight="false" outlineLevel="0" collapsed="false">
      <c r="A410" s="60"/>
      <c r="B410" s="61"/>
      <c r="C410" s="63"/>
      <c r="D410" s="63"/>
      <c r="E410" s="71"/>
      <c r="F410" s="66"/>
      <c r="G410" s="70"/>
    </row>
    <row r="411" customFormat="false" ht="12.75" hidden="false" customHeight="false" outlineLevel="0" collapsed="false">
      <c r="A411" s="60" t="n">
        <v>138</v>
      </c>
      <c r="B411" s="61"/>
      <c r="C411" s="63"/>
      <c r="D411" s="63"/>
      <c r="E411" s="71"/>
      <c r="F411" s="66"/>
      <c r="G411" s="67"/>
      <c r="H411" s="68"/>
      <c r="I411" s="68"/>
      <c r="J411" s="68"/>
      <c r="K411" s="68"/>
      <c r="L411" s="68"/>
      <c r="M411" s="69"/>
      <c r="P411" s="68" t="n">
        <f aca="false">F411</f>
        <v>0</v>
      </c>
    </row>
    <row r="412" customFormat="false" ht="12.75" hidden="false" customHeight="false" outlineLevel="0" collapsed="false">
      <c r="A412" s="60"/>
      <c r="B412" s="61"/>
      <c r="C412" s="63"/>
      <c r="D412" s="63"/>
      <c r="E412" s="71"/>
      <c r="F412" s="66"/>
      <c r="G412" s="70"/>
    </row>
    <row r="413" customFormat="false" ht="12.75" hidden="false" customHeight="false" outlineLevel="0" collapsed="false">
      <c r="A413" s="60"/>
      <c r="B413" s="61"/>
      <c r="C413" s="63"/>
      <c r="D413" s="63"/>
      <c r="E413" s="71"/>
      <c r="F413" s="66"/>
      <c r="G413" s="70"/>
    </row>
    <row r="414" customFormat="false" ht="12.75" hidden="false" customHeight="false" outlineLevel="0" collapsed="false">
      <c r="A414" s="60" t="n">
        <v>139</v>
      </c>
      <c r="B414" s="61"/>
      <c r="C414" s="63"/>
      <c r="D414" s="63"/>
      <c r="E414" s="71"/>
      <c r="F414" s="66"/>
      <c r="G414" s="67"/>
      <c r="H414" s="68"/>
      <c r="I414" s="68"/>
      <c r="J414" s="68"/>
      <c r="K414" s="68"/>
      <c r="L414" s="68"/>
      <c r="M414" s="69"/>
      <c r="P414" s="68" t="n">
        <f aca="false">F414</f>
        <v>0</v>
      </c>
    </row>
    <row r="415" customFormat="false" ht="12.75" hidden="false" customHeight="false" outlineLevel="0" collapsed="false">
      <c r="A415" s="60"/>
      <c r="B415" s="61"/>
      <c r="C415" s="63"/>
      <c r="D415" s="63"/>
      <c r="E415" s="71"/>
      <c r="F415" s="66"/>
      <c r="G415" s="70"/>
    </row>
    <row r="416" customFormat="false" ht="12.75" hidden="false" customHeight="false" outlineLevel="0" collapsed="false">
      <c r="A416" s="60"/>
      <c r="B416" s="61"/>
      <c r="C416" s="63"/>
      <c r="D416" s="63"/>
      <c r="E416" s="71"/>
      <c r="F416" s="66"/>
      <c r="G416" s="70"/>
    </row>
    <row r="417" customFormat="false" ht="12.75" hidden="false" customHeight="false" outlineLevel="0" collapsed="false">
      <c r="A417" s="60" t="n">
        <v>140</v>
      </c>
      <c r="B417" s="61"/>
      <c r="C417" s="63"/>
      <c r="D417" s="63"/>
      <c r="E417" s="71"/>
      <c r="F417" s="66"/>
      <c r="G417" s="67"/>
      <c r="H417" s="68"/>
      <c r="I417" s="68"/>
      <c r="J417" s="68"/>
      <c r="K417" s="68"/>
      <c r="L417" s="68"/>
      <c r="M417" s="69"/>
      <c r="P417" s="68" t="n">
        <f aca="false">F417</f>
        <v>0</v>
      </c>
    </row>
    <row r="418" customFormat="false" ht="12.75" hidden="false" customHeight="false" outlineLevel="0" collapsed="false">
      <c r="A418" s="60"/>
      <c r="B418" s="61"/>
      <c r="C418" s="63"/>
      <c r="D418" s="63"/>
      <c r="E418" s="71"/>
      <c r="F418" s="66"/>
      <c r="G418" s="70"/>
    </row>
    <row r="419" customFormat="false" ht="12.75" hidden="false" customHeight="false" outlineLevel="0" collapsed="false">
      <c r="A419" s="60"/>
      <c r="B419" s="61"/>
      <c r="C419" s="63"/>
      <c r="D419" s="63"/>
      <c r="E419" s="71"/>
      <c r="F419" s="66"/>
      <c r="G419" s="70"/>
    </row>
    <row r="420" customFormat="false" ht="12.75" hidden="false" customHeight="false" outlineLevel="0" collapsed="false">
      <c r="A420" s="60" t="n">
        <v>141</v>
      </c>
      <c r="B420" s="61"/>
      <c r="C420" s="63"/>
      <c r="D420" s="63"/>
      <c r="E420" s="71"/>
      <c r="F420" s="66"/>
      <c r="G420" s="67"/>
      <c r="H420" s="68"/>
      <c r="I420" s="68"/>
      <c r="J420" s="68"/>
      <c r="K420" s="68"/>
      <c r="L420" s="68"/>
      <c r="M420" s="69"/>
      <c r="P420" s="68" t="n">
        <f aca="false">F420</f>
        <v>0</v>
      </c>
    </row>
    <row r="421" customFormat="false" ht="12.75" hidden="false" customHeight="false" outlineLevel="0" collapsed="false">
      <c r="A421" s="60"/>
      <c r="B421" s="61"/>
      <c r="C421" s="63"/>
      <c r="D421" s="63"/>
      <c r="E421" s="71"/>
      <c r="F421" s="66"/>
      <c r="G421" s="70"/>
    </row>
    <row r="422" customFormat="false" ht="12.75" hidden="false" customHeight="false" outlineLevel="0" collapsed="false">
      <c r="A422" s="60"/>
      <c r="B422" s="61"/>
      <c r="C422" s="63"/>
      <c r="D422" s="63"/>
      <c r="E422" s="71"/>
      <c r="F422" s="66"/>
      <c r="G422" s="70"/>
    </row>
    <row r="423" customFormat="false" ht="12.75" hidden="false" customHeight="false" outlineLevel="0" collapsed="false">
      <c r="A423" s="60" t="n">
        <v>142</v>
      </c>
      <c r="B423" s="61"/>
      <c r="C423" s="63"/>
      <c r="D423" s="63"/>
      <c r="E423" s="71"/>
      <c r="F423" s="66"/>
      <c r="G423" s="67"/>
      <c r="H423" s="68"/>
      <c r="I423" s="68"/>
      <c r="J423" s="68"/>
      <c r="K423" s="68"/>
      <c r="L423" s="68"/>
      <c r="M423" s="69"/>
      <c r="P423" s="68"/>
    </row>
    <row r="424" customFormat="false" ht="12.75" hidden="false" customHeight="false" outlineLevel="0" collapsed="false">
      <c r="A424" s="60"/>
      <c r="B424" s="61"/>
      <c r="C424" s="63"/>
      <c r="D424" s="63"/>
      <c r="E424" s="71"/>
      <c r="F424" s="66"/>
      <c r="G424" s="70"/>
    </row>
    <row r="425" customFormat="false" ht="12.75" hidden="false" customHeight="false" outlineLevel="0" collapsed="false">
      <c r="A425" s="60"/>
      <c r="B425" s="61"/>
      <c r="C425" s="63"/>
      <c r="D425" s="63"/>
      <c r="E425" s="71"/>
      <c r="F425" s="66"/>
      <c r="G425" s="70"/>
    </row>
    <row r="426" customFormat="false" ht="12.75" hidden="false" customHeight="false" outlineLevel="0" collapsed="false">
      <c r="A426" s="60" t="n">
        <v>143</v>
      </c>
      <c r="B426" s="61"/>
      <c r="C426" s="63"/>
      <c r="D426" s="63"/>
      <c r="E426" s="71"/>
      <c r="F426" s="66"/>
      <c r="G426" s="67"/>
      <c r="H426" s="68"/>
      <c r="I426" s="68"/>
      <c r="J426" s="68"/>
      <c r="K426" s="68"/>
      <c r="L426" s="68"/>
      <c r="M426" s="69"/>
      <c r="P426" s="68"/>
    </row>
    <row r="427" customFormat="false" ht="12.75" hidden="false" customHeight="false" outlineLevel="0" collapsed="false">
      <c r="A427" s="60"/>
      <c r="B427" s="61"/>
      <c r="C427" s="63"/>
      <c r="D427" s="63"/>
      <c r="E427" s="71"/>
      <c r="F427" s="66"/>
      <c r="G427" s="70"/>
    </row>
    <row r="428" customFormat="false" ht="12.75" hidden="false" customHeight="false" outlineLevel="0" collapsed="false">
      <c r="A428" s="60"/>
      <c r="B428" s="61"/>
      <c r="C428" s="63"/>
      <c r="D428" s="63"/>
      <c r="E428" s="71"/>
      <c r="F428" s="66"/>
      <c r="G428" s="70"/>
    </row>
    <row r="429" customFormat="false" ht="12.75" hidden="false" customHeight="false" outlineLevel="0" collapsed="false">
      <c r="A429" s="60" t="n">
        <v>144</v>
      </c>
      <c r="B429" s="61"/>
      <c r="C429" s="63"/>
      <c r="D429" s="63"/>
      <c r="E429" s="71"/>
      <c r="F429" s="66"/>
      <c r="G429" s="67"/>
      <c r="H429" s="68"/>
      <c r="I429" s="68"/>
      <c r="J429" s="68"/>
      <c r="K429" s="68"/>
      <c r="L429" s="68"/>
      <c r="M429" s="69"/>
      <c r="P429" s="68"/>
    </row>
    <row r="430" customFormat="false" ht="12.75" hidden="false" customHeight="false" outlineLevel="0" collapsed="false">
      <c r="A430" s="60"/>
      <c r="B430" s="61"/>
      <c r="C430" s="63"/>
      <c r="D430" s="63"/>
      <c r="E430" s="71"/>
      <c r="F430" s="66"/>
      <c r="G430" s="70"/>
    </row>
    <row r="431" customFormat="false" ht="12.75" hidden="false" customHeight="false" outlineLevel="0" collapsed="false">
      <c r="A431" s="60"/>
      <c r="B431" s="61"/>
      <c r="C431" s="63"/>
      <c r="D431" s="63"/>
      <c r="E431" s="71"/>
      <c r="F431" s="66"/>
      <c r="G431" s="70"/>
    </row>
    <row r="432" customFormat="false" ht="12.75" hidden="false" customHeight="false" outlineLevel="0" collapsed="false">
      <c r="A432" s="60" t="n">
        <v>145</v>
      </c>
      <c r="B432" s="61"/>
      <c r="C432" s="63"/>
      <c r="D432" s="63"/>
      <c r="E432" s="71"/>
      <c r="F432" s="66"/>
      <c r="G432" s="67"/>
      <c r="H432" s="68"/>
      <c r="I432" s="68"/>
      <c r="J432" s="68"/>
      <c r="K432" s="68"/>
      <c r="L432" s="68"/>
      <c r="M432" s="69"/>
      <c r="P432" s="68"/>
    </row>
    <row r="433" customFormat="false" ht="12.75" hidden="false" customHeight="false" outlineLevel="0" collapsed="false">
      <c r="A433" s="60"/>
      <c r="B433" s="61"/>
      <c r="C433" s="63"/>
      <c r="D433" s="63"/>
      <c r="E433" s="71"/>
      <c r="F433" s="66"/>
      <c r="G433" s="70"/>
    </row>
    <row r="434" customFormat="false" ht="12.75" hidden="false" customHeight="false" outlineLevel="0" collapsed="false">
      <c r="A434" s="60"/>
      <c r="B434" s="61"/>
      <c r="C434" s="63"/>
      <c r="D434" s="63"/>
      <c r="E434" s="71"/>
      <c r="F434" s="66"/>
      <c r="G434" s="70"/>
    </row>
    <row r="435" customFormat="false" ht="12.75" hidden="false" customHeight="false" outlineLevel="0" collapsed="false">
      <c r="A435" s="60" t="n">
        <v>146</v>
      </c>
      <c r="B435" s="61"/>
      <c r="C435" s="63"/>
      <c r="D435" s="63"/>
      <c r="E435" s="71"/>
      <c r="F435" s="66"/>
      <c r="G435" s="67"/>
      <c r="H435" s="68"/>
      <c r="I435" s="68"/>
      <c r="J435" s="68"/>
      <c r="K435" s="68"/>
      <c r="L435" s="68"/>
      <c r="M435" s="69"/>
      <c r="P435" s="68"/>
    </row>
    <row r="436" customFormat="false" ht="12.75" hidden="false" customHeight="false" outlineLevel="0" collapsed="false">
      <c r="A436" s="60"/>
      <c r="B436" s="61"/>
      <c r="C436" s="63"/>
      <c r="D436" s="63"/>
      <c r="E436" s="71"/>
      <c r="F436" s="66"/>
      <c r="G436" s="70"/>
    </row>
    <row r="437" customFormat="false" ht="12.75" hidden="false" customHeight="false" outlineLevel="0" collapsed="false">
      <c r="A437" s="60"/>
      <c r="B437" s="61"/>
      <c r="C437" s="63"/>
      <c r="D437" s="63"/>
      <c r="E437" s="71"/>
      <c r="F437" s="66"/>
      <c r="G437" s="70"/>
    </row>
    <row r="438" customFormat="false" ht="12.75" hidden="false" customHeight="false" outlineLevel="0" collapsed="false">
      <c r="A438" s="60" t="n">
        <v>147</v>
      </c>
      <c r="B438" s="61"/>
      <c r="C438" s="63"/>
      <c r="D438" s="63"/>
      <c r="E438" s="71"/>
      <c r="F438" s="66"/>
      <c r="G438" s="67"/>
      <c r="H438" s="68"/>
      <c r="I438" s="68"/>
      <c r="J438" s="68"/>
      <c r="K438" s="68"/>
      <c r="L438" s="68"/>
      <c r="M438" s="69"/>
      <c r="P438" s="68"/>
    </row>
    <row r="439" customFormat="false" ht="12.75" hidden="false" customHeight="false" outlineLevel="0" collapsed="false">
      <c r="A439" s="60"/>
      <c r="B439" s="61"/>
      <c r="C439" s="63"/>
      <c r="D439" s="63"/>
      <c r="E439" s="71"/>
      <c r="F439" s="66"/>
      <c r="G439" s="70"/>
    </row>
    <row r="440" customFormat="false" ht="12.75" hidden="false" customHeight="false" outlineLevel="0" collapsed="false">
      <c r="A440" s="60"/>
      <c r="B440" s="61"/>
      <c r="C440" s="63"/>
      <c r="D440" s="63"/>
      <c r="E440" s="71"/>
      <c r="F440" s="66"/>
      <c r="G440" s="70"/>
    </row>
    <row r="441" customFormat="false" ht="12.75" hidden="false" customHeight="false" outlineLevel="0" collapsed="false">
      <c r="A441" s="60" t="n">
        <v>148</v>
      </c>
      <c r="B441" s="61"/>
      <c r="C441" s="63"/>
      <c r="D441" s="63"/>
      <c r="E441" s="71"/>
      <c r="F441" s="66"/>
      <c r="G441" s="67"/>
      <c r="H441" s="68"/>
      <c r="I441" s="68"/>
      <c r="J441" s="68"/>
      <c r="K441" s="68"/>
      <c r="L441" s="68"/>
      <c r="M441" s="69"/>
      <c r="P441" s="68"/>
    </row>
    <row r="442" customFormat="false" ht="12.75" hidden="false" customHeight="false" outlineLevel="0" collapsed="false">
      <c r="A442" s="60"/>
      <c r="B442" s="61"/>
      <c r="C442" s="63"/>
      <c r="D442" s="63"/>
      <c r="E442" s="71"/>
      <c r="F442" s="66"/>
      <c r="G442" s="70"/>
    </row>
    <row r="443" customFormat="false" ht="12.75" hidden="false" customHeight="false" outlineLevel="0" collapsed="false">
      <c r="A443" s="60"/>
      <c r="B443" s="61"/>
      <c r="C443" s="63"/>
      <c r="D443" s="63"/>
      <c r="E443" s="71"/>
      <c r="F443" s="66"/>
      <c r="G443" s="70"/>
    </row>
    <row r="444" customFormat="false" ht="12.75" hidden="false" customHeight="false" outlineLevel="0" collapsed="false">
      <c r="A444" s="60" t="n">
        <v>149</v>
      </c>
      <c r="B444" s="61"/>
      <c r="C444" s="63"/>
      <c r="D444" s="63"/>
      <c r="E444" s="71"/>
      <c r="F444" s="66"/>
      <c r="G444" s="67"/>
      <c r="H444" s="68"/>
      <c r="I444" s="68"/>
      <c r="J444" s="68"/>
      <c r="K444" s="68"/>
      <c r="L444" s="68"/>
      <c r="M444" s="69"/>
      <c r="P444" s="68"/>
    </row>
    <row r="445" customFormat="false" ht="12.75" hidden="false" customHeight="false" outlineLevel="0" collapsed="false">
      <c r="A445" s="60"/>
      <c r="B445" s="61"/>
      <c r="C445" s="63"/>
      <c r="D445" s="63"/>
      <c r="E445" s="71"/>
      <c r="F445" s="66"/>
      <c r="G445" s="70"/>
    </row>
    <row r="446" customFormat="false" ht="12.75" hidden="false" customHeight="false" outlineLevel="0" collapsed="false">
      <c r="A446" s="60"/>
      <c r="B446" s="61"/>
      <c r="C446" s="63"/>
      <c r="D446" s="63"/>
      <c r="E446" s="71"/>
      <c r="F446" s="66"/>
      <c r="G446" s="70"/>
    </row>
    <row r="447" customFormat="false" ht="12.75" hidden="false" customHeight="false" outlineLevel="0" collapsed="false">
      <c r="A447" s="60" t="n">
        <v>150</v>
      </c>
      <c r="B447" s="61"/>
      <c r="C447" s="63"/>
      <c r="D447" s="63"/>
      <c r="E447" s="71"/>
      <c r="F447" s="66"/>
      <c r="G447" s="67"/>
      <c r="H447" s="68"/>
      <c r="I447" s="68"/>
      <c r="J447" s="68"/>
      <c r="K447" s="68"/>
      <c r="L447" s="68"/>
      <c r="M447" s="69"/>
      <c r="P447" s="68"/>
    </row>
    <row r="448" customFormat="false" ht="12.75" hidden="false" customHeight="false" outlineLevel="0" collapsed="false">
      <c r="A448" s="60"/>
      <c r="B448" s="61"/>
      <c r="C448" s="63"/>
      <c r="D448" s="63"/>
      <c r="E448" s="71"/>
      <c r="F448" s="66"/>
      <c r="G448" s="70"/>
    </row>
    <row r="449" customFormat="false" ht="12.75" hidden="false" customHeight="false" outlineLevel="0" collapsed="false">
      <c r="A449" s="60"/>
      <c r="B449" s="61"/>
      <c r="C449" s="63"/>
      <c r="D449" s="63"/>
      <c r="E449" s="71"/>
      <c r="F449" s="66"/>
      <c r="G449" s="70"/>
    </row>
    <row r="450" customFormat="false" ht="12.75" hidden="false" customHeight="false" outlineLevel="0" collapsed="false">
      <c r="A450" s="60" t="n">
        <v>151</v>
      </c>
      <c r="B450" s="61"/>
      <c r="C450" s="63"/>
      <c r="D450" s="63"/>
      <c r="E450" s="71"/>
      <c r="F450" s="66"/>
      <c r="G450" s="67"/>
      <c r="H450" s="68"/>
      <c r="I450" s="68"/>
      <c r="J450" s="68"/>
      <c r="K450" s="68"/>
      <c r="L450" s="68"/>
      <c r="M450" s="69"/>
      <c r="P450" s="68"/>
    </row>
    <row r="451" customFormat="false" ht="12.75" hidden="false" customHeight="false" outlineLevel="0" collapsed="false">
      <c r="A451" s="60"/>
      <c r="B451" s="61"/>
      <c r="C451" s="63"/>
      <c r="D451" s="63"/>
      <c r="E451" s="71"/>
      <c r="F451" s="66"/>
      <c r="G451" s="70"/>
    </row>
    <row r="452" customFormat="false" ht="12.75" hidden="false" customHeight="false" outlineLevel="0" collapsed="false">
      <c r="A452" s="60"/>
      <c r="B452" s="61"/>
      <c r="C452" s="63"/>
      <c r="D452" s="63"/>
      <c r="E452" s="71"/>
      <c r="F452" s="66"/>
      <c r="G452" s="70"/>
    </row>
    <row r="453" customFormat="false" ht="12.75" hidden="false" customHeight="false" outlineLevel="0" collapsed="false">
      <c r="A453" s="60" t="n">
        <v>152</v>
      </c>
      <c r="B453" s="61"/>
      <c r="C453" s="63"/>
      <c r="D453" s="63"/>
      <c r="E453" s="71"/>
      <c r="F453" s="66"/>
      <c r="G453" s="67"/>
      <c r="H453" s="68"/>
      <c r="I453" s="68"/>
      <c r="J453" s="68"/>
      <c r="K453" s="68"/>
      <c r="L453" s="68"/>
      <c r="M453" s="69"/>
      <c r="P453" s="68"/>
    </row>
    <row r="454" customFormat="false" ht="12.75" hidden="false" customHeight="false" outlineLevel="0" collapsed="false">
      <c r="A454" s="60"/>
      <c r="B454" s="61"/>
      <c r="C454" s="63"/>
      <c r="D454" s="63"/>
      <c r="E454" s="71"/>
      <c r="F454" s="66"/>
      <c r="G454" s="70"/>
    </row>
    <row r="455" customFormat="false" ht="12.75" hidden="false" customHeight="false" outlineLevel="0" collapsed="false">
      <c r="A455" s="60"/>
      <c r="B455" s="61"/>
      <c r="C455" s="63"/>
      <c r="D455" s="63"/>
      <c r="E455" s="71"/>
      <c r="F455" s="66"/>
      <c r="G455" s="70"/>
    </row>
    <row r="456" customFormat="false" ht="12.75" hidden="false" customHeight="false" outlineLevel="0" collapsed="false">
      <c r="A456" s="60" t="n">
        <v>153</v>
      </c>
      <c r="B456" s="61"/>
      <c r="C456" s="63"/>
      <c r="D456" s="63"/>
      <c r="E456" s="71"/>
      <c r="F456" s="66"/>
      <c r="G456" s="67"/>
      <c r="H456" s="68"/>
      <c r="I456" s="68"/>
      <c r="J456" s="68"/>
      <c r="K456" s="68"/>
      <c r="L456" s="68"/>
      <c r="M456" s="69"/>
      <c r="P456" s="68"/>
    </row>
    <row r="457" customFormat="false" ht="12.75" hidden="false" customHeight="false" outlineLevel="0" collapsed="false">
      <c r="A457" s="60"/>
      <c r="B457" s="61"/>
      <c r="C457" s="63"/>
      <c r="D457" s="63"/>
      <c r="E457" s="71"/>
      <c r="F457" s="66"/>
      <c r="G457" s="70"/>
    </row>
    <row r="458" customFormat="false" ht="12.75" hidden="false" customHeight="false" outlineLevel="0" collapsed="false">
      <c r="A458" s="60"/>
      <c r="B458" s="61"/>
      <c r="C458" s="63"/>
      <c r="D458" s="63"/>
      <c r="E458" s="71"/>
      <c r="F458" s="66"/>
      <c r="G458" s="70"/>
    </row>
    <row r="459" customFormat="false" ht="12.75" hidden="false" customHeight="false" outlineLevel="0" collapsed="false">
      <c r="A459" s="60" t="n">
        <v>154</v>
      </c>
      <c r="B459" s="61"/>
      <c r="C459" s="63"/>
      <c r="D459" s="63"/>
      <c r="E459" s="71"/>
      <c r="F459" s="66"/>
      <c r="G459" s="67"/>
      <c r="H459" s="68"/>
      <c r="I459" s="68"/>
      <c r="J459" s="68"/>
      <c r="K459" s="68"/>
      <c r="L459" s="68"/>
      <c r="M459" s="69"/>
      <c r="P459" s="68"/>
    </row>
    <row r="460" customFormat="false" ht="12.75" hidden="false" customHeight="false" outlineLevel="0" collapsed="false">
      <c r="A460" s="60"/>
      <c r="B460" s="61"/>
      <c r="C460" s="63"/>
      <c r="D460" s="63"/>
      <c r="E460" s="71"/>
      <c r="F460" s="66"/>
      <c r="G460" s="70"/>
    </row>
    <row r="461" customFormat="false" ht="12.75" hidden="false" customHeight="false" outlineLevel="0" collapsed="false">
      <c r="A461" s="60"/>
      <c r="B461" s="61"/>
      <c r="C461" s="63"/>
      <c r="D461" s="63"/>
      <c r="E461" s="71"/>
      <c r="F461" s="66"/>
      <c r="G461" s="70"/>
    </row>
    <row r="462" customFormat="false" ht="12.75" hidden="false" customHeight="false" outlineLevel="0" collapsed="false">
      <c r="A462" s="60" t="n">
        <v>155</v>
      </c>
      <c r="B462" s="61"/>
      <c r="C462" s="63"/>
      <c r="D462" s="63"/>
      <c r="E462" s="71"/>
      <c r="F462" s="66"/>
      <c r="G462" s="67"/>
      <c r="H462" s="68"/>
      <c r="I462" s="68"/>
      <c r="J462" s="68"/>
      <c r="K462" s="68"/>
      <c r="L462" s="68"/>
      <c r="M462" s="69"/>
      <c r="P462" s="68"/>
    </row>
    <row r="463" customFormat="false" ht="12.75" hidden="false" customHeight="false" outlineLevel="0" collapsed="false">
      <c r="A463" s="60"/>
      <c r="B463" s="61"/>
      <c r="C463" s="63"/>
      <c r="D463" s="63"/>
      <c r="E463" s="71"/>
      <c r="F463" s="66"/>
      <c r="G463" s="70"/>
    </row>
    <row r="464" customFormat="false" ht="12.75" hidden="false" customHeight="false" outlineLevel="0" collapsed="false">
      <c r="A464" s="60"/>
      <c r="B464" s="61"/>
      <c r="C464" s="63"/>
      <c r="D464" s="63"/>
      <c r="E464" s="71"/>
      <c r="F464" s="66"/>
      <c r="G464" s="70"/>
    </row>
    <row r="465" customFormat="false" ht="12.75" hidden="false" customHeight="false" outlineLevel="0" collapsed="false">
      <c r="A465" s="60" t="n">
        <v>156</v>
      </c>
      <c r="B465" s="61"/>
      <c r="C465" s="63"/>
      <c r="D465" s="63"/>
      <c r="E465" s="71"/>
      <c r="F465" s="66"/>
      <c r="G465" s="67"/>
      <c r="H465" s="68"/>
      <c r="I465" s="68"/>
      <c r="J465" s="68"/>
      <c r="K465" s="68"/>
      <c r="L465" s="68"/>
      <c r="M465" s="69"/>
      <c r="P465" s="68"/>
    </row>
    <row r="466" customFormat="false" ht="12.75" hidden="false" customHeight="false" outlineLevel="0" collapsed="false">
      <c r="A466" s="60"/>
      <c r="B466" s="61"/>
      <c r="C466" s="63"/>
      <c r="D466" s="63"/>
      <c r="E466" s="71"/>
      <c r="F466" s="66"/>
      <c r="G466" s="70"/>
    </row>
    <row r="467" customFormat="false" ht="12.75" hidden="false" customHeight="false" outlineLevel="0" collapsed="false">
      <c r="A467" s="60"/>
      <c r="B467" s="61"/>
      <c r="C467" s="63"/>
      <c r="D467" s="63"/>
      <c r="E467" s="71"/>
      <c r="F467" s="66"/>
      <c r="G467" s="70"/>
    </row>
    <row r="468" customFormat="false" ht="12.75" hidden="false" customHeight="false" outlineLevel="0" collapsed="false">
      <c r="A468" s="60" t="n">
        <v>157</v>
      </c>
      <c r="B468" s="61"/>
      <c r="C468" s="63"/>
      <c r="D468" s="63"/>
      <c r="E468" s="71"/>
      <c r="F468" s="66"/>
      <c r="G468" s="67"/>
      <c r="H468" s="68"/>
      <c r="I468" s="68"/>
      <c r="J468" s="68"/>
      <c r="K468" s="68"/>
      <c r="L468" s="68"/>
      <c r="M468" s="69"/>
      <c r="P468" s="68"/>
    </row>
    <row r="469" customFormat="false" ht="12.75" hidden="false" customHeight="false" outlineLevel="0" collapsed="false">
      <c r="A469" s="60"/>
      <c r="B469" s="61"/>
      <c r="C469" s="63"/>
      <c r="D469" s="63"/>
      <c r="E469" s="71"/>
      <c r="F469" s="66"/>
      <c r="G469" s="70"/>
    </row>
    <row r="470" customFormat="false" ht="12.75" hidden="false" customHeight="false" outlineLevel="0" collapsed="false">
      <c r="A470" s="60"/>
      <c r="B470" s="61"/>
      <c r="C470" s="63"/>
      <c r="D470" s="63"/>
      <c r="E470" s="71"/>
      <c r="F470" s="66"/>
      <c r="G470" s="70"/>
    </row>
    <row r="471" customFormat="false" ht="12.75" hidden="false" customHeight="false" outlineLevel="0" collapsed="false">
      <c r="A471" s="60" t="n">
        <v>158</v>
      </c>
      <c r="B471" s="61"/>
      <c r="C471" s="63"/>
      <c r="D471" s="63"/>
      <c r="E471" s="71"/>
      <c r="F471" s="66"/>
      <c r="G471" s="67"/>
      <c r="H471" s="68"/>
      <c r="I471" s="68"/>
      <c r="J471" s="68"/>
      <c r="K471" s="68"/>
      <c r="L471" s="68"/>
      <c r="M471" s="69"/>
      <c r="P471" s="68"/>
    </row>
    <row r="472" customFormat="false" ht="12.75" hidden="false" customHeight="false" outlineLevel="0" collapsed="false">
      <c r="A472" s="60"/>
      <c r="B472" s="61"/>
      <c r="C472" s="63"/>
      <c r="D472" s="63"/>
      <c r="E472" s="71"/>
      <c r="F472" s="66"/>
      <c r="G472" s="70"/>
    </row>
    <row r="473" customFormat="false" ht="12.75" hidden="false" customHeight="false" outlineLevel="0" collapsed="false">
      <c r="A473" s="60"/>
      <c r="B473" s="61"/>
      <c r="C473" s="63"/>
      <c r="D473" s="63"/>
      <c r="E473" s="71"/>
      <c r="F473" s="66"/>
      <c r="G473" s="70"/>
    </row>
    <row r="474" customFormat="false" ht="12.75" hidden="false" customHeight="false" outlineLevel="0" collapsed="false">
      <c r="A474" s="60" t="n">
        <v>159</v>
      </c>
      <c r="B474" s="61"/>
      <c r="C474" s="63"/>
      <c r="D474" s="63"/>
      <c r="E474" s="71"/>
      <c r="F474" s="66"/>
      <c r="G474" s="67"/>
      <c r="H474" s="68"/>
      <c r="I474" s="68"/>
      <c r="J474" s="68"/>
      <c r="K474" s="68"/>
      <c r="L474" s="68"/>
      <c r="M474" s="69"/>
      <c r="P474" s="68"/>
    </row>
    <row r="475" customFormat="false" ht="12.75" hidden="false" customHeight="false" outlineLevel="0" collapsed="false">
      <c r="A475" s="60"/>
      <c r="B475" s="61"/>
      <c r="C475" s="63"/>
      <c r="D475" s="63"/>
      <c r="E475" s="71"/>
      <c r="F475" s="66"/>
      <c r="G475" s="70"/>
    </row>
    <row r="476" customFormat="false" ht="12.75" hidden="false" customHeight="false" outlineLevel="0" collapsed="false">
      <c r="A476" s="60"/>
      <c r="B476" s="61"/>
      <c r="C476" s="63"/>
      <c r="D476" s="63"/>
      <c r="E476" s="71"/>
      <c r="F476" s="66"/>
      <c r="G476" s="70"/>
    </row>
    <row r="477" customFormat="false" ht="12.75" hidden="false" customHeight="false" outlineLevel="0" collapsed="false">
      <c r="A477" s="60" t="n">
        <v>160</v>
      </c>
      <c r="B477" s="61"/>
      <c r="C477" s="63"/>
      <c r="D477" s="63"/>
      <c r="E477" s="71"/>
      <c r="F477" s="66"/>
      <c r="G477" s="67"/>
      <c r="H477" s="68"/>
      <c r="I477" s="68"/>
      <c r="J477" s="68"/>
      <c r="K477" s="68"/>
      <c r="L477" s="68"/>
      <c r="M477" s="69"/>
      <c r="P477" s="68"/>
    </row>
    <row r="478" customFormat="false" ht="12.75" hidden="false" customHeight="false" outlineLevel="0" collapsed="false">
      <c r="A478" s="60"/>
      <c r="B478" s="61"/>
      <c r="C478" s="63"/>
      <c r="D478" s="63"/>
      <c r="E478" s="71"/>
      <c r="F478" s="66"/>
      <c r="G478" s="70"/>
    </row>
    <row r="479" customFormat="false" ht="12.75" hidden="false" customHeight="false" outlineLevel="0" collapsed="false">
      <c r="A479" s="60"/>
      <c r="B479" s="61"/>
      <c r="C479" s="63"/>
      <c r="D479" s="63"/>
      <c r="E479" s="71"/>
      <c r="F479" s="66"/>
      <c r="G479" s="70"/>
    </row>
    <row r="480" customFormat="false" ht="12.75" hidden="false" customHeight="false" outlineLevel="0" collapsed="false">
      <c r="A480" s="60" t="n">
        <v>161</v>
      </c>
      <c r="B480" s="61"/>
      <c r="C480" s="63"/>
      <c r="D480" s="63"/>
      <c r="E480" s="71"/>
      <c r="F480" s="66"/>
      <c r="G480" s="67"/>
      <c r="H480" s="68"/>
      <c r="I480" s="68"/>
      <c r="J480" s="68"/>
      <c r="K480" s="68"/>
      <c r="L480" s="68"/>
      <c r="M480" s="69"/>
      <c r="P480" s="68"/>
    </row>
    <row r="481" customFormat="false" ht="12.75" hidden="false" customHeight="false" outlineLevel="0" collapsed="false">
      <c r="A481" s="60"/>
      <c r="B481" s="61"/>
      <c r="C481" s="63"/>
      <c r="D481" s="63"/>
      <c r="E481" s="71"/>
      <c r="F481" s="66"/>
      <c r="G481" s="70"/>
    </row>
    <row r="482" customFormat="false" ht="12.75" hidden="false" customHeight="false" outlineLevel="0" collapsed="false">
      <c r="A482" s="60"/>
      <c r="B482" s="61"/>
      <c r="C482" s="63"/>
      <c r="D482" s="63"/>
      <c r="E482" s="71"/>
      <c r="F482" s="66"/>
      <c r="G482" s="70"/>
    </row>
    <row r="483" customFormat="false" ht="12.75" hidden="false" customHeight="false" outlineLevel="0" collapsed="false">
      <c r="A483" s="60" t="n">
        <v>162</v>
      </c>
      <c r="B483" s="61"/>
      <c r="C483" s="63"/>
      <c r="D483" s="63"/>
      <c r="E483" s="71"/>
      <c r="F483" s="66"/>
      <c r="G483" s="67"/>
      <c r="H483" s="68"/>
      <c r="I483" s="68"/>
      <c r="J483" s="68"/>
      <c r="K483" s="68"/>
      <c r="L483" s="68"/>
      <c r="M483" s="69"/>
      <c r="P483" s="68"/>
    </row>
    <row r="484" customFormat="false" ht="12.75" hidden="false" customHeight="false" outlineLevel="0" collapsed="false">
      <c r="A484" s="60"/>
      <c r="B484" s="61"/>
      <c r="C484" s="63"/>
      <c r="D484" s="63"/>
      <c r="E484" s="71"/>
      <c r="F484" s="66"/>
      <c r="G484" s="70"/>
    </row>
    <row r="485" customFormat="false" ht="12.75" hidden="false" customHeight="false" outlineLevel="0" collapsed="false">
      <c r="A485" s="60"/>
      <c r="B485" s="61"/>
      <c r="C485" s="63"/>
      <c r="D485" s="63"/>
      <c r="E485" s="71"/>
      <c r="F485" s="66"/>
      <c r="G485" s="70"/>
    </row>
    <row r="486" customFormat="false" ht="12.75" hidden="false" customHeight="false" outlineLevel="0" collapsed="false">
      <c r="A486" s="60" t="n">
        <v>163</v>
      </c>
      <c r="B486" s="61"/>
      <c r="C486" s="63"/>
      <c r="D486" s="63"/>
      <c r="E486" s="71"/>
      <c r="F486" s="66"/>
      <c r="G486" s="67"/>
      <c r="H486" s="68"/>
      <c r="I486" s="68"/>
      <c r="J486" s="68"/>
      <c r="K486" s="68"/>
      <c r="L486" s="68"/>
      <c r="M486" s="69"/>
      <c r="P486" s="68"/>
    </row>
    <row r="487" customFormat="false" ht="12.75" hidden="false" customHeight="false" outlineLevel="0" collapsed="false">
      <c r="A487" s="60"/>
      <c r="B487" s="61"/>
      <c r="C487" s="63"/>
      <c r="D487" s="63"/>
      <c r="E487" s="71"/>
      <c r="F487" s="66"/>
      <c r="G487" s="70"/>
    </row>
    <row r="488" customFormat="false" ht="12.75" hidden="false" customHeight="false" outlineLevel="0" collapsed="false">
      <c r="A488" s="60"/>
      <c r="B488" s="61"/>
      <c r="C488" s="63"/>
      <c r="D488" s="63"/>
      <c r="E488" s="71"/>
      <c r="F488" s="66"/>
      <c r="G488" s="70"/>
    </row>
    <row r="489" customFormat="false" ht="12.75" hidden="false" customHeight="false" outlineLevel="0" collapsed="false">
      <c r="A489" s="60" t="n">
        <v>164</v>
      </c>
      <c r="B489" s="61"/>
      <c r="C489" s="63"/>
      <c r="D489" s="63"/>
      <c r="E489" s="71"/>
      <c r="F489" s="66"/>
      <c r="G489" s="67"/>
      <c r="H489" s="68"/>
      <c r="I489" s="68"/>
      <c r="J489" s="68"/>
      <c r="K489" s="68"/>
      <c r="L489" s="68"/>
      <c r="M489" s="69"/>
      <c r="P489" s="68"/>
    </row>
    <row r="490" customFormat="false" ht="12.75" hidden="false" customHeight="false" outlineLevel="0" collapsed="false">
      <c r="A490" s="60"/>
      <c r="B490" s="61"/>
      <c r="C490" s="63"/>
      <c r="D490" s="63"/>
      <c r="E490" s="71"/>
      <c r="F490" s="66"/>
      <c r="G490" s="70"/>
    </row>
    <row r="491" customFormat="false" ht="12.75" hidden="false" customHeight="false" outlineLevel="0" collapsed="false">
      <c r="A491" s="60"/>
      <c r="B491" s="61"/>
      <c r="C491" s="63"/>
      <c r="D491" s="63"/>
      <c r="E491" s="71"/>
      <c r="F491" s="66"/>
      <c r="G491" s="70"/>
    </row>
    <row r="492" customFormat="false" ht="12.75" hidden="false" customHeight="false" outlineLevel="0" collapsed="false">
      <c r="A492" s="60" t="n">
        <v>165</v>
      </c>
      <c r="B492" s="61"/>
      <c r="C492" s="63"/>
      <c r="D492" s="63"/>
      <c r="E492" s="71"/>
      <c r="F492" s="66"/>
      <c r="G492" s="67"/>
      <c r="H492" s="68"/>
      <c r="I492" s="68"/>
      <c r="J492" s="68"/>
      <c r="K492" s="68"/>
      <c r="L492" s="68"/>
      <c r="M492" s="69"/>
      <c r="P492" s="68"/>
    </row>
    <row r="493" customFormat="false" ht="12.75" hidden="false" customHeight="false" outlineLevel="0" collapsed="false">
      <c r="A493" s="60"/>
      <c r="B493" s="61"/>
      <c r="C493" s="63"/>
      <c r="D493" s="63"/>
      <c r="E493" s="71"/>
      <c r="F493" s="66"/>
      <c r="G493" s="70"/>
    </row>
    <row r="494" customFormat="false" ht="12.75" hidden="false" customHeight="false" outlineLevel="0" collapsed="false">
      <c r="A494" s="60"/>
      <c r="B494" s="61"/>
      <c r="C494" s="63"/>
      <c r="D494" s="63"/>
      <c r="E494" s="71"/>
      <c r="F494" s="66"/>
      <c r="G494" s="70"/>
    </row>
    <row r="495" customFormat="false" ht="12.75" hidden="false" customHeight="false" outlineLevel="0" collapsed="false">
      <c r="A495" s="60" t="n">
        <v>166</v>
      </c>
      <c r="B495" s="61"/>
      <c r="C495" s="63"/>
      <c r="D495" s="63"/>
      <c r="E495" s="71"/>
      <c r="F495" s="66"/>
      <c r="G495" s="67"/>
      <c r="H495" s="68"/>
      <c r="I495" s="68"/>
      <c r="J495" s="68"/>
      <c r="K495" s="68"/>
      <c r="L495" s="68"/>
      <c r="M495" s="69"/>
      <c r="P495" s="68"/>
    </row>
    <row r="496" customFormat="false" ht="12.75" hidden="false" customHeight="false" outlineLevel="0" collapsed="false">
      <c r="A496" s="60"/>
      <c r="B496" s="61"/>
      <c r="C496" s="63"/>
      <c r="D496" s="63"/>
      <c r="E496" s="71"/>
      <c r="F496" s="66"/>
      <c r="G496" s="70"/>
    </row>
    <row r="497" customFormat="false" ht="12.75" hidden="false" customHeight="false" outlineLevel="0" collapsed="false">
      <c r="A497" s="60"/>
      <c r="B497" s="61"/>
      <c r="C497" s="63"/>
      <c r="D497" s="63"/>
      <c r="E497" s="71"/>
      <c r="F497" s="66"/>
      <c r="G497" s="70"/>
    </row>
    <row r="498" customFormat="false" ht="12.75" hidden="false" customHeight="false" outlineLevel="0" collapsed="false">
      <c r="A498" s="60" t="n">
        <v>167</v>
      </c>
      <c r="B498" s="61"/>
      <c r="C498" s="63"/>
      <c r="D498" s="63"/>
      <c r="E498" s="71"/>
      <c r="F498" s="66"/>
      <c r="G498" s="67"/>
      <c r="H498" s="68"/>
      <c r="I498" s="68"/>
      <c r="J498" s="68"/>
      <c r="K498" s="68"/>
      <c r="L498" s="68"/>
      <c r="M498" s="69"/>
      <c r="P498" s="68"/>
    </row>
    <row r="499" customFormat="false" ht="12.75" hidden="false" customHeight="false" outlineLevel="0" collapsed="false">
      <c r="A499" s="60"/>
      <c r="B499" s="61"/>
      <c r="C499" s="63"/>
      <c r="D499" s="63"/>
      <c r="E499" s="71"/>
      <c r="F499" s="66"/>
      <c r="G499" s="70"/>
    </row>
    <row r="500" customFormat="false" ht="12.75" hidden="false" customHeight="false" outlineLevel="0" collapsed="false">
      <c r="A500" s="60"/>
      <c r="B500" s="61"/>
      <c r="C500" s="63"/>
      <c r="D500" s="63"/>
      <c r="E500" s="71"/>
      <c r="F500" s="66"/>
      <c r="G500" s="70"/>
    </row>
    <row r="501" customFormat="false" ht="12.75" hidden="false" customHeight="false" outlineLevel="0" collapsed="false">
      <c r="A501" s="60" t="n">
        <v>168</v>
      </c>
      <c r="B501" s="61"/>
      <c r="C501" s="63"/>
      <c r="D501" s="63"/>
      <c r="E501" s="71"/>
      <c r="F501" s="66"/>
      <c r="G501" s="67"/>
      <c r="H501" s="68"/>
      <c r="I501" s="68"/>
      <c r="J501" s="68"/>
      <c r="K501" s="68"/>
      <c r="L501" s="68"/>
      <c r="M501" s="69"/>
      <c r="P501" s="68"/>
    </row>
    <row r="502" customFormat="false" ht="12.75" hidden="false" customHeight="false" outlineLevel="0" collapsed="false">
      <c r="A502" s="60"/>
      <c r="B502" s="61"/>
      <c r="C502" s="63"/>
      <c r="D502" s="63"/>
      <c r="E502" s="71"/>
      <c r="F502" s="66"/>
      <c r="G502" s="70"/>
    </row>
    <row r="503" customFormat="false" ht="12.75" hidden="false" customHeight="false" outlineLevel="0" collapsed="false">
      <c r="A503" s="60"/>
      <c r="B503" s="61"/>
      <c r="C503" s="63"/>
      <c r="D503" s="63"/>
      <c r="E503" s="71"/>
      <c r="F503" s="66"/>
      <c r="G503" s="70"/>
    </row>
    <row r="504" customFormat="false" ht="12.75" hidden="false" customHeight="false" outlineLevel="0" collapsed="false">
      <c r="A504" s="60" t="n">
        <v>169</v>
      </c>
      <c r="B504" s="61"/>
      <c r="C504" s="63"/>
      <c r="D504" s="63"/>
      <c r="E504" s="71"/>
      <c r="F504" s="66"/>
      <c r="G504" s="67"/>
      <c r="H504" s="68"/>
      <c r="I504" s="68"/>
      <c r="J504" s="68"/>
      <c r="K504" s="68"/>
      <c r="L504" s="68"/>
      <c r="M504" s="69"/>
      <c r="P504" s="68"/>
    </row>
    <row r="505" customFormat="false" ht="12.75" hidden="false" customHeight="false" outlineLevel="0" collapsed="false">
      <c r="A505" s="60"/>
      <c r="B505" s="61"/>
      <c r="C505" s="63"/>
      <c r="D505" s="63"/>
      <c r="E505" s="71"/>
      <c r="F505" s="66"/>
      <c r="G505" s="70"/>
    </row>
    <row r="506" customFormat="false" ht="12.75" hidden="false" customHeight="false" outlineLevel="0" collapsed="false">
      <c r="A506" s="60"/>
      <c r="B506" s="61"/>
      <c r="C506" s="63"/>
      <c r="D506" s="63"/>
      <c r="E506" s="71"/>
      <c r="F506" s="66"/>
      <c r="G506" s="70"/>
    </row>
    <row r="507" customFormat="false" ht="12.75" hidden="false" customHeight="false" outlineLevel="0" collapsed="false">
      <c r="A507" s="60" t="n">
        <v>170</v>
      </c>
      <c r="B507" s="61"/>
      <c r="C507" s="63"/>
      <c r="D507" s="63"/>
      <c r="E507" s="71"/>
      <c r="F507" s="66"/>
      <c r="G507" s="67"/>
      <c r="H507" s="68"/>
      <c r="I507" s="68"/>
      <c r="J507" s="68"/>
      <c r="K507" s="68"/>
      <c r="L507" s="68"/>
      <c r="M507" s="69"/>
      <c r="P507" s="68"/>
    </row>
    <row r="508" customFormat="false" ht="12.75" hidden="false" customHeight="false" outlineLevel="0" collapsed="false">
      <c r="A508" s="60"/>
      <c r="B508" s="61"/>
      <c r="C508" s="63"/>
      <c r="D508" s="63"/>
      <c r="E508" s="71"/>
      <c r="F508" s="66"/>
      <c r="G508" s="70"/>
    </row>
    <row r="509" customFormat="false" ht="12.75" hidden="false" customHeight="false" outlineLevel="0" collapsed="false">
      <c r="A509" s="60"/>
      <c r="B509" s="61"/>
      <c r="C509" s="63"/>
      <c r="D509" s="63"/>
      <c r="E509" s="71"/>
      <c r="F509" s="66"/>
      <c r="G509" s="70"/>
    </row>
    <row r="510" customFormat="false" ht="12.75" hidden="false" customHeight="false" outlineLevel="0" collapsed="false">
      <c r="A510" s="60" t="n">
        <v>171</v>
      </c>
      <c r="B510" s="61"/>
      <c r="C510" s="63"/>
      <c r="D510" s="63"/>
      <c r="E510" s="71"/>
      <c r="F510" s="66"/>
      <c r="G510" s="67"/>
      <c r="H510" s="68"/>
      <c r="I510" s="68"/>
      <c r="J510" s="68"/>
      <c r="K510" s="68"/>
      <c r="L510" s="68"/>
      <c r="M510" s="69"/>
      <c r="P510" s="68"/>
    </row>
    <row r="511" customFormat="false" ht="12.75" hidden="false" customHeight="false" outlineLevel="0" collapsed="false">
      <c r="A511" s="60"/>
      <c r="B511" s="61"/>
      <c r="C511" s="63"/>
      <c r="D511" s="63"/>
      <c r="E511" s="71"/>
      <c r="F511" s="66"/>
      <c r="G511" s="70"/>
    </row>
    <row r="512" customFormat="false" ht="12.75" hidden="false" customHeight="false" outlineLevel="0" collapsed="false">
      <c r="A512" s="60"/>
      <c r="B512" s="61"/>
      <c r="C512" s="63"/>
      <c r="D512" s="63"/>
      <c r="E512" s="71"/>
      <c r="F512" s="66"/>
      <c r="G512" s="70"/>
    </row>
    <row r="513" customFormat="false" ht="12.75" hidden="false" customHeight="false" outlineLevel="0" collapsed="false">
      <c r="A513" s="60" t="n">
        <v>172</v>
      </c>
      <c r="B513" s="61"/>
      <c r="C513" s="63"/>
      <c r="D513" s="63"/>
      <c r="E513" s="71"/>
      <c r="F513" s="66"/>
      <c r="G513" s="67"/>
      <c r="H513" s="68"/>
      <c r="I513" s="68"/>
      <c r="J513" s="68"/>
      <c r="K513" s="68"/>
      <c r="L513" s="68"/>
      <c r="M513" s="69"/>
      <c r="P513" s="68"/>
    </row>
    <row r="514" customFormat="false" ht="12.75" hidden="false" customHeight="false" outlineLevel="0" collapsed="false">
      <c r="A514" s="60"/>
      <c r="B514" s="61"/>
      <c r="C514" s="63"/>
      <c r="D514" s="63"/>
      <c r="E514" s="71"/>
      <c r="F514" s="66"/>
      <c r="G514" s="70"/>
    </row>
    <row r="515" customFormat="false" ht="12.75" hidden="false" customHeight="false" outlineLevel="0" collapsed="false">
      <c r="A515" s="60"/>
      <c r="B515" s="61"/>
      <c r="C515" s="63"/>
      <c r="D515" s="63"/>
      <c r="E515" s="71"/>
      <c r="F515" s="66"/>
      <c r="G515" s="70"/>
    </row>
    <row r="516" customFormat="false" ht="12.75" hidden="false" customHeight="false" outlineLevel="0" collapsed="false">
      <c r="A516" s="60" t="n">
        <v>173</v>
      </c>
      <c r="B516" s="61"/>
      <c r="C516" s="63"/>
      <c r="D516" s="63"/>
      <c r="E516" s="71"/>
      <c r="F516" s="66"/>
      <c r="G516" s="67"/>
      <c r="H516" s="68"/>
      <c r="I516" s="68"/>
      <c r="J516" s="68"/>
      <c r="K516" s="68"/>
      <c r="L516" s="68"/>
      <c r="M516" s="69"/>
      <c r="P516" s="68"/>
    </row>
    <row r="517" customFormat="false" ht="12.75" hidden="false" customHeight="false" outlineLevel="0" collapsed="false">
      <c r="A517" s="60"/>
      <c r="B517" s="61"/>
      <c r="C517" s="63"/>
      <c r="D517" s="63"/>
      <c r="E517" s="71"/>
      <c r="F517" s="66"/>
      <c r="G517" s="70"/>
    </row>
    <row r="518" customFormat="false" ht="12.75" hidden="false" customHeight="false" outlineLevel="0" collapsed="false">
      <c r="A518" s="60"/>
      <c r="B518" s="61"/>
      <c r="C518" s="63"/>
      <c r="D518" s="63"/>
      <c r="E518" s="71"/>
      <c r="F518" s="66"/>
      <c r="G518" s="70"/>
    </row>
    <row r="519" customFormat="false" ht="12.75" hidden="false" customHeight="false" outlineLevel="0" collapsed="false">
      <c r="A519" s="60" t="n">
        <v>174</v>
      </c>
      <c r="B519" s="61"/>
      <c r="C519" s="63"/>
      <c r="D519" s="63"/>
      <c r="E519" s="71"/>
      <c r="F519" s="66"/>
      <c r="G519" s="67"/>
      <c r="H519" s="68"/>
      <c r="I519" s="68"/>
      <c r="J519" s="68"/>
      <c r="K519" s="68"/>
      <c r="L519" s="68"/>
      <c r="M519" s="69"/>
      <c r="P519" s="68"/>
    </row>
    <row r="520" customFormat="false" ht="12.75" hidden="false" customHeight="false" outlineLevel="0" collapsed="false">
      <c r="A520" s="60"/>
      <c r="B520" s="61"/>
      <c r="C520" s="63"/>
      <c r="D520" s="63"/>
      <c r="E520" s="71"/>
      <c r="F520" s="66"/>
      <c r="G520" s="70"/>
    </row>
    <row r="521" customFormat="false" ht="12.75" hidden="false" customHeight="false" outlineLevel="0" collapsed="false">
      <c r="A521" s="60"/>
      <c r="B521" s="61"/>
      <c r="C521" s="63"/>
      <c r="D521" s="63"/>
      <c r="E521" s="71"/>
      <c r="F521" s="66"/>
      <c r="G521" s="70"/>
    </row>
    <row r="522" customFormat="false" ht="12.75" hidden="false" customHeight="false" outlineLevel="0" collapsed="false">
      <c r="A522" s="60" t="n">
        <v>175</v>
      </c>
      <c r="B522" s="61"/>
      <c r="C522" s="63"/>
      <c r="D522" s="63"/>
      <c r="E522" s="71"/>
      <c r="F522" s="66"/>
      <c r="G522" s="67"/>
      <c r="H522" s="68"/>
      <c r="I522" s="68"/>
      <c r="J522" s="68"/>
      <c r="K522" s="68"/>
      <c r="L522" s="68"/>
      <c r="M522" s="69"/>
      <c r="P522" s="68"/>
    </row>
    <row r="523" customFormat="false" ht="12.75" hidden="false" customHeight="false" outlineLevel="0" collapsed="false">
      <c r="A523" s="60"/>
      <c r="B523" s="61"/>
      <c r="C523" s="63"/>
      <c r="D523" s="63"/>
      <c r="E523" s="71"/>
      <c r="F523" s="66"/>
      <c r="G523" s="70"/>
    </row>
    <row r="524" customFormat="false" ht="12.75" hidden="false" customHeight="false" outlineLevel="0" collapsed="false">
      <c r="A524" s="60"/>
      <c r="B524" s="61"/>
      <c r="C524" s="63"/>
      <c r="D524" s="63"/>
      <c r="E524" s="71"/>
      <c r="F524" s="66"/>
      <c r="G524" s="70"/>
    </row>
    <row r="525" customFormat="false" ht="12.75" hidden="false" customHeight="false" outlineLevel="0" collapsed="false">
      <c r="A525" s="60" t="n">
        <v>176</v>
      </c>
      <c r="B525" s="61"/>
      <c r="C525" s="63"/>
      <c r="D525" s="63"/>
      <c r="E525" s="71"/>
      <c r="F525" s="66"/>
      <c r="G525" s="67"/>
      <c r="H525" s="68"/>
      <c r="I525" s="68"/>
      <c r="J525" s="68"/>
      <c r="K525" s="68"/>
      <c r="L525" s="68"/>
      <c r="M525" s="69"/>
      <c r="P525" s="68"/>
    </row>
    <row r="526" customFormat="false" ht="12.75" hidden="false" customHeight="false" outlineLevel="0" collapsed="false">
      <c r="A526" s="60"/>
      <c r="B526" s="61"/>
      <c r="C526" s="63"/>
      <c r="D526" s="63"/>
      <c r="E526" s="71"/>
      <c r="F526" s="66"/>
      <c r="G526" s="70"/>
    </row>
    <row r="527" customFormat="false" ht="12.75" hidden="false" customHeight="false" outlineLevel="0" collapsed="false">
      <c r="A527" s="60"/>
      <c r="B527" s="61"/>
      <c r="C527" s="63"/>
      <c r="D527" s="63"/>
      <c r="E527" s="71"/>
      <c r="F527" s="66"/>
      <c r="G527" s="70"/>
    </row>
    <row r="528" customFormat="false" ht="12.75" hidden="false" customHeight="false" outlineLevel="0" collapsed="false">
      <c r="A528" s="60" t="n">
        <v>177</v>
      </c>
      <c r="B528" s="61"/>
      <c r="C528" s="63"/>
      <c r="D528" s="63"/>
      <c r="E528" s="71"/>
      <c r="F528" s="66"/>
      <c r="G528" s="67"/>
      <c r="H528" s="68"/>
      <c r="I528" s="68"/>
      <c r="J528" s="68"/>
      <c r="K528" s="68"/>
      <c r="L528" s="68"/>
      <c r="M528" s="69"/>
      <c r="P528" s="68"/>
    </row>
    <row r="529" customFormat="false" ht="12.75" hidden="false" customHeight="false" outlineLevel="0" collapsed="false">
      <c r="A529" s="60"/>
      <c r="B529" s="61"/>
      <c r="C529" s="63"/>
      <c r="D529" s="63"/>
      <c r="E529" s="71"/>
      <c r="F529" s="66"/>
      <c r="G529" s="70"/>
    </row>
    <row r="530" customFormat="false" ht="12.75" hidden="false" customHeight="false" outlineLevel="0" collapsed="false">
      <c r="A530" s="60"/>
      <c r="B530" s="61"/>
      <c r="C530" s="63"/>
      <c r="D530" s="63"/>
      <c r="E530" s="71"/>
      <c r="F530" s="66"/>
      <c r="G530" s="70"/>
    </row>
    <row r="531" customFormat="false" ht="60" hidden="false" customHeight="true" outlineLevel="0" collapsed="false">
      <c r="B531" s="87"/>
    </row>
    <row r="532" customFormat="false" ht="60" hidden="false" customHeight="true" outlineLevel="0" collapsed="false">
      <c r="B532" s="87"/>
    </row>
    <row r="533" customFormat="false" ht="60" hidden="false" customHeight="true" outlineLevel="0" collapsed="false">
      <c r="B533" s="87"/>
    </row>
    <row r="534" customFormat="false" ht="12.75" hidden="false" customHeight="false" outlineLevel="0" collapsed="false">
      <c r="B534" s="87"/>
    </row>
    <row r="535" customFormat="false" ht="12.75" hidden="false" customHeight="false" outlineLevel="0" collapsed="false">
      <c r="B535" s="87"/>
    </row>
    <row r="536" customFormat="false" ht="12.75" hidden="false" customHeight="false" outlineLevel="0" collapsed="false">
      <c r="B536" s="87"/>
    </row>
  </sheetData>
  <autoFilter ref="A3:I530"/>
  <mergeCells count="1041">
    <mergeCell ref="A5:A7"/>
    <mergeCell ref="B5:B7"/>
    <mergeCell ref="C5:C7"/>
    <mergeCell ref="D5:D7"/>
    <mergeCell ref="E5:E7"/>
    <mergeCell ref="F5:F7"/>
    <mergeCell ref="A8:A10"/>
    <mergeCell ref="C8:C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 ref="A29:A31"/>
    <mergeCell ref="B29:B31"/>
    <mergeCell ref="C29:C31"/>
    <mergeCell ref="D29:D31"/>
    <mergeCell ref="E29:E31"/>
    <mergeCell ref="F29:F31"/>
    <mergeCell ref="A32:A34"/>
    <mergeCell ref="B32:B34"/>
    <mergeCell ref="C32:C34"/>
    <mergeCell ref="D32:D34"/>
    <mergeCell ref="E32:E34"/>
    <mergeCell ref="F32:F34"/>
    <mergeCell ref="A35:A37"/>
    <mergeCell ref="B35:B37"/>
    <mergeCell ref="C35:C37"/>
    <mergeCell ref="D35:D37"/>
    <mergeCell ref="E35:E37"/>
    <mergeCell ref="F35:F37"/>
    <mergeCell ref="A38:A40"/>
    <mergeCell ref="B38:B40"/>
    <mergeCell ref="C38:C40"/>
    <mergeCell ref="D38:D40"/>
    <mergeCell ref="E38:E40"/>
    <mergeCell ref="F38:F40"/>
    <mergeCell ref="A41:A43"/>
    <mergeCell ref="B41:B43"/>
    <mergeCell ref="C41:C43"/>
    <mergeCell ref="D41:D43"/>
    <mergeCell ref="E41:E43"/>
    <mergeCell ref="F41:F43"/>
    <mergeCell ref="A44:A46"/>
    <mergeCell ref="B44:B46"/>
    <mergeCell ref="C44:C46"/>
    <mergeCell ref="D44:D46"/>
    <mergeCell ref="E44:E46"/>
    <mergeCell ref="F44:F46"/>
    <mergeCell ref="A47:A49"/>
    <mergeCell ref="E47:E49"/>
    <mergeCell ref="F47:F49"/>
    <mergeCell ref="A50:A52"/>
    <mergeCell ref="B50:B52"/>
    <mergeCell ref="C50:C52"/>
    <mergeCell ref="D50:D52"/>
    <mergeCell ref="E50:E52"/>
    <mergeCell ref="F50:F52"/>
    <mergeCell ref="A53:A55"/>
    <mergeCell ref="B53:B55"/>
    <mergeCell ref="C53:C55"/>
    <mergeCell ref="D53:D55"/>
    <mergeCell ref="E53:E55"/>
    <mergeCell ref="F53:F55"/>
    <mergeCell ref="A56:A58"/>
    <mergeCell ref="B56:B58"/>
    <mergeCell ref="C56:C58"/>
    <mergeCell ref="D56:D58"/>
    <mergeCell ref="E56:E58"/>
    <mergeCell ref="F56:F58"/>
    <mergeCell ref="A59:A61"/>
    <mergeCell ref="B59:B61"/>
    <mergeCell ref="C59:C61"/>
    <mergeCell ref="D59:D61"/>
    <mergeCell ref="E59:E61"/>
    <mergeCell ref="F59:F61"/>
    <mergeCell ref="A62:A64"/>
    <mergeCell ref="B62:B64"/>
    <mergeCell ref="C62:C64"/>
    <mergeCell ref="D62:D64"/>
    <mergeCell ref="E62:E64"/>
    <mergeCell ref="F62:F64"/>
    <mergeCell ref="A65:A67"/>
    <mergeCell ref="B65:B67"/>
    <mergeCell ref="C65:C67"/>
    <mergeCell ref="D65:D67"/>
    <mergeCell ref="E65:E67"/>
    <mergeCell ref="F65:F67"/>
    <mergeCell ref="A68:A70"/>
    <mergeCell ref="B68:B70"/>
    <mergeCell ref="C68:C70"/>
    <mergeCell ref="D68:D70"/>
    <mergeCell ref="E68:E70"/>
    <mergeCell ref="F68:F70"/>
    <mergeCell ref="A71:A73"/>
    <mergeCell ref="B71:B73"/>
    <mergeCell ref="C71:C73"/>
    <mergeCell ref="D71:D73"/>
    <mergeCell ref="E71:E73"/>
    <mergeCell ref="F71:F73"/>
    <mergeCell ref="A74:A76"/>
    <mergeCell ref="E74:E76"/>
    <mergeCell ref="F74:F76"/>
    <mergeCell ref="A77:A79"/>
    <mergeCell ref="B77:B79"/>
    <mergeCell ref="C77:C79"/>
    <mergeCell ref="D77:D79"/>
    <mergeCell ref="E77:E79"/>
    <mergeCell ref="F77:F79"/>
    <mergeCell ref="A80:A82"/>
    <mergeCell ref="B80:B82"/>
    <mergeCell ref="C80:C82"/>
    <mergeCell ref="D80:D82"/>
    <mergeCell ref="E80:E82"/>
    <mergeCell ref="F80:F82"/>
    <mergeCell ref="A83:A85"/>
    <mergeCell ref="B83:B85"/>
    <mergeCell ref="C83:C85"/>
    <mergeCell ref="D83:D85"/>
    <mergeCell ref="E83:E85"/>
    <mergeCell ref="F83:F85"/>
    <mergeCell ref="A86:A88"/>
    <mergeCell ref="B86:B88"/>
    <mergeCell ref="C86:C88"/>
    <mergeCell ref="D86:D88"/>
    <mergeCell ref="E86:E88"/>
    <mergeCell ref="F86:F88"/>
    <mergeCell ref="A89:A91"/>
    <mergeCell ref="B89:B91"/>
    <mergeCell ref="C89:C91"/>
    <mergeCell ref="D89:D91"/>
    <mergeCell ref="E89:E91"/>
    <mergeCell ref="F89:F91"/>
    <mergeCell ref="A92:A94"/>
    <mergeCell ref="B92:B94"/>
    <mergeCell ref="C92:C94"/>
    <mergeCell ref="D92:D94"/>
    <mergeCell ref="E92:E94"/>
    <mergeCell ref="F92:F94"/>
    <mergeCell ref="A95:A97"/>
    <mergeCell ref="B95:B97"/>
    <mergeCell ref="C95:C97"/>
    <mergeCell ref="D95:D97"/>
    <mergeCell ref="E95:E97"/>
    <mergeCell ref="F95:F97"/>
    <mergeCell ref="A98:A100"/>
    <mergeCell ref="B98:B100"/>
    <mergeCell ref="C98:C100"/>
    <mergeCell ref="D98:D100"/>
    <mergeCell ref="E98:E100"/>
    <mergeCell ref="F98:F100"/>
    <mergeCell ref="A101:A103"/>
    <mergeCell ref="B101:B103"/>
    <mergeCell ref="C101:C103"/>
    <mergeCell ref="D101:D103"/>
    <mergeCell ref="E101:E103"/>
    <mergeCell ref="F101:F103"/>
    <mergeCell ref="A104:A106"/>
    <mergeCell ref="B104:B106"/>
    <mergeCell ref="C104:C106"/>
    <mergeCell ref="D104:D106"/>
    <mergeCell ref="E104:E106"/>
    <mergeCell ref="F104:F106"/>
    <mergeCell ref="A107:A109"/>
    <mergeCell ref="B107:B109"/>
    <mergeCell ref="C107:C109"/>
    <mergeCell ref="D107:D109"/>
    <mergeCell ref="E107:E109"/>
    <mergeCell ref="F107:F109"/>
    <mergeCell ref="A110:A112"/>
    <mergeCell ref="B110:B112"/>
    <mergeCell ref="C110:C112"/>
    <mergeCell ref="D110:D112"/>
    <mergeCell ref="E110:E112"/>
    <mergeCell ref="F110:F112"/>
    <mergeCell ref="A113:A115"/>
    <mergeCell ref="B113:B115"/>
    <mergeCell ref="C113:C115"/>
    <mergeCell ref="D113:D115"/>
    <mergeCell ref="E113:E115"/>
    <mergeCell ref="F113:F115"/>
    <mergeCell ref="A116:A118"/>
    <mergeCell ref="B116:B118"/>
    <mergeCell ref="C116:C118"/>
    <mergeCell ref="D116:D118"/>
    <mergeCell ref="E116:E118"/>
    <mergeCell ref="F116:F118"/>
    <mergeCell ref="A119:A121"/>
    <mergeCell ref="B119:B121"/>
    <mergeCell ref="C119:C121"/>
    <mergeCell ref="D119:D121"/>
    <mergeCell ref="E119:E121"/>
    <mergeCell ref="F119:F121"/>
    <mergeCell ref="A122:A124"/>
    <mergeCell ref="B122:B124"/>
    <mergeCell ref="C122:C124"/>
    <mergeCell ref="D122:D124"/>
    <mergeCell ref="E122:E124"/>
    <mergeCell ref="F122:F124"/>
    <mergeCell ref="A125:A127"/>
    <mergeCell ref="B125:B127"/>
    <mergeCell ref="C125:C127"/>
    <mergeCell ref="D125:D127"/>
    <mergeCell ref="E125:E127"/>
    <mergeCell ref="F125:F127"/>
    <mergeCell ref="A128:A130"/>
    <mergeCell ref="B128:B130"/>
    <mergeCell ref="C128:C130"/>
    <mergeCell ref="D128:D130"/>
    <mergeCell ref="E128:E130"/>
    <mergeCell ref="F128:F130"/>
    <mergeCell ref="A131:A133"/>
    <mergeCell ref="B131:B133"/>
    <mergeCell ref="C131:C133"/>
    <mergeCell ref="D131:D133"/>
    <mergeCell ref="E131:E133"/>
    <mergeCell ref="F131:F133"/>
    <mergeCell ref="A134:A136"/>
    <mergeCell ref="B134:B136"/>
    <mergeCell ref="C134:C136"/>
    <mergeCell ref="D134:D136"/>
    <mergeCell ref="E134:E136"/>
    <mergeCell ref="F134:F136"/>
    <mergeCell ref="A137:A139"/>
    <mergeCell ref="B137:B139"/>
    <mergeCell ref="C137:C139"/>
    <mergeCell ref="D137:D139"/>
    <mergeCell ref="E137:E139"/>
    <mergeCell ref="F137:F139"/>
    <mergeCell ref="A140:A142"/>
    <mergeCell ref="B140:B142"/>
    <mergeCell ref="C140:C142"/>
    <mergeCell ref="D140:D142"/>
    <mergeCell ref="E140:E142"/>
    <mergeCell ref="F140:F142"/>
    <mergeCell ref="A143:A145"/>
    <mergeCell ref="B143:B145"/>
    <mergeCell ref="C143:C145"/>
    <mergeCell ref="D143:D145"/>
    <mergeCell ref="E143:E145"/>
    <mergeCell ref="F143:F145"/>
    <mergeCell ref="A146:A148"/>
    <mergeCell ref="E146:E148"/>
    <mergeCell ref="F146:F148"/>
    <mergeCell ref="A149:A151"/>
    <mergeCell ref="B149:B151"/>
    <mergeCell ref="C149:C151"/>
    <mergeCell ref="D149:D151"/>
    <mergeCell ref="E149:E151"/>
    <mergeCell ref="F149:F151"/>
    <mergeCell ref="A152:A154"/>
    <mergeCell ref="B152:B154"/>
    <mergeCell ref="C152:C154"/>
    <mergeCell ref="D152:D154"/>
    <mergeCell ref="E152:E154"/>
    <mergeCell ref="F152:F154"/>
    <mergeCell ref="A155:A157"/>
    <mergeCell ref="B155:B157"/>
    <mergeCell ref="C155:C157"/>
    <mergeCell ref="D155:D157"/>
    <mergeCell ref="E155:E157"/>
    <mergeCell ref="F155:F157"/>
    <mergeCell ref="A158:A160"/>
    <mergeCell ref="B158:B160"/>
    <mergeCell ref="C158:C160"/>
    <mergeCell ref="D158:D160"/>
    <mergeCell ref="E158:E160"/>
    <mergeCell ref="F158:F160"/>
    <mergeCell ref="A161:A163"/>
    <mergeCell ref="B161:B163"/>
    <mergeCell ref="C161:C163"/>
    <mergeCell ref="D161:D163"/>
    <mergeCell ref="E161:E163"/>
    <mergeCell ref="F161:F163"/>
    <mergeCell ref="A164:A166"/>
    <mergeCell ref="B164:B166"/>
    <mergeCell ref="C164:C166"/>
    <mergeCell ref="D164:D166"/>
    <mergeCell ref="E164:E166"/>
    <mergeCell ref="F164:F166"/>
    <mergeCell ref="A167:A169"/>
    <mergeCell ref="B167:B169"/>
    <mergeCell ref="C167:C169"/>
    <mergeCell ref="D167:D169"/>
    <mergeCell ref="E167:E169"/>
    <mergeCell ref="F167:F169"/>
    <mergeCell ref="A170:A172"/>
    <mergeCell ref="B170:B172"/>
    <mergeCell ref="C170:C172"/>
    <mergeCell ref="D170:D172"/>
    <mergeCell ref="E170:E172"/>
    <mergeCell ref="F170:F172"/>
    <mergeCell ref="A173:A175"/>
    <mergeCell ref="B173:B175"/>
    <mergeCell ref="C173:C175"/>
    <mergeCell ref="D173:D175"/>
    <mergeCell ref="E173:E175"/>
    <mergeCell ref="F173:F175"/>
    <mergeCell ref="A176:A178"/>
    <mergeCell ref="B176:B178"/>
    <mergeCell ref="C176:C178"/>
    <mergeCell ref="D176:D178"/>
    <mergeCell ref="E176:E178"/>
    <mergeCell ref="F176:F178"/>
    <mergeCell ref="A179:A181"/>
    <mergeCell ref="B179:B181"/>
    <mergeCell ref="C179:C181"/>
    <mergeCell ref="D179:D181"/>
    <mergeCell ref="E179:E181"/>
    <mergeCell ref="F179:F181"/>
    <mergeCell ref="A182:A184"/>
    <mergeCell ref="B182:B184"/>
    <mergeCell ref="C182:C184"/>
    <mergeCell ref="D182:D184"/>
    <mergeCell ref="E182:E184"/>
    <mergeCell ref="F182:F184"/>
    <mergeCell ref="A185:A187"/>
    <mergeCell ref="B185:B187"/>
    <mergeCell ref="C185:C187"/>
    <mergeCell ref="D185:D187"/>
    <mergeCell ref="E185:E187"/>
    <mergeCell ref="F185:F187"/>
    <mergeCell ref="A188:A190"/>
    <mergeCell ref="B188:B190"/>
    <mergeCell ref="C188:C190"/>
    <mergeCell ref="D188:D190"/>
    <mergeCell ref="E188:E190"/>
    <mergeCell ref="F188:F190"/>
    <mergeCell ref="A191:A193"/>
    <mergeCell ref="B191:B193"/>
    <mergeCell ref="C191:C193"/>
    <mergeCell ref="D191:D193"/>
    <mergeCell ref="E191:E193"/>
    <mergeCell ref="F191:F193"/>
    <mergeCell ref="A194:A196"/>
    <mergeCell ref="B194:B196"/>
    <mergeCell ref="C194:C196"/>
    <mergeCell ref="D194:D196"/>
    <mergeCell ref="E194:E196"/>
    <mergeCell ref="F194:F196"/>
    <mergeCell ref="A197:A199"/>
    <mergeCell ref="B197:B199"/>
    <mergeCell ref="C197:C199"/>
    <mergeCell ref="D197:D199"/>
    <mergeCell ref="E197:E199"/>
    <mergeCell ref="F197:F199"/>
    <mergeCell ref="A200:A202"/>
    <mergeCell ref="B200:B202"/>
    <mergeCell ref="C200:C202"/>
    <mergeCell ref="D200:D202"/>
    <mergeCell ref="E200:E202"/>
    <mergeCell ref="F200:F202"/>
    <mergeCell ref="A203:A205"/>
    <mergeCell ref="B203:B205"/>
    <mergeCell ref="C203:C205"/>
    <mergeCell ref="D203:D205"/>
    <mergeCell ref="E203:E205"/>
    <mergeCell ref="F203:F205"/>
    <mergeCell ref="A206:A208"/>
    <mergeCell ref="B206:B208"/>
    <mergeCell ref="C206:C208"/>
    <mergeCell ref="D206:D208"/>
    <mergeCell ref="E206:E208"/>
    <mergeCell ref="F206:F208"/>
    <mergeCell ref="A209:A211"/>
    <mergeCell ref="B209:B211"/>
    <mergeCell ref="C209:C211"/>
    <mergeCell ref="D209:D211"/>
    <mergeCell ref="E209:E211"/>
    <mergeCell ref="F209:F211"/>
    <mergeCell ref="A212:A214"/>
    <mergeCell ref="B212:B214"/>
    <mergeCell ref="C212:C214"/>
    <mergeCell ref="D212:D214"/>
    <mergeCell ref="E212:E214"/>
    <mergeCell ref="F212:F214"/>
    <mergeCell ref="A215:A217"/>
    <mergeCell ref="B215:B217"/>
    <mergeCell ref="C215:C217"/>
    <mergeCell ref="D215:D217"/>
    <mergeCell ref="E215:E217"/>
    <mergeCell ref="F215:F217"/>
    <mergeCell ref="A218:A220"/>
    <mergeCell ref="B218:B220"/>
    <mergeCell ref="C218:C220"/>
    <mergeCell ref="D218:D220"/>
    <mergeCell ref="E218:E220"/>
    <mergeCell ref="F218:F220"/>
    <mergeCell ref="A221:A223"/>
    <mergeCell ref="B221:B223"/>
    <mergeCell ref="C221:C223"/>
    <mergeCell ref="D221:D223"/>
    <mergeCell ref="E221:E223"/>
    <mergeCell ref="F221:F223"/>
    <mergeCell ref="A224:A226"/>
    <mergeCell ref="B224:B226"/>
    <mergeCell ref="C224:C226"/>
    <mergeCell ref="D224:D226"/>
    <mergeCell ref="E224:E226"/>
    <mergeCell ref="F224:F226"/>
    <mergeCell ref="A227:A229"/>
    <mergeCell ref="B227:B229"/>
    <mergeCell ref="C227:C229"/>
    <mergeCell ref="D227:D229"/>
    <mergeCell ref="E227:E229"/>
    <mergeCell ref="F227:F229"/>
    <mergeCell ref="A230:A232"/>
    <mergeCell ref="B230:B232"/>
    <mergeCell ref="C230:C232"/>
    <mergeCell ref="D230:D232"/>
    <mergeCell ref="E230:E232"/>
    <mergeCell ref="F230:F232"/>
    <mergeCell ref="A233:A235"/>
    <mergeCell ref="B233:B235"/>
    <mergeCell ref="C233:C235"/>
    <mergeCell ref="D233:D235"/>
    <mergeCell ref="E233:E235"/>
    <mergeCell ref="F233:F235"/>
    <mergeCell ref="A236:A238"/>
    <mergeCell ref="B236:B238"/>
    <mergeCell ref="C236:C238"/>
    <mergeCell ref="D236:D238"/>
    <mergeCell ref="E236:E238"/>
    <mergeCell ref="F236:F238"/>
    <mergeCell ref="A239:A241"/>
    <mergeCell ref="B239:B241"/>
    <mergeCell ref="C239:C241"/>
    <mergeCell ref="D239:D241"/>
    <mergeCell ref="E239:E241"/>
    <mergeCell ref="F239:F241"/>
    <mergeCell ref="A242:A244"/>
    <mergeCell ref="B242:B244"/>
    <mergeCell ref="C242:C244"/>
    <mergeCell ref="D242:D244"/>
    <mergeCell ref="E242:E244"/>
    <mergeCell ref="F242:F244"/>
    <mergeCell ref="A245:A247"/>
    <mergeCell ref="B245:B247"/>
    <mergeCell ref="C245:C247"/>
    <mergeCell ref="D245:D247"/>
    <mergeCell ref="E245:E247"/>
    <mergeCell ref="F245:F247"/>
    <mergeCell ref="A248:A249"/>
    <mergeCell ref="B248:B249"/>
    <mergeCell ref="C248:C249"/>
    <mergeCell ref="D248:D249"/>
    <mergeCell ref="E248:E249"/>
    <mergeCell ref="F248:F249"/>
    <mergeCell ref="A250:A251"/>
    <mergeCell ref="C250:C251"/>
    <mergeCell ref="D250:D251"/>
    <mergeCell ref="E250:E251"/>
    <mergeCell ref="F250:F251"/>
    <mergeCell ref="A252:A254"/>
    <mergeCell ref="B252:B254"/>
    <mergeCell ref="C252:C254"/>
    <mergeCell ref="D252:D254"/>
    <mergeCell ref="E252:E254"/>
    <mergeCell ref="F252:F254"/>
    <mergeCell ref="A255:A257"/>
    <mergeCell ref="B255:B257"/>
    <mergeCell ref="C255:C257"/>
    <mergeCell ref="D255:D257"/>
    <mergeCell ref="E255:E257"/>
    <mergeCell ref="F255:F257"/>
    <mergeCell ref="A258:A260"/>
    <mergeCell ref="B258:B260"/>
    <mergeCell ref="C258:C260"/>
    <mergeCell ref="D258:D260"/>
    <mergeCell ref="E258:E260"/>
    <mergeCell ref="F258:F260"/>
    <mergeCell ref="A261:A263"/>
    <mergeCell ref="B261:B263"/>
    <mergeCell ref="C261:C263"/>
    <mergeCell ref="D261:D263"/>
    <mergeCell ref="E261:E263"/>
    <mergeCell ref="F261:F263"/>
    <mergeCell ref="A264:A266"/>
    <mergeCell ref="B264:B266"/>
    <mergeCell ref="C264:C266"/>
    <mergeCell ref="D264:D266"/>
    <mergeCell ref="E264:E266"/>
    <mergeCell ref="F264:F266"/>
    <mergeCell ref="A267:A269"/>
    <mergeCell ref="B267:B269"/>
    <mergeCell ref="C267:C269"/>
    <mergeCell ref="D267:D269"/>
    <mergeCell ref="E267:E269"/>
    <mergeCell ref="F267:F269"/>
    <mergeCell ref="A270:A272"/>
    <mergeCell ref="B270:B272"/>
    <mergeCell ref="C270:C272"/>
    <mergeCell ref="D270:D272"/>
    <mergeCell ref="E270:E272"/>
    <mergeCell ref="F270:F272"/>
    <mergeCell ref="A273:A275"/>
    <mergeCell ref="B273:B275"/>
    <mergeCell ref="C273:C275"/>
    <mergeCell ref="D273:D275"/>
    <mergeCell ref="E273:E275"/>
    <mergeCell ref="F273:F275"/>
    <mergeCell ref="A276:A278"/>
    <mergeCell ref="B276:B278"/>
    <mergeCell ref="C276:C278"/>
    <mergeCell ref="D276:D278"/>
    <mergeCell ref="E276:E278"/>
    <mergeCell ref="F276:F278"/>
    <mergeCell ref="A279:A281"/>
    <mergeCell ref="E279:E281"/>
    <mergeCell ref="F279:F281"/>
    <mergeCell ref="A282:A284"/>
    <mergeCell ref="B282:B284"/>
    <mergeCell ref="C282:C284"/>
    <mergeCell ref="D282:D284"/>
    <mergeCell ref="E282:E284"/>
    <mergeCell ref="F282:F284"/>
    <mergeCell ref="A285:A287"/>
    <mergeCell ref="B285:B287"/>
    <mergeCell ref="C285:C287"/>
    <mergeCell ref="D285:D287"/>
    <mergeCell ref="E285:E287"/>
    <mergeCell ref="F285:F287"/>
    <mergeCell ref="A288:A290"/>
    <mergeCell ref="B288:B290"/>
    <mergeCell ref="C288:C290"/>
    <mergeCell ref="D288:D290"/>
    <mergeCell ref="E288:E290"/>
    <mergeCell ref="F288:F290"/>
    <mergeCell ref="A291:A293"/>
    <mergeCell ref="B291:B293"/>
    <mergeCell ref="C291:C293"/>
    <mergeCell ref="D291:D293"/>
    <mergeCell ref="E291:E293"/>
    <mergeCell ref="F291:F293"/>
    <mergeCell ref="A294:A296"/>
    <mergeCell ref="B294:B296"/>
    <mergeCell ref="C294:C296"/>
    <mergeCell ref="D294:D296"/>
    <mergeCell ref="E294:E296"/>
    <mergeCell ref="F294:F296"/>
    <mergeCell ref="A297:A299"/>
    <mergeCell ref="B297:B299"/>
    <mergeCell ref="C297:C299"/>
    <mergeCell ref="D297:D299"/>
    <mergeCell ref="E297:E299"/>
    <mergeCell ref="F297:F299"/>
    <mergeCell ref="A300:A302"/>
    <mergeCell ref="B300:B302"/>
    <mergeCell ref="C300:C302"/>
    <mergeCell ref="D300:D302"/>
    <mergeCell ref="E300:E302"/>
    <mergeCell ref="F300:F302"/>
    <mergeCell ref="A303:A305"/>
    <mergeCell ref="B303:B305"/>
    <mergeCell ref="C303:C305"/>
    <mergeCell ref="D303:D305"/>
    <mergeCell ref="E303:E305"/>
    <mergeCell ref="F303:F305"/>
    <mergeCell ref="A306:A308"/>
    <mergeCell ref="B306:B308"/>
    <mergeCell ref="C306:C308"/>
    <mergeCell ref="D306:D308"/>
    <mergeCell ref="E306:E308"/>
    <mergeCell ref="F306:F308"/>
    <mergeCell ref="A309:A311"/>
    <mergeCell ref="B309:B311"/>
    <mergeCell ref="C309:C311"/>
    <mergeCell ref="D309:D311"/>
    <mergeCell ref="E309:E311"/>
    <mergeCell ref="F309:F311"/>
    <mergeCell ref="A312:A314"/>
    <mergeCell ref="B312:B314"/>
    <mergeCell ref="C312:C314"/>
    <mergeCell ref="D312:D314"/>
    <mergeCell ref="E312:E314"/>
    <mergeCell ref="F312:F314"/>
    <mergeCell ref="A315:A317"/>
    <mergeCell ref="B315:B317"/>
    <mergeCell ref="C315:C317"/>
    <mergeCell ref="D315:D317"/>
    <mergeCell ref="E315:E317"/>
    <mergeCell ref="F315:F317"/>
    <mergeCell ref="A318:A320"/>
    <mergeCell ref="B318:B320"/>
    <mergeCell ref="C318:C320"/>
    <mergeCell ref="D318:D320"/>
    <mergeCell ref="E318:E320"/>
    <mergeCell ref="F318:F320"/>
    <mergeCell ref="A321:A323"/>
    <mergeCell ref="B321:B323"/>
    <mergeCell ref="C321:C323"/>
    <mergeCell ref="D321:D323"/>
    <mergeCell ref="E321:E323"/>
    <mergeCell ref="F321:F323"/>
    <mergeCell ref="A324:A326"/>
    <mergeCell ref="B324:B326"/>
    <mergeCell ref="C324:C326"/>
    <mergeCell ref="D324:D326"/>
    <mergeCell ref="E324:E326"/>
    <mergeCell ref="F324:F326"/>
    <mergeCell ref="A327:A329"/>
    <mergeCell ref="B327:B329"/>
    <mergeCell ref="C327:C329"/>
    <mergeCell ref="D327:D329"/>
    <mergeCell ref="E327:E329"/>
    <mergeCell ref="F327:F329"/>
    <mergeCell ref="A330:A332"/>
    <mergeCell ref="B330:B332"/>
    <mergeCell ref="C330:C332"/>
    <mergeCell ref="D330:D332"/>
    <mergeCell ref="E330:E332"/>
    <mergeCell ref="F330:F332"/>
    <mergeCell ref="A333:A335"/>
    <mergeCell ref="B333:B335"/>
    <mergeCell ref="C333:C335"/>
    <mergeCell ref="D333:D335"/>
    <mergeCell ref="E333:E335"/>
    <mergeCell ref="F333:F335"/>
    <mergeCell ref="A336:A338"/>
    <mergeCell ref="B336:B338"/>
    <mergeCell ref="C336:C338"/>
    <mergeCell ref="D336:D338"/>
    <mergeCell ref="E336:E338"/>
    <mergeCell ref="F336:F338"/>
    <mergeCell ref="A339:A341"/>
    <mergeCell ref="B339:B341"/>
    <mergeCell ref="C339:C341"/>
    <mergeCell ref="D339:D341"/>
    <mergeCell ref="E339:E341"/>
    <mergeCell ref="F339:F341"/>
    <mergeCell ref="A342:A344"/>
    <mergeCell ref="B342:B344"/>
    <mergeCell ref="C342:C344"/>
    <mergeCell ref="D342:D344"/>
    <mergeCell ref="E342:E344"/>
    <mergeCell ref="F342:F344"/>
    <mergeCell ref="A345:A347"/>
    <mergeCell ref="B345:B347"/>
    <mergeCell ref="C345:C347"/>
    <mergeCell ref="D345:D347"/>
    <mergeCell ref="E345:E347"/>
    <mergeCell ref="F345:F347"/>
    <mergeCell ref="A348:A350"/>
    <mergeCell ref="B348:B350"/>
    <mergeCell ref="C348:C350"/>
    <mergeCell ref="D348:D350"/>
    <mergeCell ref="E348:E350"/>
    <mergeCell ref="F348:F350"/>
    <mergeCell ref="A351:A353"/>
    <mergeCell ref="B351:B353"/>
    <mergeCell ref="C351:C353"/>
    <mergeCell ref="D351:D353"/>
    <mergeCell ref="E351:E353"/>
    <mergeCell ref="F351:F353"/>
    <mergeCell ref="A354:A356"/>
    <mergeCell ref="B354:B356"/>
    <mergeCell ref="C354:C356"/>
    <mergeCell ref="D354:D356"/>
    <mergeCell ref="E354:E356"/>
    <mergeCell ref="F354:F356"/>
    <mergeCell ref="A357:A359"/>
    <mergeCell ref="B357:B359"/>
    <mergeCell ref="C357:C359"/>
    <mergeCell ref="D357:D359"/>
    <mergeCell ref="E357:E359"/>
    <mergeCell ref="F357:F359"/>
    <mergeCell ref="A360:A362"/>
    <mergeCell ref="B360:B362"/>
    <mergeCell ref="C360:C362"/>
    <mergeCell ref="D360:D362"/>
    <mergeCell ref="E360:E362"/>
    <mergeCell ref="F360:F362"/>
    <mergeCell ref="A363:A365"/>
    <mergeCell ref="B363:B365"/>
    <mergeCell ref="C363:C365"/>
    <mergeCell ref="D363:D365"/>
    <mergeCell ref="E363:E365"/>
    <mergeCell ref="F363:F365"/>
    <mergeCell ref="A366:A368"/>
    <mergeCell ref="B366:B368"/>
    <mergeCell ref="C366:C368"/>
    <mergeCell ref="D366:D368"/>
    <mergeCell ref="E366:E368"/>
    <mergeCell ref="F366:F368"/>
    <mergeCell ref="A369:A371"/>
    <mergeCell ref="B369:B371"/>
    <mergeCell ref="C369:C371"/>
    <mergeCell ref="D369:D371"/>
    <mergeCell ref="E369:E371"/>
    <mergeCell ref="F369:F371"/>
    <mergeCell ref="A372:A374"/>
    <mergeCell ref="B372:B374"/>
    <mergeCell ref="C372:C374"/>
    <mergeCell ref="D372:D374"/>
    <mergeCell ref="E372:E374"/>
    <mergeCell ref="F372:F374"/>
    <mergeCell ref="A375:A377"/>
    <mergeCell ref="B375:B377"/>
    <mergeCell ref="C375:C377"/>
    <mergeCell ref="D375:D377"/>
    <mergeCell ref="E375:E377"/>
    <mergeCell ref="F375:F377"/>
    <mergeCell ref="A378:A380"/>
    <mergeCell ref="B378:B380"/>
    <mergeCell ref="C378:C380"/>
    <mergeCell ref="D378:D380"/>
    <mergeCell ref="E378:E380"/>
    <mergeCell ref="F378:F380"/>
    <mergeCell ref="A381:A383"/>
    <mergeCell ref="B381:B383"/>
    <mergeCell ref="C381:C383"/>
    <mergeCell ref="D381:D383"/>
    <mergeCell ref="E381:E383"/>
    <mergeCell ref="F381:F383"/>
    <mergeCell ref="A384:A386"/>
    <mergeCell ref="B384:B386"/>
    <mergeCell ref="C384:C386"/>
    <mergeCell ref="D384:D386"/>
    <mergeCell ref="E384:E386"/>
    <mergeCell ref="F384:F386"/>
    <mergeCell ref="A387:A389"/>
    <mergeCell ref="B387:B389"/>
    <mergeCell ref="C387:C389"/>
    <mergeCell ref="D387:D389"/>
    <mergeCell ref="E387:E389"/>
    <mergeCell ref="F387:F389"/>
    <mergeCell ref="A390:A392"/>
    <mergeCell ref="B390:B392"/>
    <mergeCell ref="C390:C392"/>
    <mergeCell ref="D390:D392"/>
    <mergeCell ref="E390:E392"/>
    <mergeCell ref="F390:F392"/>
    <mergeCell ref="A393:A395"/>
    <mergeCell ref="B393:B395"/>
    <mergeCell ref="C393:C395"/>
    <mergeCell ref="D393:D395"/>
    <mergeCell ref="E393:E395"/>
    <mergeCell ref="F393:F395"/>
    <mergeCell ref="A396:A398"/>
    <mergeCell ref="B396:B398"/>
    <mergeCell ref="C396:C398"/>
    <mergeCell ref="D396:D398"/>
    <mergeCell ref="E396:E398"/>
    <mergeCell ref="F396:F398"/>
    <mergeCell ref="A399:A401"/>
    <mergeCell ref="B399:B401"/>
    <mergeCell ref="C399:C401"/>
    <mergeCell ref="D399:D401"/>
    <mergeCell ref="E399:E401"/>
    <mergeCell ref="F399:F401"/>
    <mergeCell ref="A402:A404"/>
    <mergeCell ref="B402:B404"/>
    <mergeCell ref="C402:C404"/>
    <mergeCell ref="D402:D404"/>
    <mergeCell ref="E402:E404"/>
    <mergeCell ref="F402:F404"/>
    <mergeCell ref="A405:A407"/>
    <mergeCell ref="B405:B407"/>
    <mergeCell ref="C405:C407"/>
    <mergeCell ref="D405:D407"/>
    <mergeCell ref="E405:E407"/>
    <mergeCell ref="F405:F407"/>
    <mergeCell ref="A408:A410"/>
    <mergeCell ref="B408:B410"/>
    <mergeCell ref="C408:C410"/>
    <mergeCell ref="D408:D410"/>
    <mergeCell ref="E408:E410"/>
    <mergeCell ref="F408:F410"/>
    <mergeCell ref="A411:A413"/>
    <mergeCell ref="B411:B413"/>
    <mergeCell ref="C411:C413"/>
    <mergeCell ref="D411:D413"/>
    <mergeCell ref="E411:E413"/>
    <mergeCell ref="F411:F413"/>
    <mergeCell ref="A414:A416"/>
    <mergeCell ref="B414:B416"/>
    <mergeCell ref="C414:C416"/>
    <mergeCell ref="D414:D416"/>
    <mergeCell ref="E414:E416"/>
    <mergeCell ref="F414:F416"/>
    <mergeCell ref="A417:A419"/>
    <mergeCell ref="B417:B419"/>
    <mergeCell ref="C417:C419"/>
    <mergeCell ref="D417:D419"/>
    <mergeCell ref="E417:E419"/>
    <mergeCell ref="F417:F419"/>
    <mergeCell ref="A420:A422"/>
    <mergeCell ref="B420:B422"/>
    <mergeCell ref="C420:C422"/>
    <mergeCell ref="D420:D422"/>
    <mergeCell ref="E420:E422"/>
    <mergeCell ref="F420:F422"/>
    <mergeCell ref="A423:A425"/>
    <mergeCell ref="B423:B425"/>
    <mergeCell ref="C423:C425"/>
    <mergeCell ref="D423:D425"/>
    <mergeCell ref="E423:E425"/>
    <mergeCell ref="F423:F425"/>
    <mergeCell ref="A426:A428"/>
    <mergeCell ref="B426:B428"/>
    <mergeCell ref="C426:C428"/>
    <mergeCell ref="D426:D428"/>
    <mergeCell ref="E426:E428"/>
    <mergeCell ref="F426:F428"/>
    <mergeCell ref="A429:A431"/>
    <mergeCell ref="B429:B431"/>
    <mergeCell ref="C429:C431"/>
    <mergeCell ref="D429:D431"/>
    <mergeCell ref="E429:E431"/>
    <mergeCell ref="F429:F431"/>
    <mergeCell ref="A432:A434"/>
    <mergeCell ref="B432:B434"/>
    <mergeCell ref="C432:C434"/>
    <mergeCell ref="D432:D434"/>
    <mergeCell ref="E432:E434"/>
    <mergeCell ref="F432:F434"/>
    <mergeCell ref="A435:A437"/>
    <mergeCell ref="B435:B437"/>
    <mergeCell ref="C435:C437"/>
    <mergeCell ref="D435:D437"/>
    <mergeCell ref="E435:E437"/>
    <mergeCell ref="F435:F437"/>
    <mergeCell ref="A438:A440"/>
    <mergeCell ref="B438:B440"/>
    <mergeCell ref="C438:C440"/>
    <mergeCell ref="D438:D440"/>
    <mergeCell ref="E438:E440"/>
    <mergeCell ref="F438:F440"/>
    <mergeCell ref="A441:A443"/>
    <mergeCell ref="B441:B443"/>
    <mergeCell ref="C441:C443"/>
    <mergeCell ref="D441:D443"/>
    <mergeCell ref="E441:E443"/>
    <mergeCell ref="F441:F443"/>
    <mergeCell ref="A444:A446"/>
    <mergeCell ref="B444:B446"/>
    <mergeCell ref="C444:C446"/>
    <mergeCell ref="D444:D446"/>
    <mergeCell ref="E444:E446"/>
    <mergeCell ref="F444:F446"/>
    <mergeCell ref="A447:A449"/>
    <mergeCell ref="B447:B449"/>
    <mergeCell ref="C447:C449"/>
    <mergeCell ref="D447:D449"/>
    <mergeCell ref="E447:E449"/>
    <mergeCell ref="F447:F449"/>
    <mergeCell ref="A450:A452"/>
    <mergeCell ref="B450:B452"/>
    <mergeCell ref="C450:C452"/>
    <mergeCell ref="D450:D452"/>
    <mergeCell ref="E450:E452"/>
    <mergeCell ref="F450:F452"/>
    <mergeCell ref="A453:A455"/>
    <mergeCell ref="B453:B455"/>
    <mergeCell ref="C453:C455"/>
    <mergeCell ref="D453:D455"/>
    <mergeCell ref="E453:E455"/>
    <mergeCell ref="F453:F455"/>
    <mergeCell ref="A456:A458"/>
    <mergeCell ref="B456:B458"/>
    <mergeCell ref="C456:C458"/>
    <mergeCell ref="D456:D458"/>
    <mergeCell ref="E456:E458"/>
    <mergeCell ref="F456:F458"/>
    <mergeCell ref="A459:A461"/>
    <mergeCell ref="B459:B461"/>
    <mergeCell ref="C459:C461"/>
    <mergeCell ref="D459:D461"/>
    <mergeCell ref="E459:E461"/>
    <mergeCell ref="F459:F461"/>
    <mergeCell ref="A462:A464"/>
    <mergeCell ref="B462:B464"/>
    <mergeCell ref="C462:C464"/>
    <mergeCell ref="D462:D464"/>
    <mergeCell ref="E462:E464"/>
    <mergeCell ref="F462:F464"/>
    <mergeCell ref="A465:A467"/>
    <mergeCell ref="B465:B467"/>
    <mergeCell ref="C465:C467"/>
    <mergeCell ref="D465:D467"/>
    <mergeCell ref="E465:E467"/>
    <mergeCell ref="F465:F467"/>
    <mergeCell ref="A468:A470"/>
    <mergeCell ref="B468:B470"/>
    <mergeCell ref="C468:C470"/>
    <mergeCell ref="D468:D470"/>
    <mergeCell ref="E468:E470"/>
    <mergeCell ref="F468:F470"/>
    <mergeCell ref="A471:A473"/>
    <mergeCell ref="B471:B473"/>
    <mergeCell ref="C471:C473"/>
    <mergeCell ref="D471:D473"/>
    <mergeCell ref="E471:E473"/>
    <mergeCell ref="F471:F473"/>
    <mergeCell ref="A474:A476"/>
    <mergeCell ref="B474:B476"/>
    <mergeCell ref="C474:C476"/>
    <mergeCell ref="D474:D476"/>
    <mergeCell ref="E474:E476"/>
    <mergeCell ref="F474:F476"/>
    <mergeCell ref="A477:A479"/>
    <mergeCell ref="B477:B479"/>
    <mergeCell ref="C477:C479"/>
    <mergeCell ref="D477:D479"/>
    <mergeCell ref="E477:E479"/>
    <mergeCell ref="F477:F479"/>
    <mergeCell ref="A480:A482"/>
    <mergeCell ref="B480:B482"/>
    <mergeCell ref="C480:C482"/>
    <mergeCell ref="D480:D482"/>
    <mergeCell ref="E480:E482"/>
    <mergeCell ref="F480:F482"/>
    <mergeCell ref="A483:A485"/>
    <mergeCell ref="B483:B485"/>
    <mergeCell ref="C483:C485"/>
    <mergeCell ref="D483:D485"/>
    <mergeCell ref="E483:E485"/>
    <mergeCell ref="F483:F485"/>
    <mergeCell ref="A486:A488"/>
    <mergeCell ref="B486:B488"/>
    <mergeCell ref="C486:C488"/>
    <mergeCell ref="D486:D488"/>
    <mergeCell ref="E486:E488"/>
    <mergeCell ref="F486:F488"/>
    <mergeCell ref="A489:A491"/>
    <mergeCell ref="B489:B491"/>
    <mergeCell ref="C489:C491"/>
    <mergeCell ref="D489:D491"/>
    <mergeCell ref="E489:E491"/>
    <mergeCell ref="F489:F491"/>
    <mergeCell ref="A492:A494"/>
    <mergeCell ref="B492:B494"/>
    <mergeCell ref="C492:C494"/>
    <mergeCell ref="D492:D494"/>
    <mergeCell ref="E492:E494"/>
    <mergeCell ref="F492:F494"/>
    <mergeCell ref="A495:A497"/>
    <mergeCell ref="B495:B497"/>
    <mergeCell ref="C495:C497"/>
    <mergeCell ref="D495:D497"/>
    <mergeCell ref="E495:E497"/>
    <mergeCell ref="F495:F497"/>
    <mergeCell ref="A498:A500"/>
    <mergeCell ref="B498:B500"/>
    <mergeCell ref="C498:C500"/>
    <mergeCell ref="D498:D500"/>
    <mergeCell ref="E498:E500"/>
    <mergeCell ref="F498:F500"/>
    <mergeCell ref="A501:A503"/>
    <mergeCell ref="B501:B503"/>
    <mergeCell ref="C501:C503"/>
    <mergeCell ref="D501:D503"/>
    <mergeCell ref="E501:E503"/>
    <mergeCell ref="F501:F503"/>
    <mergeCell ref="A504:A506"/>
    <mergeCell ref="B504:B506"/>
    <mergeCell ref="C504:C506"/>
    <mergeCell ref="D504:D506"/>
    <mergeCell ref="E504:E506"/>
    <mergeCell ref="F504:F506"/>
    <mergeCell ref="A507:A509"/>
    <mergeCell ref="B507:B509"/>
    <mergeCell ref="C507:C509"/>
    <mergeCell ref="D507:D509"/>
    <mergeCell ref="E507:E509"/>
    <mergeCell ref="F507:F509"/>
    <mergeCell ref="A510:A512"/>
    <mergeCell ref="B510:B512"/>
    <mergeCell ref="C510:C512"/>
    <mergeCell ref="D510:D512"/>
    <mergeCell ref="E510:E512"/>
    <mergeCell ref="F510:F512"/>
    <mergeCell ref="A513:A515"/>
    <mergeCell ref="B513:B515"/>
    <mergeCell ref="C513:C515"/>
    <mergeCell ref="D513:D515"/>
    <mergeCell ref="E513:E515"/>
    <mergeCell ref="F513:F515"/>
    <mergeCell ref="A516:A518"/>
    <mergeCell ref="B516:B518"/>
    <mergeCell ref="C516:C518"/>
    <mergeCell ref="D516:D518"/>
    <mergeCell ref="E516:E518"/>
    <mergeCell ref="F516:F518"/>
    <mergeCell ref="A519:A521"/>
    <mergeCell ref="B519:B521"/>
    <mergeCell ref="C519:C521"/>
    <mergeCell ref="D519:D521"/>
    <mergeCell ref="E519:E521"/>
    <mergeCell ref="F519:F521"/>
    <mergeCell ref="A522:A524"/>
    <mergeCell ref="B522:B524"/>
    <mergeCell ref="C522:C524"/>
    <mergeCell ref="D522:D524"/>
    <mergeCell ref="E522:E524"/>
    <mergeCell ref="F522:F524"/>
    <mergeCell ref="A525:A527"/>
    <mergeCell ref="B525:B527"/>
    <mergeCell ref="C525:C527"/>
    <mergeCell ref="D525:D527"/>
    <mergeCell ref="E525:E527"/>
    <mergeCell ref="F525:F527"/>
    <mergeCell ref="A528:A530"/>
    <mergeCell ref="B528:B530"/>
    <mergeCell ref="C528:C530"/>
    <mergeCell ref="D528:D530"/>
    <mergeCell ref="E528:E530"/>
    <mergeCell ref="F528:F530"/>
  </mergeCells>
  <dataValidations count="1">
    <dataValidation allowBlank="true" errorStyle="stop" operator="between" showDropDown="false" showErrorMessage="true" showInputMessage="false" sqref="B5 B8 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B203 B206 B209 B212 B215 B218 B221 B224 B227 B230 B233 B236 B239 B242 B245 B252 B255 B258 B261 B264 B267 B270 B273 B276 B279 B282 B285 B288 B291 B294 B297 B300 B303 B306 B309 B312 B315 B318 B321 B324 B327 B330 B333 B336 B339 B342 B345 B348 B351 B354 B357 B360 B363 B366 B369 B372 B375 B378 B381 B384 B387 B390 B393 B396 B399 B402 B405 B408 B411 B414 B417 B420 B423 B426 B429 B432 B435 B438 B441 B444 B447 B450 B453 B456 B459 B462 B465 B468 B471 B474 B477 B480 B483 B486 B489 B492 B495 B498 B501 B504 B507 B510 B513 B516 B519 B522 B525 B528" type="list">
      <formula1>команда</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0" activeCellId="0" sqref="V60"/>
    </sheetView>
  </sheetViews>
  <sheetFormatPr defaultColWidth="9.0546875" defaultRowHeight="12.75" zeroHeight="false" outlineLevelRow="0" outlineLevelCol="0"/>
  <cols>
    <col collapsed="false" customWidth="true" hidden="false" outlineLevel="0" max="12" min="1" style="0" width="3.56"/>
    <col collapsed="false" customWidth="true" hidden="false" outlineLevel="0" max="14" min="13" style="0" width="4.28"/>
    <col collapsed="false" customWidth="true" hidden="false" outlineLevel="0" max="26" min="15" style="0" width="3.56"/>
  </cols>
  <sheetData>
    <row r="1" customFormat="false" ht="18.75" hidden="false" customHeight="false" outlineLevel="0" collapsed="false">
      <c r="A1" s="88" t="s">
        <v>1472</v>
      </c>
      <c r="B1" s="88"/>
      <c r="C1" s="88"/>
      <c r="D1" s="88"/>
      <c r="E1" s="88"/>
      <c r="F1" s="88"/>
      <c r="G1" s="88"/>
      <c r="H1" s="88"/>
      <c r="I1" s="88"/>
      <c r="J1" s="88"/>
      <c r="K1" s="88"/>
      <c r="L1" s="88"/>
      <c r="M1" s="88"/>
      <c r="N1" s="88"/>
      <c r="O1" s="88"/>
      <c r="P1" s="88"/>
      <c r="Q1" s="88"/>
      <c r="R1" s="88"/>
      <c r="S1" s="88"/>
      <c r="T1" s="88"/>
      <c r="U1" s="88"/>
      <c r="V1" s="88"/>
      <c r="W1" s="88"/>
      <c r="X1" s="88"/>
      <c r="Y1" s="88"/>
    </row>
    <row r="3" customFormat="false" ht="15.75" hidden="false" customHeight="false" outlineLevel="0" collapsed="false">
      <c r="A3" s="89" t="s">
        <v>1473</v>
      </c>
      <c r="B3" s="89"/>
      <c r="C3" s="89"/>
      <c r="D3" s="89"/>
      <c r="E3" s="89"/>
      <c r="F3" s="89"/>
      <c r="G3" s="89"/>
      <c r="H3" s="89"/>
      <c r="I3" s="89"/>
      <c r="J3" s="89"/>
      <c r="K3" s="89"/>
      <c r="L3" s="89"/>
      <c r="M3" s="89"/>
      <c r="N3" s="90" t="s">
        <v>1474</v>
      </c>
      <c r="O3" s="90"/>
      <c r="P3" s="90"/>
      <c r="Q3" s="90"/>
      <c r="R3" s="90"/>
      <c r="S3" s="90"/>
      <c r="T3" s="90"/>
      <c r="U3" s="90"/>
      <c r="V3" s="90"/>
      <c r="W3" s="90"/>
      <c r="X3" s="90"/>
      <c r="Y3" s="90"/>
    </row>
    <row r="4" customFormat="false" ht="15" hidden="false" customHeight="false" outlineLevel="0" collapsed="false">
      <c r="A4" s="91"/>
      <c r="B4" s="91"/>
      <c r="C4" s="91"/>
      <c r="D4" s="91"/>
      <c r="E4" s="91"/>
      <c r="F4" s="91"/>
      <c r="G4" s="91"/>
      <c r="H4" s="91"/>
      <c r="I4" s="91"/>
      <c r="J4" s="91"/>
      <c r="K4" s="91"/>
      <c r="L4" s="91"/>
      <c r="M4" s="91"/>
      <c r="N4" s="92"/>
      <c r="O4" s="92"/>
      <c r="P4" s="92"/>
      <c r="Q4" s="92"/>
      <c r="R4" s="92"/>
      <c r="S4" s="92"/>
      <c r="T4" s="92"/>
      <c r="U4" s="92"/>
      <c r="V4" s="92"/>
      <c r="W4" s="92"/>
      <c r="X4" s="92"/>
      <c r="Y4" s="92"/>
    </row>
    <row r="5" customFormat="false" ht="15" hidden="false" customHeight="false" outlineLevel="0" collapsed="false">
      <c r="A5" s="93" t="s">
        <v>1475</v>
      </c>
      <c r="B5" s="93"/>
      <c r="C5" s="93"/>
      <c r="D5" s="93"/>
      <c r="E5" s="93"/>
      <c r="F5" s="93"/>
      <c r="G5" s="93"/>
      <c r="H5" s="93"/>
      <c r="I5" s="93"/>
      <c r="J5" s="93"/>
      <c r="K5" s="93"/>
      <c r="L5" s="93"/>
      <c r="M5" s="93"/>
      <c r="N5" s="94" t="s">
        <v>1476</v>
      </c>
      <c r="O5" s="94"/>
      <c r="P5" s="94"/>
      <c r="Q5" s="94"/>
      <c r="R5" s="94"/>
      <c r="S5" s="94"/>
      <c r="T5" s="94"/>
      <c r="U5" s="94"/>
      <c r="V5" s="94"/>
      <c r="W5" s="94"/>
      <c r="X5" s="94"/>
      <c r="Y5" s="94"/>
      <c r="Z5" s="94"/>
    </row>
    <row r="6" customFormat="false" ht="18.75" hidden="false" customHeight="true" outlineLevel="0" collapsed="false">
      <c r="A6" s="95"/>
      <c r="B6" s="95"/>
      <c r="C6" s="95"/>
      <c r="D6" s="95"/>
      <c r="E6" s="95"/>
      <c r="F6" s="95"/>
      <c r="G6" s="95"/>
      <c r="H6" s="95"/>
      <c r="I6" s="95"/>
      <c r="J6" s="95"/>
      <c r="K6" s="95"/>
      <c r="L6" s="95"/>
      <c r="M6" s="93"/>
      <c r="N6" s="93"/>
      <c r="O6" s="93"/>
      <c r="P6" s="93"/>
      <c r="Q6" s="93"/>
      <c r="R6" s="93"/>
      <c r="S6" s="93"/>
      <c r="T6" s="93"/>
      <c r="U6" s="93"/>
      <c r="V6" s="93"/>
      <c r="W6" s="93"/>
      <c r="X6" s="93"/>
      <c r="Y6" s="93"/>
      <c r="Z6" s="93"/>
    </row>
    <row r="7" customFormat="false" ht="18.75" hidden="false" customHeight="true" outlineLevel="0" collapsed="false">
      <c r="A7" s="96"/>
      <c r="B7" s="96"/>
      <c r="C7" s="96"/>
      <c r="D7" s="96"/>
      <c r="E7" s="96"/>
      <c r="F7" s="96"/>
      <c r="G7" s="96"/>
      <c r="H7" s="96"/>
      <c r="I7" s="96"/>
      <c r="J7" s="96"/>
      <c r="K7" s="96"/>
      <c r="L7" s="96"/>
      <c r="M7" s="93"/>
      <c r="N7" s="93"/>
      <c r="O7" s="96"/>
      <c r="P7" s="96"/>
      <c r="Q7" s="96"/>
      <c r="R7" s="96"/>
      <c r="S7" s="96"/>
      <c r="T7" s="96"/>
      <c r="U7" s="96"/>
      <c r="V7" s="96"/>
      <c r="W7" s="96"/>
      <c r="X7" s="96"/>
      <c r="Y7" s="96"/>
      <c r="Z7" s="97"/>
    </row>
    <row r="8" customFormat="false" ht="18.75" hidden="false" customHeight="true" outlineLevel="0" collapsed="false">
      <c r="A8" s="95"/>
      <c r="B8" s="95"/>
      <c r="C8" s="95"/>
      <c r="D8" s="95"/>
      <c r="E8" s="95"/>
      <c r="F8" s="95"/>
      <c r="G8" s="95"/>
      <c r="H8" s="95"/>
      <c r="I8" s="95"/>
      <c r="J8" s="95"/>
      <c r="K8" s="95"/>
      <c r="L8" s="95"/>
      <c r="M8" s="93"/>
      <c r="N8" s="93"/>
      <c r="O8" s="93"/>
      <c r="P8" s="93"/>
      <c r="Q8" s="93"/>
      <c r="R8" s="93"/>
      <c r="S8" s="93"/>
      <c r="T8" s="93"/>
      <c r="U8" s="93"/>
      <c r="V8" s="93"/>
      <c r="W8" s="93"/>
      <c r="X8" s="93"/>
      <c r="Y8" s="93"/>
      <c r="Z8" s="93"/>
    </row>
    <row r="9" customFormat="false" ht="18.75" hidden="false" customHeight="true" outlineLevel="0" collapsed="false">
      <c r="A9" s="96"/>
      <c r="B9" s="96"/>
      <c r="C9" s="96"/>
      <c r="D9" s="96"/>
      <c r="E9" s="96"/>
      <c r="F9" s="96"/>
      <c r="G9" s="96"/>
      <c r="H9" s="96"/>
      <c r="I9" s="96"/>
      <c r="J9" s="96"/>
      <c r="K9" s="96"/>
      <c r="L9" s="96"/>
      <c r="M9" s="93"/>
      <c r="N9" s="93"/>
      <c r="O9" s="96"/>
      <c r="P9" s="96"/>
      <c r="Q9" s="96"/>
      <c r="R9" s="96"/>
      <c r="S9" s="96"/>
      <c r="T9" s="96"/>
      <c r="U9" s="96"/>
      <c r="V9" s="96"/>
      <c r="W9" s="96"/>
      <c r="X9" s="96"/>
      <c r="Y9" s="96"/>
      <c r="Z9" s="97"/>
    </row>
    <row r="10" customFormat="false" ht="18.75" hidden="false" customHeight="true" outlineLevel="0" collapsed="false">
      <c r="A10" s="95"/>
      <c r="B10" s="95"/>
      <c r="C10" s="95"/>
      <c r="D10" s="95"/>
      <c r="E10" s="95"/>
      <c r="F10" s="95"/>
      <c r="G10" s="95"/>
      <c r="H10" s="95"/>
      <c r="I10" s="95"/>
      <c r="J10" s="95"/>
      <c r="K10" s="95"/>
      <c r="L10" s="95"/>
      <c r="M10" s="93"/>
      <c r="N10" s="93"/>
      <c r="O10" s="93"/>
      <c r="P10" s="93"/>
      <c r="Q10" s="93"/>
      <c r="R10" s="93"/>
      <c r="S10" s="93"/>
      <c r="T10" s="93"/>
      <c r="U10" s="93"/>
      <c r="V10" s="93"/>
      <c r="W10" s="93"/>
      <c r="X10" s="93"/>
      <c r="Y10" s="93"/>
      <c r="Z10" s="93"/>
    </row>
    <row r="11" customFormat="false" ht="18.75" hidden="false" customHeight="true" outlineLevel="0" collapsed="false">
      <c r="A11" s="96"/>
      <c r="B11" s="96"/>
      <c r="C11" s="96"/>
      <c r="D11" s="96"/>
      <c r="E11" s="96"/>
      <c r="F11" s="96"/>
      <c r="G11" s="96"/>
      <c r="H11" s="96"/>
      <c r="I11" s="96"/>
      <c r="J11" s="96"/>
      <c r="K11" s="96"/>
      <c r="L11" s="96"/>
      <c r="M11" s="93"/>
      <c r="N11" s="93"/>
      <c r="O11" s="96"/>
      <c r="P11" s="96"/>
      <c r="Q11" s="96"/>
      <c r="R11" s="96"/>
      <c r="S11" s="96"/>
      <c r="T11" s="96"/>
      <c r="U11" s="96"/>
      <c r="V11" s="96"/>
      <c r="W11" s="96"/>
      <c r="X11" s="96"/>
      <c r="Y11" s="96"/>
      <c r="Z11" s="97"/>
    </row>
    <row r="12" customFormat="false" ht="22.5" hidden="false" customHeight="true" outlineLevel="0" collapsed="false">
      <c r="A12" s="98"/>
      <c r="B12" s="98"/>
      <c r="C12" s="98"/>
      <c r="D12" s="98"/>
      <c r="E12" s="98"/>
      <c r="F12" s="98"/>
      <c r="G12" s="98"/>
      <c r="H12" s="98"/>
      <c r="I12" s="98"/>
      <c r="J12" s="98"/>
      <c r="K12" s="98"/>
      <c r="L12" s="98"/>
      <c r="M12" s="96"/>
      <c r="N12" s="96"/>
      <c r="O12" s="98"/>
      <c r="P12" s="98"/>
      <c r="Q12" s="98"/>
      <c r="R12" s="98"/>
      <c r="S12" s="98"/>
      <c r="T12" s="98"/>
      <c r="U12" s="98"/>
      <c r="V12" s="98"/>
      <c r="W12" s="98"/>
      <c r="X12" s="98"/>
      <c r="Y12" s="98"/>
    </row>
    <row r="13" customFormat="false" ht="15" hidden="false" customHeight="false" outlineLevel="0" collapsed="false">
      <c r="A13" s="98"/>
      <c r="B13" s="98"/>
      <c r="C13" s="98"/>
      <c r="D13" s="98"/>
      <c r="E13" s="98"/>
      <c r="F13" s="98"/>
      <c r="G13" s="98"/>
      <c r="H13" s="98"/>
      <c r="I13" s="98"/>
      <c r="J13" s="98"/>
      <c r="K13" s="98"/>
      <c r="L13" s="98"/>
      <c r="M13" s="98"/>
      <c r="N13" s="98"/>
      <c r="O13" s="98"/>
      <c r="P13" s="98"/>
      <c r="Q13" s="98"/>
      <c r="R13" s="98"/>
      <c r="S13" s="98"/>
      <c r="T13" s="98"/>
      <c r="U13" s="98"/>
      <c r="V13" s="98"/>
      <c r="W13" s="98"/>
      <c r="X13" s="98"/>
      <c r="Y13" s="98"/>
    </row>
    <row r="14" customFormat="false" ht="15.75" hidden="false" customHeight="false" outlineLevel="0" collapsed="false">
      <c r="A14" s="89" t="s">
        <v>1473</v>
      </c>
      <c r="B14" s="89"/>
      <c r="C14" s="89"/>
      <c r="D14" s="89"/>
      <c r="E14" s="89"/>
      <c r="F14" s="89"/>
      <c r="G14" s="89"/>
      <c r="H14" s="89"/>
      <c r="I14" s="89"/>
      <c r="J14" s="89"/>
      <c r="K14" s="89"/>
      <c r="L14" s="89"/>
      <c r="M14" s="89"/>
      <c r="N14" s="90" t="s">
        <v>1474</v>
      </c>
      <c r="O14" s="90"/>
      <c r="P14" s="90"/>
      <c r="Q14" s="90"/>
      <c r="R14" s="90"/>
      <c r="S14" s="90"/>
      <c r="T14" s="90"/>
      <c r="U14" s="90"/>
      <c r="V14" s="90"/>
      <c r="W14" s="90"/>
      <c r="X14" s="90"/>
      <c r="Y14" s="90"/>
    </row>
    <row r="15" customFormat="false" ht="15" hidden="false" customHeight="false" outlineLevel="0" collapsed="false">
      <c r="A15" s="91"/>
      <c r="B15" s="91"/>
      <c r="C15" s="91"/>
      <c r="D15" s="91"/>
      <c r="E15" s="91"/>
      <c r="F15" s="91"/>
      <c r="G15" s="91"/>
      <c r="H15" s="91"/>
      <c r="I15" s="91"/>
      <c r="J15" s="91"/>
      <c r="K15" s="91"/>
      <c r="L15" s="91"/>
      <c r="M15" s="91"/>
      <c r="N15" s="92"/>
      <c r="O15" s="92"/>
      <c r="P15" s="92"/>
      <c r="Q15" s="92"/>
      <c r="R15" s="92"/>
      <c r="S15" s="92"/>
      <c r="T15" s="92"/>
      <c r="U15" s="92"/>
      <c r="V15" s="92"/>
      <c r="W15" s="92"/>
      <c r="X15" s="92"/>
      <c r="Y15" s="92"/>
    </row>
    <row r="16" customFormat="false" ht="15" hidden="false" customHeight="false" outlineLevel="0" collapsed="false">
      <c r="A16" s="93" t="s">
        <v>1475</v>
      </c>
      <c r="B16" s="93"/>
      <c r="C16" s="93"/>
      <c r="D16" s="93"/>
      <c r="E16" s="93"/>
      <c r="F16" s="93"/>
      <c r="G16" s="93"/>
      <c r="H16" s="93"/>
      <c r="I16" s="93"/>
      <c r="J16" s="93"/>
      <c r="K16" s="93"/>
      <c r="L16" s="93"/>
      <c r="M16" s="93"/>
      <c r="N16" s="94" t="s">
        <v>1476</v>
      </c>
      <c r="O16" s="94"/>
      <c r="P16" s="94"/>
      <c r="Q16" s="94"/>
      <c r="R16" s="94"/>
      <c r="S16" s="94"/>
      <c r="T16" s="94"/>
      <c r="U16" s="94"/>
      <c r="V16" s="94"/>
      <c r="W16" s="94"/>
      <c r="X16" s="94"/>
      <c r="Y16" s="94"/>
      <c r="Z16" s="94"/>
    </row>
    <row r="17" customFormat="false" ht="18.75" hidden="false" customHeight="true" outlineLevel="0" collapsed="false">
      <c r="A17" s="95"/>
      <c r="B17" s="95"/>
      <c r="C17" s="95"/>
      <c r="D17" s="95"/>
      <c r="E17" s="95"/>
      <c r="F17" s="95"/>
      <c r="G17" s="95"/>
      <c r="H17" s="95"/>
      <c r="I17" s="95"/>
      <c r="J17" s="95"/>
      <c r="K17" s="95"/>
      <c r="L17" s="95"/>
      <c r="M17" s="93"/>
      <c r="N17" s="93"/>
      <c r="O17" s="93"/>
      <c r="P17" s="93"/>
      <c r="Q17" s="93"/>
      <c r="R17" s="93"/>
      <c r="S17" s="93"/>
      <c r="T17" s="93"/>
      <c r="U17" s="93"/>
      <c r="V17" s="93"/>
      <c r="W17" s="93"/>
      <c r="X17" s="93"/>
      <c r="Y17" s="93"/>
      <c r="Z17" s="93"/>
    </row>
    <row r="18" customFormat="false" ht="18.75" hidden="false" customHeight="true" outlineLevel="0" collapsed="false">
      <c r="A18" s="96"/>
      <c r="B18" s="96"/>
      <c r="C18" s="96"/>
      <c r="D18" s="96"/>
      <c r="E18" s="96"/>
      <c r="F18" s="96"/>
      <c r="G18" s="96"/>
      <c r="H18" s="96"/>
      <c r="I18" s="96"/>
      <c r="J18" s="96"/>
      <c r="K18" s="96"/>
      <c r="L18" s="96"/>
      <c r="M18" s="93"/>
      <c r="N18" s="93"/>
      <c r="O18" s="96"/>
      <c r="P18" s="96"/>
      <c r="Q18" s="96"/>
      <c r="R18" s="96"/>
      <c r="S18" s="96"/>
      <c r="T18" s="96"/>
      <c r="U18" s="96"/>
      <c r="V18" s="96"/>
      <c r="W18" s="96"/>
      <c r="X18" s="96"/>
      <c r="Y18" s="96"/>
      <c r="Z18" s="97"/>
    </row>
    <row r="19" customFormat="false" ht="18.75" hidden="false" customHeight="true" outlineLevel="0" collapsed="false">
      <c r="A19" s="95"/>
      <c r="B19" s="95"/>
      <c r="C19" s="95"/>
      <c r="D19" s="95"/>
      <c r="E19" s="95"/>
      <c r="F19" s="95"/>
      <c r="G19" s="95"/>
      <c r="H19" s="95"/>
      <c r="I19" s="95"/>
      <c r="J19" s="95"/>
      <c r="K19" s="95"/>
      <c r="L19" s="95"/>
      <c r="M19" s="93"/>
      <c r="N19" s="93"/>
      <c r="O19" s="93"/>
      <c r="P19" s="93"/>
      <c r="Q19" s="93"/>
      <c r="R19" s="93"/>
      <c r="S19" s="93"/>
      <c r="T19" s="93"/>
      <c r="U19" s="93"/>
      <c r="V19" s="93"/>
      <c r="W19" s="93"/>
      <c r="X19" s="93"/>
      <c r="Y19" s="93"/>
      <c r="Z19" s="93"/>
    </row>
    <row r="20" customFormat="false" ht="18.75" hidden="false" customHeight="true" outlineLevel="0" collapsed="false">
      <c r="A20" s="96"/>
      <c r="B20" s="96"/>
      <c r="C20" s="96"/>
      <c r="D20" s="96"/>
      <c r="E20" s="96"/>
      <c r="F20" s="96"/>
      <c r="G20" s="96"/>
      <c r="H20" s="96"/>
      <c r="I20" s="96"/>
      <c r="J20" s="96"/>
      <c r="K20" s="96"/>
      <c r="L20" s="96"/>
      <c r="M20" s="93"/>
      <c r="N20" s="93"/>
      <c r="O20" s="96"/>
      <c r="P20" s="96"/>
      <c r="Q20" s="96"/>
      <c r="R20" s="96"/>
      <c r="S20" s="96"/>
      <c r="T20" s="96"/>
      <c r="U20" s="96"/>
      <c r="V20" s="96"/>
      <c r="W20" s="96"/>
      <c r="X20" s="96"/>
      <c r="Y20" s="96"/>
      <c r="Z20" s="97"/>
    </row>
    <row r="21" customFormat="false" ht="18.75" hidden="false" customHeight="true" outlineLevel="0" collapsed="false">
      <c r="A21" s="95"/>
      <c r="B21" s="95"/>
      <c r="C21" s="95"/>
      <c r="D21" s="95"/>
      <c r="E21" s="95"/>
      <c r="F21" s="95"/>
      <c r="G21" s="95"/>
      <c r="H21" s="95"/>
      <c r="I21" s="95"/>
      <c r="J21" s="95"/>
      <c r="K21" s="95"/>
      <c r="L21" s="95"/>
      <c r="M21" s="93"/>
      <c r="N21" s="93"/>
      <c r="O21" s="93"/>
      <c r="P21" s="93"/>
      <c r="Q21" s="93"/>
      <c r="R21" s="93"/>
      <c r="S21" s="93"/>
      <c r="T21" s="93"/>
      <c r="U21" s="93"/>
      <c r="V21" s="93"/>
      <c r="W21" s="93"/>
      <c r="X21" s="93"/>
      <c r="Y21" s="93"/>
      <c r="Z21" s="93"/>
    </row>
    <row r="22" customFormat="false" ht="18.75" hidden="false" customHeight="true" outlineLevel="0" collapsed="false">
      <c r="A22" s="96"/>
      <c r="B22" s="96"/>
      <c r="C22" s="96"/>
      <c r="D22" s="96"/>
      <c r="E22" s="96"/>
      <c r="F22" s="96"/>
      <c r="G22" s="96"/>
      <c r="H22" s="96"/>
      <c r="I22" s="96"/>
      <c r="J22" s="96"/>
      <c r="K22" s="96"/>
      <c r="L22" s="96"/>
      <c r="M22" s="93"/>
      <c r="N22" s="93"/>
      <c r="O22" s="96"/>
      <c r="P22" s="96"/>
      <c r="Q22" s="96"/>
      <c r="R22" s="96"/>
      <c r="S22" s="96"/>
      <c r="T22" s="96"/>
      <c r="U22" s="96"/>
      <c r="V22" s="96"/>
      <c r="W22" s="96"/>
      <c r="X22" s="96"/>
      <c r="Y22" s="96"/>
      <c r="Z22" s="97"/>
    </row>
    <row r="23" customFormat="false" ht="22.5" hidden="false" customHeight="true" outlineLevel="0" collapsed="false">
      <c r="A23" s="98"/>
      <c r="B23" s="98"/>
      <c r="C23" s="98"/>
      <c r="D23" s="98"/>
      <c r="E23" s="98"/>
      <c r="F23" s="98"/>
      <c r="G23" s="98"/>
      <c r="H23" s="98"/>
      <c r="I23" s="98"/>
      <c r="J23" s="98"/>
      <c r="K23" s="98"/>
      <c r="L23" s="98"/>
      <c r="M23" s="96"/>
      <c r="N23" s="96"/>
      <c r="O23" s="98"/>
      <c r="P23" s="98"/>
      <c r="Q23" s="98"/>
      <c r="R23" s="98"/>
      <c r="S23" s="98"/>
      <c r="T23" s="98"/>
      <c r="U23" s="98"/>
      <c r="V23" s="98"/>
      <c r="W23" s="98"/>
      <c r="X23" s="98"/>
      <c r="Y23" s="98"/>
    </row>
    <row r="24" customFormat="false" ht="15" hidden="false" customHeight="false" outlineLevel="0" collapsed="false">
      <c r="A24" s="98"/>
      <c r="B24" s="98"/>
      <c r="C24" s="98"/>
      <c r="D24" s="98"/>
      <c r="E24" s="98"/>
      <c r="F24" s="98"/>
      <c r="G24" s="98"/>
      <c r="H24" s="98"/>
      <c r="I24" s="98"/>
      <c r="J24" s="98"/>
      <c r="K24" s="98"/>
      <c r="L24" s="98"/>
      <c r="M24" s="98"/>
      <c r="N24" s="98"/>
      <c r="O24" s="98"/>
      <c r="P24" s="98"/>
      <c r="Q24" s="98"/>
      <c r="R24" s="98"/>
      <c r="S24" s="98"/>
      <c r="T24" s="98"/>
      <c r="U24" s="98"/>
      <c r="V24" s="98"/>
      <c r="W24" s="98"/>
      <c r="X24" s="98"/>
      <c r="Y24" s="98"/>
    </row>
    <row r="25" customFormat="false" ht="15.75" hidden="false" customHeight="false" outlineLevel="0" collapsed="false">
      <c r="A25" s="89" t="s">
        <v>1473</v>
      </c>
      <c r="B25" s="89"/>
      <c r="C25" s="89"/>
      <c r="D25" s="89"/>
      <c r="E25" s="89"/>
      <c r="F25" s="89"/>
      <c r="G25" s="89"/>
      <c r="H25" s="89"/>
      <c r="I25" s="89"/>
      <c r="J25" s="89"/>
      <c r="K25" s="89"/>
      <c r="L25" s="89"/>
      <c r="M25" s="89"/>
      <c r="N25" s="90" t="s">
        <v>1474</v>
      </c>
      <c r="O25" s="90"/>
      <c r="P25" s="90"/>
      <c r="Q25" s="90"/>
      <c r="R25" s="90"/>
      <c r="S25" s="90"/>
      <c r="T25" s="90"/>
      <c r="U25" s="90"/>
      <c r="V25" s="90"/>
      <c r="W25" s="90"/>
      <c r="X25" s="90"/>
      <c r="Y25" s="90"/>
    </row>
    <row r="26" customFormat="false" ht="15" hidden="false" customHeight="false" outlineLevel="0" collapsed="false">
      <c r="A26" s="91"/>
      <c r="B26" s="91"/>
      <c r="C26" s="91"/>
      <c r="D26" s="91"/>
      <c r="E26" s="91"/>
      <c r="F26" s="91"/>
      <c r="G26" s="91"/>
      <c r="H26" s="91"/>
      <c r="I26" s="91"/>
      <c r="J26" s="91"/>
      <c r="K26" s="91"/>
      <c r="L26" s="91"/>
      <c r="M26" s="91"/>
      <c r="N26" s="92"/>
      <c r="O26" s="92"/>
      <c r="P26" s="92"/>
      <c r="Q26" s="92"/>
      <c r="R26" s="92"/>
      <c r="S26" s="92"/>
      <c r="T26" s="92"/>
      <c r="U26" s="92"/>
      <c r="V26" s="92"/>
      <c r="W26" s="92"/>
      <c r="X26" s="92"/>
      <c r="Y26" s="92"/>
    </row>
    <row r="27" customFormat="false" ht="15" hidden="false" customHeight="false" outlineLevel="0" collapsed="false">
      <c r="A27" s="93" t="s">
        <v>1475</v>
      </c>
      <c r="B27" s="93"/>
      <c r="C27" s="93"/>
      <c r="D27" s="93"/>
      <c r="E27" s="93"/>
      <c r="F27" s="93"/>
      <c r="G27" s="93"/>
      <c r="H27" s="93"/>
      <c r="I27" s="93"/>
      <c r="J27" s="93"/>
      <c r="K27" s="93"/>
      <c r="L27" s="93"/>
      <c r="M27" s="93"/>
      <c r="N27" s="94" t="s">
        <v>1476</v>
      </c>
      <c r="O27" s="94"/>
      <c r="P27" s="94"/>
      <c r="Q27" s="94"/>
      <c r="R27" s="94"/>
      <c r="S27" s="94"/>
      <c r="T27" s="94"/>
      <c r="U27" s="94"/>
      <c r="V27" s="94"/>
      <c r="W27" s="94"/>
      <c r="X27" s="94"/>
      <c r="Y27" s="94"/>
      <c r="Z27" s="94"/>
    </row>
    <row r="28" customFormat="false" ht="18.75" hidden="false" customHeight="true" outlineLevel="0" collapsed="false">
      <c r="A28" s="95"/>
      <c r="B28" s="95"/>
      <c r="C28" s="95"/>
      <c r="D28" s="95"/>
      <c r="E28" s="95"/>
      <c r="F28" s="95"/>
      <c r="G28" s="95"/>
      <c r="H28" s="95"/>
      <c r="I28" s="95"/>
      <c r="J28" s="95"/>
      <c r="K28" s="95"/>
      <c r="L28" s="95"/>
      <c r="M28" s="93"/>
      <c r="N28" s="93"/>
      <c r="O28" s="93"/>
      <c r="P28" s="93"/>
      <c r="Q28" s="93"/>
      <c r="R28" s="93"/>
      <c r="S28" s="93"/>
      <c r="T28" s="93"/>
      <c r="U28" s="93"/>
      <c r="V28" s="93"/>
      <c r="W28" s="93"/>
      <c r="X28" s="93"/>
      <c r="Y28" s="93"/>
      <c r="Z28" s="93"/>
    </row>
    <row r="29" customFormat="false" ht="18.75" hidden="false" customHeight="true" outlineLevel="0" collapsed="false">
      <c r="A29" s="96"/>
      <c r="B29" s="96"/>
      <c r="C29" s="96"/>
      <c r="D29" s="96"/>
      <c r="E29" s="96"/>
      <c r="F29" s="96"/>
      <c r="G29" s="96"/>
      <c r="H29" s="96"/>
      <c r="I29" s="96"/>
      <c r="J29" s="96"/>
      <c r="K29" s="96"/>
      <c r="L29" s="96"/>
      <c r="M29" s="93"/>
      <c r="N29" s="93"/>
      <c r="O29" s="96"/>
      <c r="P29" s="96"/>
      <c r="Q29" s="96"/>
      <c r="R29" s="96"/>
      <c r="S29" s="96"/>
      <c r="T29" s="96"/>
      <c r="U29" s="96"/>
      <c r="V29" s="96"/>
      <c r="W29" s="96"/>
      <c r="X29" s="96"/>
      <c r="Y29" s="96"/>
      <c r="Z29" s="97"/>
    </row>
    <row r="30" customFormat="false" ht="18.75" hidden="false" customHeight="true" outlineLevel="0" collapsed="false">
      <c r="A30" s="95"/>
      <c r="B30" s="95"/>
      <c r="C30" s="95"/>
      <c r="D30" s="95"/>
      <c r="E30" s="95"/>
      <c r="F30" s="95"/>
      <c r="G30" s="95"/>
      <c r="H30" s="95"/>
      <c r="I30" s="95"/>
      <c r="J30" s="95"/>
      <c r="K30" s="95"/>
      <c r="L30" s="95"/>
      <c r="M30" s="93"/>
      <c r="N30" s="93"/>
      <c r="O30" s="93"/>
      <c r="P30" s="93"/>
      <c r="Q30" s="93"/>
      <c r="R30" s="93"/>
      <c r="S30" s="93"/>
      <c r="T30" s="93"/>
      <c r="U30" s="93"/>
      <c r="V30" s="93"/>
      <c r="W30" s="93"/>
      <c r="X30" s="93"/>
      <c r="Y30" s="93"/>
      <c r="Z30" s="93"/>
    </row>
    <row r="31" customFormat="false" ht="18.75" hidden="false" customHeight="true" outlineLevel="0" collapsed="false">
      <c r="A31" s="96"/>
      <c r="B31" s="96"/>
      <c r="C31" s="96"/>
      <c r="D31" s="96"/>
      <c r="E31" s="96"/>
      <c r="F31" s="96"/>
      <c r="G31" s="96"/>
      <c r="H31" s="96"/>
      <c r="I31" s="96"/>
      <c r="J31" s="96"/>
      <c r="K31" s="96"/>
      <c r="L31" s="96"/>
      <c r="M31" s="93"/>
      <c r="N31" s="93"/>
      <c r="O31" s="96"/>
      <c r="P31" s="96"/>
      <c r="Q31" s="96"/>
      <c r="R31" s="96"/>
      <c r="S31" s="96"/>
      <c r="T31" s="96"/>
      <c r="U31" s="96"/>
      <c r="V31" s="96"/>
      <c r="W31" s="96"/>
      <c r="X31" s="96"/>
      <c r="Y31" s="96"/>
      <c r="Z31" s="97"/>
    </row>
    <row r="32" customFormat="false" ht="18.75" hidden="false" customHeight="true" outlineLevel="0" collapsed="false">
      <c r="A32" s="95"/>
      <c r="B32" s="95"/>
      <c r="C32" s="95"/>
      <c r="D32" s="95"/>
      <c r="E32" s="95"/>
      <c r="F32" s="95"/>
      <c r="G32" s="95"/>
      <c r="H32" s="95"/>
      <c r="I32" s="95"/>
      <c r="J32" s="95"/>
      <c r="K32" s="95"/>
      <c r="L32" s="95"/>
      <c r="M32" s="93"/>
      <c r="N32" s="93"/>
      <c r="O32" s="93"/>
      <c r="P32" s="93"/>
      <c r="Q32" s="93"/>
      <c r="R32" s="93"/>
      <c r="S32" s="93"/>
      <c r="T32" s="93"/>
      <c r="U32" s="93"/>
      <c r="V32" s="93"/>
      <c r="W32" s="93"/>
      <c r="X32" s="93"/>
      <c r="Y32" s="93"/>
      <c r="Z32" s="93"/>
    </row>
    <row r="33" customFormat="false" ht="18.75" hidden="false" customHeight="true" outlineLevel="0" collapsed="false">
      <c r="A33" s="96"/>
      <c r="B33" s="96"/>
      <c r="C33" s="96"/>
      <c r="D33" s="96"/>
      <c r="E33" s="96"/>
      <c r="F33" s="96"/>
      <c r="G33" s="96"/>
      <c r="H33" s="96"/>
      <c r="I33" s="96"/>
      <c r="J33" s="96"/>
      <c r="K33" s="96"/>
      <c r="L33" s="96"/>
      <c r="M33" s="93"/>
      <c r="N33" s="93"/>
      <c r="O33" s="96"/>
      <c r="P33" s="96"/>
      <c r="Q33" s="96"/>
      <c r="R33" s="96"/>
      <c r="S33" s="96"/>
      <c r="T33" s="96"/>
      <c r="U33" s="96"/>
      <c r="V33" s="96"/>
      <c r="W33" s="96"/>
      <c r="X33" s="96"/>
      <c r="Y33" s="96"/>
      <c r="Z33" s="97"/>
    </row>
    <row r="34" customFormat="false" ht="22.5" hidden="false" customHeight="true" outlineLevel="0" collapsed="false">
      <c r="A34" s="98"/>
      <c r="B34" s="98"/>
      <c r="C34" s="98"/>
      <c r="D34" s="98"/>
      <c r="E34" s="98"/>
      <c r="F34" s="98"/>
      <c r="G34" s="98"/>
      <c r="H34" s="98"/>
      <c r="I34" s="98"/>
      <c r="J34" s="98"/>
      <c r="K34" s="98"/>
      <c r="L34" s="98"/>
      <c r="M34" s="96"/>
      <c r="N34" s="96"/>
      <c r="O34" s="98"/>
      <c r="P34" s="98"/>
      <c r="Q34" s="98"/>
      <c r="R34" s="98"/>
      <c r="S34" s="98"/>
      <c r="T34" s="98"/>
      <c r="U34" s="98"/>
      <c r="V34" s="98"/>
      <c r="W34" s="98"/>
      <c r="X34" s="98"/>
      <c r="Y34" s="98"/>
    </row>
    <row r="35" customFormat="false" ht="15" hidden="false" customHeight="fals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row>
    <row r="36" customFormat="false" ht="15.75" hidden="false" customHeight="false" outlineLevel="0" collapsed="false">
      <c r="A36" s="89" t="s">
        <v>1473</v>
      </c>
      <c r="B36" s="89"/>
      <c r="C36" s="89"/>
      <c r="D36" s="89"/>
      <c r="E36" s="89"/>
      <c r="F36" s="89"/>
      <c r="G36" s="89"/>
      <c r="H36" s="89"/>
      <c r="I36" s="89"/>
      <c r="J36" s="89"/>
      <c r="K36" s="89"/>
      <c r="L36" s="89"/>
      <c r="M36" s="89"/>
      <c r="N36" s="90" t="s">
        <v>1474</v>
      </c>
      <c r="O36" s="90"/>
      <c r="P36" s="90"/>
      <c r="Q36" s="90"/>
      <c r="R36" s="90"/>
      <c r="S36" s="90"/>
      <c r="T36" s="90"/>
      <c r="U36" s="90"/>
      <c r="V36" s="90"/>
      <c r="W36" s="90"/>
      <c r="X36" s="90"/>
      <c r="Y36" s="90"/>
    </row>
    <row r="37" customFormat="false" ht="15" hidden="false" customHeight="false" outlineLevel="0" collapsed="false">
      <c r="A37" s="91"/>
      <c r="B37" s="91"/>
      <c r="C37" s="91"/>
      <c r="D37" s="91"/>
      <c r="E37" s="91"/>
      <c r="F37" s="91"/>
      <c r="G37" s="91"/>
      <c r="H37" s="91"/>
      <c r="I37" s="91"/>
      <c r="J37" s="91"/>
      <c r="K37" s="91"/>
      <c r="L37" s="91"/>
      <c r="M37" s="91"/>
      <c r="N37" s="92"/>
      <c r="O37" s="92"/>
      <c r="P37" s="92"/>
      <c r="Q37" s="92"/>
      <c r="R37" s="92"/>
      <c r="S37" s="92"/>
      <c r="T37" s="92"/>
      <c r="U37" s="92"/>
      <c r="V37" s="92"/>
      <c r="W37" s="92"/>
      <c r="X37" s="92"/>
      <c r="Y37" s="92"/>
    </row>
    <row r="38" customFormat="false" ht="15" hidden="false" customHeight="false" outlineLevel="0" collapsed="false">
      <c r="A38" s="93" t="s">
        <v>1475</v>
      </c>
      <c r="B38" s="93"/>
      <c r="C38" s="93"/>
      <c r="D38" s="93"/>
      <c r="E38" s="93"/>
      <c r="F38" s="93"/>
      <c r="G38" s="93"/>
      <c r="H38" s="93"/>
      <c r="I38" s="93"/>
      <c r="J38" s="93"/>
      <c r="K38" s="93"/>
      <c r="L38" s="93"/>
      <c r="M38" s="93"/>
      <c r="N38" s="94" t="s">
        <v>1476</v>
      </c>
      <c r="O38" s="94"/>
      <c r="P38" s="94"/>
      <c r="Q38" s="94"/>
      <c r="R38" s="94"/>
      <c r="S38" s="94"/>
      <c r="T38" s="94"/>
      <c r="U38" s="94"/>
      <c r="V38" s="94"/>
      <c r="W38" s="94"/>
      <c r="X38" s="94"/>
      <c r="Y38" s="94"/>
      <c r="Z38" s="94"/>
    </row>
    <row r="39" customFormat="false" ht="18.75" hidden="false" customHeight="true" outlineLevel="0" collapsed="false">
      <c r="A39" s="95"/>
      <c r="B39" s="95"/>
      <c r="C39" s="95"/>
      <c r="D39" s="95"/>
      <c r="E39" s="95"/>
      <c r="F39" s="95"/>
      <c r="G39" s="95"/>
      <c r="H39" s="95"/>
      <c r="I39" s="95"/>
      <c r="J39" s="95"/>
      <c r="K39" s="95"/>
      <c r="L39" s="95"/>
      <c r="M39" s="93"/>
      <c r="N39" s="93"/>
      <c r="O39" s="93"/>
      <c r="P39" s="93"/>
      <c r="Q39" s="93"/>
      <c r="R39" s="93"/>
      <c r="S39" s="93"/>
      <c r="T39" s="93"/>
      <c r="U39" s="93"/>
      <c r="V39" s="93"/>
      <c r="W39" s="93"/>
      <c r="X39" s="93"/>
      <c r="Y39" s="93"/>
      <c r="Z39" s="93"/>
    </row>
    <row r="40" customFormat="false" ht="18.75" hidden="false" customHeight="true" outlineLevel="0" collapsed="false">
      <c r="A40" s="96"/>
      <c r="B40" s="96"/>
      <c r="C40" s="96"/>
      <c r="D40" s="96"/>
      <c r="E40" s="96"/>
      <c r="F40" s="96"/>
      <c r="G40" s="96"/>
      <c r="H40" s="96"/>
      <c r="I40" s="96"/>
      <c r="J40" s="96"/>
      <c r="K40" s="96"/>
      <c r="L40" s="96"/>
      <c r="M40" s="93"/>
      <c r="N40" s="93"/>
      <c r="O40" s="96"/>
      <c r="P40" s="96"/>
      <c r="Q40" s="96"/>
      <c r="R40" s="96"/>
      <c r="S40" s="96"/>
      <c r="T40" s="96"/>
      <c r="U40" s="96"/>
      <c r="V40" s="96"/>
      <c r="W40" s="96"/>
      <c r="X40" s="96"/>
      <c r="Y40" s="96"/>
      <c r="Z40" s="97"/>
    </row>
    <row r="41" customFormat="false" ht="18.75" hidden="false" customHeight="true" outlineLevel="0" collapsed="false">
      <c r="A41" s="95"/>
      <c r="B41" s="95"/>
      <c r="C41" s="95"/>
      <c r="D41" s="95"/>
      <c r="E41" s="95"/>
      <c r="F41" s="95"/>
      <c r="G41" s="95"/>
      <c r="H41" s="95"/>
      <c r="I41" s="95"/>
      <c r="J41" s="95"/>
      <c r="K41" s="95"/>
      <c r="L41" s="95"/>
      <c r="M41" s="93"/>
      <c r="N41" s="93"/>
      <c r="O41" s="93"/>
      <c r="P41" s="93"/>
      <c r="Q41" s="93"/>
      <c r="R41" s="93"/>
      <c r="S41" s="93"/>
      <c r="T41" s="93"/>
      <c r="U41" s="93"/>
      <c r="V41" s="93"/>
      <c r="W41" s="93"/>
      <c r="X41" s="93"/>
      <c r="Y41" s="93"/>
      <c r="Z41" s="93"/>
    </row>
    <row r="42" customFormat="false" ht="18.75" hidden="false" customHeight="true" outlineLevel="0" collapsed="false">
      <c r="A42" s="96"/>
      <c r="B42" s="96"/>
      <c r="C42" s="96"/>
      <c r="D42" s="96"/>
      <c r="E42" s="96"/>
      <c r="F42" s="96"/>
      <c r="G42" s="96"/>
      <c r="H42" s="96"/>
      <c r="I42" s="96"/>
      <c r="J42" s="96"/>
      <c r="K42" s="96"/>
      <c r="L42" s="96"/>
      <c r="M42" s="93"/>
      <c r="N42" s="93"/>
      <c r="O42" s="96"/>
      <c r="P42" s="96"/>
      <c r="Q42" s="96"/>
      <c r="R42" s="96"/>
      <c r="S42" s="96"/>
      <c r="T42" s="96"/>
      <c r="U42" s="96"/>
      <c r="V42" s="96"/>
      <c r="W42" s="96"/>
      <c r="X42" s="96"/>
      <c r="Y42" s="96"/>
      <c r="Z42" s="97"/>
    </row>
    <row r="43" customFormat="false" ht="18.75" hidden="false" customHeight="true" outlineLevel="0" collapsed="false">
      <c r="A43" s="95"/>
      <c r="B43" s="95"/>
      <c r="C43" s="95"/>
      <c r="D43" s="95"/>
      <c r="E43" s="95"/>
      <c r="F43" s="95"/>
      <c r="G43" s="95"/>
      <c r="H43" s="95"/>
      <c r="I43" s="95"/>
      <c r="J43" s="95"/>
      <c r="K43" s="95"/>
      <c r="L43" s="95"/>
      <c r="M43" s="93"/>
      <c r="N43" s="93"/>
      <c r="O43" s="93"/>
      <c r="P43" s="93"/>
      <c r="Q43" s="93"/>
      <c r="R43" s="93"/>
      <c r="S43" s="93"/>
      <c r="T43" s="93"/>
      <c r="U43" s="93"/>
      <c r="V43" s="93"/>
      <c r="W43" s="93"/>
      <c r="X43" s="93"/>
      <c r="Y43" s="93"/>
      <c r="Z43" s="93"/>
    </row>
    <row r="44" customFormat="false" ht="18.75" hidden="false" customHeight="true" outlineLevel="0" collapsed="false">
      <c r="A44" s="96"/>
      <c r="B44" s="96"/>
      <c r="C44" s="96"/>
      <c r="D44" s="96"/>
      <c r="E44" s="96"/>
      <c r="F44" s="96"/>
      <c r="G44" s="96"/>
      <c r="H44" s="96"/>
      <c r="I44" s="96"/>
      <c r="J44" s="96"/>
      <c r="K44" s="96"/>
      <c r="L44" s="96"/>
      <c r="M44" s="93"/>
      <c r="N44" s="93"/>
      <c r="O44" s="96"/>
      <c r="P44" s="96"/>
      <c r="Q44" s="96"/>
      <c r="R44" s="96"/>
      <c r="S44" s="96"/>
      <c r="T44" s="96"/>
      <c r="U44" s="96"/>
      <c r="V44" s="96"/>
      <c r="W44" s="96"/>
      <c r="X44" s="96"/>
      <c r="Y44" s="96"/>
      <c r="Z44" s="97"/>
    </row>
    <row r="45" customFormat="false" ht="22.5" hidden="false" customHeight="true" outlineLevel="0" collapsed="false">
      <c r="A45" s="98"/>
      <c r="B45" s="98"/>
      <c r="C45" s="98"/>
      <c r="D45" s="98"/>
      <c r="E45" s="98"/>
      <c r="F45" s="98"/>
      <c r="G45" s="98"/>
      <c r="H45" s="98"/>
      <c r="I45" s="98"/>
      <c r="J45" s="98"/>
      <c r="K45" s="98"/>
      <c r="L45" s="98"/>
      <c r="M45" s="96"/>
      <c r="N45" s="96"/>
      <c r="O45" s="98"/>
      <c r="P45" s="98"/>
      <c r="Q45" s="98"/>
      <c r="R45" s="98"/>
      <c r="S45" s="98"/>
      <c r="T45" s="98"/>
      <c r="U45" s="98"/>
      <c r="V45" s="98"/>
      <c r="W45" s="98"/>
      <c r="X45" s="98"/>
      <c r="Y45" s="98"/>
    </row>
    <row r="46" customFormat="false" ht="15" hidden="false" customHeight="fals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row>
    <row r="47" customFormat="false" ht="18.75" hidden="false" customHeight="false" outlineLevel="0" collapsed="false">
      <c r="A47" s="88" t="s">
        <v>1472</v>
      </c>
      <c r="B47" s="88"/>
      <c r="C47" s="88"/>
      <c r="D47" s="88"/>
      <c r="E47" s="88"/>
      <c r="F47" s="88"/>
      <c r="G47" s="88"/>
      <c r="H47" s="88"/>
      <c r="I47" s="88"/>
      <c r="J47" s="88"/>
      <c r="K47" s="88"/>
      <c r="L47" s="88"/>
      <c r="M47" s="88"/>
      <c r="N47" s="88"/>
      <c r="O47" s="88"/>
      <c r="P47" s="88"/>
      <c r="Q47" s="88"/>
      <c r="R47" s="88"/>
      <c r="S47" s="88"/>
      <c r="T47" s="88"/>
      <c r="U47" s="88"/>
      <c r="V47" s="88"/>
      <c r="W47" s="88"/>
      <c r="X47" s="88"/>
      <c r="Y47" s="88"/>
    </row>
    <row r="49" customFormat="false" ht="18.75" hidden="false" customHeight="false" outlineLevel="0" collapsed="false">
      <c r="A49" s="99" t="s">
        <v>1473</v>
      </c>
      <c r="B49" s="99"/>
      <c r="C49" s="99"/>
      <c r="D49" s="99"/>
      <c r="E49" s="99"/>
      <c r="F49" s="99"/>
      <c r="G49" s="99"/>
      <c r="H49" s="99"/>
      <c r="I49" s="99"/>
      <c r="J49" s="99"/>
      <c r="K49" s="99"/>
      <c r="L49" s="99"/>
      <c r="M49" s="99"/>
      <c r="N49" s="99"/>
      <c r="O49" s="99"/>
      <c r="P49" s="99"/>
      <c r="Q49" s="99"/>
      <c r="R49" s="99"/>
      <c r="S49" s="99"/>
      <c r="T49" s="99"/>
      <c r="U49" s="100"/>
      <c r="V49" s="100"/>
      <c r="W49" s="100"/>
      <c r="X49" s="100"/>
      <c r="Y49" s="100"/>
    </row>
    <row r="50" customFormat="false" ht="18.75" hidden="false" customHeight="false" outlineLevel="0" collapsed="false">
      <c r="A50" s="99"/>
      <c r="B50" s="99"/>
      <c r="C50" s="99"/>
      <c r="D50" s="99"/>
      <c r="E50" s="99"/>
      <c r="F50" s="99"/>
      <c r="G50" s="99"/>
      <c r="H50" s="99"/>
      <c r="I50" s="99"/>
      <c r="J50" s="99"/>
      <c r="K50" s="99"/>
      <c r="L50" s="99"/>
      <c r="M50" s="99"/>
      <c r="N50" s="101"/>
      <c r="O50" s="101"/>
      <c r="P50" s="101"/>
      <c r="Q50" s="101"/>
      <c r="R50" s="101"/>
      <c r="S50" s="101"/>
      <c r="T50" s="101"/>
      <c r="U50" s="101"/>
      <c r="V50" s="101"/>
      <c r="W50" s="101"/>
      <c r="X50" s="101"/>
      <c r="Y50" s="101"/>
    </row>
    <row r="51" customFormat="false" ht="18.75" hidden="false" customHeight="false" outlineLevel="0" collapsed="false">
      <c r="A51" s="102" t="s">
        <v>1097</v>
      </c>
      <c r="B51" s="102" t="s">
        <v>1476</v>
      </c>
      <c r="C51" s="102"/>
      <c r="D51" s="102"/>
      <c r="E51" s="102"/>
      <c r="F51" s="102"/>
      <c r="G51" s="102"/>
      <c r="H51" s="102"/>
      <c r="I51" s="102"/>
      <c r="J51" s="102"/>
      <c r="K51" s="102"/>
      <c r="L51" s="102"/>
      <c r="M51" s="102"/>
      <c r="N51" s="102" t="s">
        <v>1477</v>
      </c>
      <c r="O51" s="102"/>
      <c r="P51" s="102"/>
      <c r="Q51" s="102"/>
      <c r="R51" s="102"/>
      <c r="S51" s="102"/>
      <c r="T51" s="102"/>
      <c r="U51" s="103"/>
      <c r="V51" s="103"/>
      <c r="W51" s="103"/>
      <c r="X51" s="103"/>
      <c r="Y51" s="103"/>
    </row>
    <row r="52" customFormat="false" ht="18.75" hidden="false" customHeight="false" outlineLevel="0" collapsed="false">
      <c r="A52" s="104" t="n">
        <v>1</v>
      </c>
      <c r="B52" s="104"/>
      <c r="C52" s="104"/>
      <c r="D52" s="104"/>
      <c r="E52" s="104"/>
      <c r="F52" s="104"/>
      <c r="G52" s="104"/>
      <c r="H52" s="104"/>
      <c r="I52" s="104"/>
      <c r="J52" s="104"/>
      <c r="K52" s="104"/>
      <c r="L52" s="104"/>
      <c r="M52" s="104"/>
      <c r="N52" s="105"/>
      <c r="O52" s="105"/>
      <c r="P52" s="105"/>
      <c r="Q52" s="105"/>
      <c r="R52" s="105"/>
      <c r="S52" s="105"/>
      <c r="T52" s="105"/>
      <c r="U52" s="103"/>
      <c r="V52" s="103"/>
      <c r="W52" s="103"/>
      <c r="X52" s="103"/>
      <c r="Y52" s="103"/>
    </row>
    <row r="53" customFormat="false" ht="18.75" hidden="false" customHeight="false" outlineLevel="0" collapsed="false">
      <c r="A53" s="104" t="n">
        <v>2</v>
      </c>
      <c r="B53" s="104"/>
      <c r="C53" s="104"/>
      <c r="D53" s="104"/>
      <c r="E53" s="104"/>
      <c r="F53" s="104"/>
      <c r="G53" s="104"/>
      <c r="H53" s="104"/>
      <c r="I53" s="104"/>
      <c r="J53" s="104"/>
      <c r="K53" s="104"/>
      <c r="L53" s="104"/>
      <c r="M53" s="104"/>
      <c r="N53" s="105"/>
      <c r="O53" s="105"/>
      <c r="P53" s="105"/>
      <c r="Q53" s="105"/>
      <c r="R53" s="105"/>
      <c r="S53" s="105"/>
      <c r="T53" s="105"/>
      <c r="U53" s="106"/>
      <c r="V53" s="106"/>
      <c r="W53" s="106"/>
      <c r="X53" s="106"/>
      <c r="Y53" s="106"/>
    </row>
    <row r="54" customFormat="false" ht="18.75" hidden="false" customHeight="false" outlineLevel="0" collapsed="false">
      <c r="A54" s="104" t="n">
        <v>3</v>
      </c>
      <c r="B54" s="104"/>
      <c r="C54" s="104"/>
      <c r="D54" s="104"/>
      <c r="E54" s="104"/>
      <c r="F54" s="104"/>
      <c r="G54" s="104"/>
      <c r="H54" s="104"/>
      <c r="I54" s="104"/>
      <c r="J54" s="104"/>
      <c r="K54" s="104"/>
      <c r="L54" s="104"/>
      <c r="M54" s="104"/>
      <c r="N54" s="105"/>
      <c r="O54" s="105"/>
      <c r="P54" s="105"/>
      <c r="Q54" s="105"/>
      <c r="R54" s="105"/>
      <c r="S54" s="105"/>
      <c r="T54" s="105"/>
      <c r="U54" s="106"/>
      <c r="V54" s="106"/>
      <c r="W54" s="106"/>
      <c r="X54" s="106"/>
      <c r="Y54" s="106"/>
    </row>
    <row r="55" customFormat="false" ht="18.75" hidden="false" customHeight="false" outlineLevel="0" collapsed="false">
      <c r="A55" s="99"/>
      <c r="B55" s="99"/>
      <c r="C55" s="99"/>
      <c r="D55" s="99"/>
      <c r="E55" s="99"/>
      <c r="F55" s="99"/>
      <c r="G55" s="99"/>
      <c r="H55" s="99"/>
      <c r="I55" s="99"/>
      <c r="J55" s="99"/>
      <c r="K55" s="99"/>
      <c r="L55" s="99"/>
      <c r="M55" s="99"/>
      <c r="N55" s="107"/>
      <c r="O55" s="107"/>
      <c r="P55" s="107"/>
      <c r="Q55" s="107"/>
      <c r="R55" s="107"/>
      <c r="S55" s="107"/>
      <c r="T55" s="107"/>
      <c r="U55" s="106"/>
      <c r="V55" s="106"/>
      <c r="W55" s="106"/>
      <c r="X55" s="106"/>
      <c r="Y55" s="106"/>
    </row>
    <row r="56" customFormat="false" ht="18.75" hidden="false" customHeight="false" outlineLevel="0" collapsed="false">
      <c r="A56" s="99" t="s">
        <v>1473</v>
      </c>
      <c r="B56" s="99"/>
      <c r="C56" s="99"/>
      <c r="D56" s="99"/>
      <c r="E56" s="99"/>
      <c r="F56" s="99"/>
      <c r="G56" s="99"/>
      <c r="H56" s="99"/>
      <c r="I56" s="99"/>
      <c r="J56" s="99"/>
      <c r="K56" s="99"/>
      <c r="L56" s="99"/>
      <c r="M56" s="99"/>
      <c r="N56" s="99"/>
      <c r="O56" s="99"/>
      <c r="P56" s="99"/>
      <c r="Q56" s="99"/>
      <c r="R56" s="99"/>
      <c r="S56" s="99"/>
      <c r="T56" s="99"/>
      <c r="U56" s="100"/>
      <c r="V56" s="100"/>
      <c r="W56" s="100"/>
      <c r="X56" s="100"/>
      <c r="Y56" s="100"/>
    </row>
    <row r="57" customFormat="false" ht="18.75" hidden="false" customHeight="false" outlineLevel="0" collapsed="false">
      <c r="A57" s="99"/>
      <c r="B57" s="99"/>
      <c r="C57" s="99"/>
      <c r="D57" s="99"/>
      <c r="E57" s="99"/>
      <c r="F57" s="99"/>
      <c r="G57" s="99"/>
      <c r="H57" s="99"/>
      <c r="I57" s="99"/>
      <c r="J57" s="99"/>
      <c r="K57" s="99"/>
      <c r="L57" s="99"/>
      <c r="M57" s="99"/>
      <c r="N57" s="101"/>
      <c r="O57" s="101"/>
      <c r="P57" s="101"/>
      <c r="Q57" s="101"/>
      <c r="R57" s="101"/>
      <c r="S57" s="101"/>
      <c r="T57" s="101"/>
      <c r="U57" s="101"/>
      <c r="V57" s="101"/>
      <c r="W57" s="101"/>
      <c r="X57" s="101"/>
      <c r="Y57" s="101"/>
    </row>
    <row r="58" customFormat="false" ht="18.75" hidden="false" customHeight="false" outlineLevel="0" collapsed="false">
      <c r="A58" s="104" t="s">
        <v>1097</v>
      </c>
      <c r="B58" s="104" t="s">
        <v>1475</v>
      </c>
      <c r="C58" s="104"/>
      <c r="D58" s="104"/>
      <c r="E58" s="104"/>
      <c r="F58" s="104"/>
      <c r="G58" s="104"/>
      <c r="H58" s="104"/>
      <c r="I58" s="104"/>
      <c r="J58" s="104"/>
      <c r="K58" s="104"/>
      <c r="L58" s="104"/>
      <c r="M58" s="104"/>
      <c r="N58" s="102" t="s">
        <v>1477</v>
      </c>
      <c r="O58" s="102"/>
      <c r="P58" s="102"/>
      <c r="Q58" s="102"/>
      <c r="R58" s="102"/>
      <c r="S58" s="102"/>
      <c r="T58" s="102"/>
      <c r="U58" s="103"/>
      <c r="V58" s="103"/>
      <c r="W58" s="103"/>
      <c r="X58" s="103"/>
      <c r="Y58" s="103"/>
    </row>
    <row r="59" customFormat="false" ht="18.75" hidden="false" customHeight="false" outlineLevel="0" collapsed="false">
      <c r="A59" s="104" t="n">
        <v>1</v>
      </c>
      <c r="B59" s="104"/>
      <c r="C59" s="104"/>
      <c r="D59" s="104"/>
      <c r="E59" s="104"/>
      <c r="F59" s="104"/>
      <c r="G59" s="104"/>
      <c r="H59" s="104"/>
      <c r="I59" s="104"/>
      <c r="J59" s="104"/>
      <c r="K59" s="104"/>
      <c r="L59" s="104"/>
      <c r="M59" s="104"/>
      <c r="N59" s="105"/>
      <c r="O59" s="105"/>
      <c r="P59" s="105"/>
      <c r="Q59" s="105"/>
      <c r="R59" s="105"/>
      <c r="S59" s="105"/>
      <c r="T59" s="105"/>
      <c r="U59" s="103"/>
      <c r="V59" s="103"/>
      <c r="W59" s="103"/>
      <c r="X59" s="103"/>
      <c r="Y59" s="103"/>
    </row>
    <row r="60" customFormat="false" ht="18.75" hidden="false" customHeight="false" outlineLevel="0" collapsed="false">
      <c r="A60" s="104" t="n">
        <v>2</v>
      </c>
      <c r="B60" s="104"/>
      <c r="C60" s="104"/>
      <c r="D60" s="104"/>
      <c r="E60" s="104"/>
      <c r="F60" s="104"/>
      <c r="G60" s="104"/>
      <c r="H60" s="104"/>
      <c r="I60" s="104"/>
      <c r="J60" s="104"/>
      <c r="K60" s="104"/>
      <c r="L60" s="104"/>
      <c r="M60" s="104"/>
      <c r="N60" s="105"/>
      <c r="O60" s="105"/>
      <c r="P60" s="105"/>
      <c r="Q60" s="105"/>
      <c r="R60" s="105"/>
      <c r="S60" s="105"/>
      <c r="T60" s="105"/>
      <c r="U60" s="106"/>
      <c r="V60" s="106"/>
      <c r="W60" s="106"/>
      <c r="X60" s="106"/>
      <c r="Y60" s="106"/>
    </row>
    <row r="61" customFormat="false" ht="18.75" hidden="false" customHeight="false" outlineLevel="0" collapsed="false">
      <c r="A61" s="104" t="n">
        <v>3</v>
      </c>
      <c r="B61" s="104"/>
      <c r="C61" s="104"/>
      <c r="D61" s="104"/>
      <c r="E61" s="104"/>
      <c r="F61" s="104"/>
      <c r="G61" s="104"/>
      <c r="H61" s="104"/>
      <c r="I61" s="104"/>
      <c r="J61" s="104"/>
      <c r="K61" s="104"/>
      <c r="L61" s="104"/>
      <c r="M61" s="104"/>
      <c r="N61" s="105"/>
      <c r="O61" s="105"/>
      <c r="P61" s="105"/>
      <c r="Q61" s="105"/>
      <c r="R61" s="105"/>
      <c r="S61" s="105"/>
      <c r="T61" s="105"/>
      <c r="U61" s="106"/>
      <c r="V61" s="106"/>
      <c r="W61" s="106"/>
      <c r="X61" s="106"/>
      <c r="Y61" s="106"/>
    </row>
    <row r="62" customFormat="false" ht="18.75" hidden="false" customHeight="false" outlineLevel="0" collapsed="false">
      <c r="A62" s="99"/>
      <c r="B62" s="99"/>
      <c r="C62" s="99"/>
      <c r="D62" s="99"/>
      <c r="E62" s="99"/>
      <c r="F62" s="99"/>
      <c r="G62" s="99"/>
      <c r="H62" s="99"/>
      <c r="I62" s="99"/>
      <c r="J62" s="99"/>
      <c r="K62" s="99"/>
      <c r="L62" s="99"/>
      <c r="M62" s="99"/>
      <c r="N62" s="107"/>
      <c r="O62" s="107"/>
      <c r="P62" s="107"/>
      <c r="Q62" s="107"/>
      <c r="R62" s="107"/>
      <c r="S62" s="107"/>
      <c r="T62" s="107"/>
      <c r="U62" s="106"/>
      <c r="V62" s="106"/>
      <c r="W62" s="106"/>
      <c r="X62" s="106"/>
      <c r="Y62" s="106"/>
    </row>
    <row r="63" customFormat="false" ht="18.75" hidden="false" customHeight="false" outlineLevel="0" collapsed="false">
      <c r="A63" s="99" t="s">
        <v>1473</v>
      </c>
      <c r="B63" s="99"/>
      <c r="C63" s="99"/>
      <c r="D63" s="99"/>
      <c r="E63" s="99"/>
      <c r="F63" s="99"/>
      <c r="G63" s="99"/>
      <c r="H63" s="99"/>
      <c r="I63" s="99"/>
      <c r="J63" s="99"/>
      <c r="K63" s="99"/>
      <c r="L63" s="99"/>
      <c r="M63" s="99"/>
      <c r="N63" s="99"/>
      <c r="O63" s="99"/>
      <c r="P63" s="99"/>
      <c r="Q63" s="99"/>
      <c r="R63" s="99"/>
      <c r="S63" s="99"/>
      <c r="T63" s="99"/>
      <c r="U63" s="100"/>
      <c r="V63" s="100"/>
      <c r="W63" s="100"/>
      <c r="X63" s="100"/>
      <c r="Y63" s="100"/>
    </row>
    <row r="64" customFormat="false" ht="18.75" hidden="false" customHeight="false" outlineLevel="0" collapsed="false">
      <c r="A64" s="99"/>
      <c r="B64" s="99"/>
      <c r="C64" s="99"/>
      <c r="D64" s="99"/>
      <c r="E64" s="99"/>
      <c r="F64" s="99"/>
      <c r="G64" s="99"/>
      <c r="H64" s="99"/>
      <c r="I64" s="99"/>
      <c r="J64" s="99"/>
      <c r="K64" s="99"/>
      <c r="L64" s="99"/>
      <c r="M64" s="99"/>
      <c r="N64" s="101"/>
      <c r="O64" s="101"/>
      <c r="P64" s="101"/>
      <c r="Q64" s="101"/>
      <c r="R64" s="101"/>
      <c r="S64" s="101"/>
      <c r="T64" s="101"/>
      <c r="U64" s="101"/>
      <c r="V64" s="101"/>
      <c r="W64" s="101"/>
      <c r="X64" s="101"/>
      <c r="Y64" s="101"/>
    </row>
    <row r="65" customFormat="false" ht="18.75" hidden="false" customHeight="false" outlineLevel="0" collapsed="false">
      <c r="A65" s="102" t="s">
        <v>1097</v>
      </c>
      <c r="B65" s="102" t="s">
        <v>1476</v>
      </c>
      <c r="C65" s="102"/>
      <c r="D65" s="102"/>
      <c r="E65" s="102"/>
      <c r="F65" s="102"/>
      <c r="G65" s="102"/>
      <c r="H65" s="102"/>
      <c r="I65" s="102"/>
      <c r="J65" s="102"/>
      <c r="K65" s="102"/>
      <c r="L65" s="102"/>
      <c r="M65" s="102"/>
      <c r="N65" s="102" t="s">
        <v>1477</v>
      </c>
      <c r="O65" s="102"/>
      <c r="P65" s="102"/>
      <c r="Q65" s="102"/>
      <c r="R65" s="102"/>
      <c r="S65" s="102"/>
      <c r="T65" s="102"/>
      <c r="U65" s="103"/>
      <c r="V65" s="103"/>
      <c r="W65" s="103"/>
      <c r="X65" s="103"/>
      <c r="Y65" s="103"/>
    </row>
    <row r="66" customFormat="false" ht="18.75" hidden="false" customHeight="false" outlineLevel="0" collapsed="false">
      <c r="A66" s="104" t="n">
        <v>1</v>
      </c>
      <c r="B66" s="104"/>
      <c r="C66" s="104"/>
      <c r="D66" s="104"/>
      <c r="E66" s="104"/>
      <c r="F66" s="104"/>
      <c r="G66" s="104"/>
      <c r="H66" s="104"/>
      <c r="I66" s="104"/>
      <c r="J66" s="104"/>
      <c r="K66" s="104"/>
      <c r="L66" s="104"/>
      <c r="M66" s="104"/>
      <c r="N66" s="105"/>
      <c r="O66" s="105"/>
      <c r="P66" s="105"/>
      <c r="Q66" s="105"/>
      <c r="R66" s="105"/>
      <c r="S66" s="105"/>
      <c r="T66" s="105"/>
      <c r="U66" s="103"/>
      <c r="V66" s="103"/>
      <c r="W66" s="103"/>
      <c r="X66" s="103"/>
      <c r="Y66" s="103"/>
    </row>
    <row r="67" customFormat="false" ht="18.75" hidden="false" customHeight="false" outlineLevel="0" collapsed="false">
      <c r="A67" s="104" t="n">
        <v>2</v>
      </c>
      <c r="B67" s="104"/>
      <c r="C67" s="104"/>
      <c r="D67" s="104"/>
      <c r="E67" s="104"/>
      <c r="F67" s="104"/>
      <c r="G67" s="104"/>
      <c r="H67" s="104"/>
      <c r="I67" s="104"/>
      <c r="J67" s="104"/>
      <c r="K67" s="104"/>
      <c r="L67" s="104"/>
      <c r="M67" s="104"/>
      <c r="N67" s="105"/>
      <c r="O67" s="105"/>
      <c r="P67" s="105"/>
      <c r="Q67" s="105"/>
      <c r="R67" s="105"/>
      <c r="S67" s="105"/>
      <c r="T67" s="105"/>
      <c r="U67" s="106"/>
      <c r="V67" s="106"/>
      <c r="W67" s="106"/>
      <c r="X67" s="106"/>
      <c r="Y67" s="106"/>
    </row>
    <row r="68" customFormat="false" ht="18.75" hidden="false" customHeight="false" outlineLevel="0" collapsed="false">
      <c r="A68" s="104" t="n">
        <v>3</v>
      </c>
      <c r="B68" s="104"/>
      <c r="C68" s="104"/>
      <c r="D68" s="104"/>
      <c r="E68" s="104"/>
      <c r="F68" s="104"/>
      <c r="G68" s="104"/>
      <c r="H68" s="104"/>
      <c r="I68" s="104"/>
      <c r="J68" s="104"/>
      <c r="K68" s="104"/>
      <c r="L68" s="104"/>
      <c r="M68" s="104"/>
      <c r="N68" s="105"/>
      <c r="O68" s="105"/>
      <c r="P68" s="105"/>
      <c r="Q68" s="105"/>
      <c r="R68" s="105"/>
      <c r="S68" s="105"/>
      <c r="T68" s="105"/>
      <c r="U68" s="106"/>
      <c r="V68" s="106"/>
      <c r="W68" s="106"/>
      <c r="X68" s="106"/>
      <c r="Y68" s="106"/>
    </row>
    <row r="69" customFormat="false" ht="18.75" hidden="false" customHeight="false" outlineLevel="0" collapsed="false">
      <c r="A69" s="99"/>
      <c r="B69" s="99"/>
      <c r="C69" s="99"/>
      <c r="D69" s="99"/>
      <c r="E69" s="99"/>
      <c r="F69" s="99"/>
      <c r="G69" s="99"/>
      <c r="H69" s="99"/>
      <c r="I69" s="99"/>
      <c r="J69" s="99"/>
      <c r="K69" s="99"/>
      <c r="L69" s="99"/>
      <c r="M69" s="99"/>
      <c r="N69" s="107"/>
      <c r="O69" s="107"/>
      <c r="P69" s="107"/>
      <c r="Q69" s="107"/>
      <c r="R69" s="107"/>
      <c r="S69" s="107"/>
      <c r="T69" s="107"/>
      <c r="U69" s="106"/>
      <c r="V69" s="106"/>
      <c r="W69" s="106"/>
      <c r="X69" s="106"/>
      <c r="Y69" s="106"/>
    </row>
    <row r="70" customFormat="false" ht="18.75" hidden="false" customHeight="false" outlineLevel="0" collapsed="false">
      <c r="A70" s="99" t="s">
        <v>1473</v>
      </c>
      <c r="B70" s="99"/>
      <c r="C70" s="99"/>
      <c r="D70" s="99"/>
      <c r="E70" s="99"/>
      <c r="F70" s="99"/>
      <c r="G70" s="99"/>
      <c r="H70" s="99"/>
      <c r="I70" s="99"/>
      <c r="J70" s="99"/>
      <c r="K70" s="99"/>
      <c r="L70" s="99"/>
      <c r="M70" s="99"/>
      <c r="N70" s="99"/>
      <c r="O70" s="99"/>
      <c r="P70" s="99"/>
      <c r="Q70" s="99"/>
      <c r="R70" s="99"/>
      <c r="S70" s="99"/>
      <c r="T70" s="99"/>
      <c r="U70" s="100"/>
      <c r="V70" s="100"/>
      <c r="W70" s="100"/>
      <c r="X70" s="100"/>
      <c r="Y70" s="100"/>
    </row>
    <row r="71" customFormat="false" ht="18.75" hidden="false" customHeight="false" outlineLevel="0" collapsed="false">
      <c r="A71" s="99"/>
      <c r="B71" s="99"/>
      <c r="C71" s="99"/>
      <c r="D71" s="99"/>
      <c r="E71" s="99"/>
      <c r="F71" s="99"/>
      <c r="G71" s="99"/>
      <c r="H71" s="99"/>
      <c r="I71" s="99"/>
      <c r="J71" s="99"/>
      <c r="K71" s="99"/>
      <c r="L71" s="99"/>
      <c r="M71" s="99"/>
      <c r="N71" s="101"/>
      <c r="O71" s="101"/>
      <c r="P71" s="101"/>
      <c r="Q71" s="101"/>
      <c r="R71" s="101"/>
      <c r="S71" s="101"/>
      <c r="T71" s="101"/>
      <c r="U71" s="101"/>
      <c r="V71" s="101"/>
      <c r="W71" s="101"/>
      <c r="X71" s="101"/>
      <c r="Y71" s="101"/>
    </row>
    <row r="72" customFormat="false" ht="18.75" hidden="false" customHeight="false" outlineLevel="0" collapsed="false">
      <c r="A72" s="104" t="s">
        <v>1097</v>
      </c>
      <c r="B72" s="104" t="s">
        <v>1475</v>
      </c>
      <c r="C72" s="104"/>
      <c r="D72" s="104"/>
      <c r="E72" s="104"/>
      <c r="F72" s="104"/>
      <c r="G72" s="104"/>
      <c r="H72" s="104"/>
      <c r="I72" s="104"/>
      <c r="J72" s="104"/>
      <c r="K72" s="104"/>
      <c r="L72" s="104"/>
      <c r="M72" s="104"/>
      <c r="N72" s="102" t="s">
        <v>1477</v>
      </c>
      <c r="O72" s="102"/>
      <c r="P72" s="102"/>
      <c r="Q72" s="102"/>
      <c r="R72" s="102"/>
      <c r="S72" s="102"/>
      <c r="T72" s="102"/>
      <c r="U72" s="103"/>
      <c r="V72" s="103"/>
      <c r="W72" s="103"/>
      <c r="X72" s="103"/>
      <c r="Y72" s="103"/>
    </row>
    <row r="73" customFormat="false" ht="18.75" hidden="false" customHeight="false" outlineLevel="0" collapsed="false">
      <c r="A73" s="104" t="n">
        <v>1</v>
      </c>
      <c r="B73" s="104"/>
      <c r="C73" s="104"/>
      <c r="D73" s="104"/>
      <c r="E73" s="104"/>
      <c r="F73" s="104"/>
      <c r="G73" s="104"/>
      <c r="H73" s="104"/>
      <c r="I73" s="104"/>
      <c r="J73" s="104"/>
      <c r="K73" s="104"/>
      <c r="L73" s="104"/>
      <c r="M73" s="104"/>
      <c r="N73" s="105"/>
      <c r="O73" s="105"/>
      <c r="P73" s="105"/>
      <c r="Q73" s="105"/>
      <c r="R73" s="105"/>
      <c r="S73" s="105"/>
      <c r="T73" s="105"/>
      <c r="U73" s="103"/>
      <c r="V73" s="103"/>
      <c r="W73" s="103"/>
      <c r="X73" s="103"/>
      <c r="Y73" s="103"/>
    </row>
    <row r="74" customFormat="false" ht="18.75" hidden="false" customHeight="false" outlineLevel="0" collapsed="false">
      <c r="A74" s="104" t="n">
        <v>2</v>
      </c>
      <c r="B74" s="104"/>
      <c r="C74" s="104"/>
      <c r="D74" s="104"/>
      <c r="E74" s="104"/>
      <c r="F74" s="104"/>
      <c r="G74" s="104"/>
      <c r="H74" s="104"/>
      <c r="I74" s="104"/>
      <c r="J74" s="104"/>
      <c r="K74" s="104"/>
      <c r="L74" s="104"/>
      <c r="M74" s="104"/>
      <c r="N74" s="105"/>
      <c r="O74" s="105"/>
      <c r="P74" s="105"/>
      <c r="Q74" s="105"/>
      <c r="R74" s="105"/>
      <c r="S74" s="105"/>
      <c r="T74" s="105"/>
      <c r="U74" s="106"/>
      <c r="V74" s="106"/>
      <c r="W74" s="106"/>
      <c r="X74" s="106"/>
      <c r="Y74" s="106"/>
    </row>
    <row r="75" customFormat="false" ht="18.75" hidden="false" customHeight="false" outlineLevel="0" collapsed="false">
      <c r="A75" s="104" t="n">
        <v>3</v>
      </c>
      <c r="B75" s="104"/>
      <c r="C75" s="104"/>
      <c r="D75" s="104"/>
      <c r="E75" s="104"/>
      <c r="F75" s="104"/>
      <c r="G75" s="104"/>
      <c r="H75" s="104"/>
      <c r="I75" s="104"/>
      <c r="J75" s="104"/>
      <c r="K75" s="104"/>
      <c r="L75" s="104"/>
      <c r="M75" s="104"/>
      <c r="N75" s="105"/>
      <c r="O75" s="105"/>
      <c r="P75" s="105"/>
      <c r="Q75" s="105"/>
      <c r="R75" s="105"/>
      <c r="S75" s="105"/>
      <c r="T75" s="105"/>
      <c r="U75" s="106"/>
      <c r="V75" s="106"/>
      <c r="W75" s="106"/>
      <c r="X75" s="106"/>
      <c r="Y75" s="106"/>
    </row>
    <row r="76" customFormat="false" ht="18.75" hidden="false" customHeight="false" outlineLevel="0" collapsed="false">
      <c r="A76" s="99"/>
      <c r="B76" s="99"/>
      <c r="C76" s="99"/>
      <c r="D76" s="99"/>
      <c r="E76" s="99"/>
      <c r="F76" s="99"/>
      <c r="G76" s="99"/>
      <c r="H76" s="99"/>
      <c r="I76" s="99"/>
      <c r="J76" s="99"/>
      <c r="K76" s="99"/>
      <c r="L76" s="99"/>
      <c r="M76" s="99"/>
      <c r="N76" s="107"/>
      <c r="O76" s="107"/>
      <c r="P76" s="107"/>
      <c r="Q76" s="107"/>
      <c r="R76" s="107"/>
      <c r="S76" s="107"/>
      <c r="T76" s="107"/>
      <c r="U76" s="106"/>
      <c r="V76" s="106"/>
      <c r="W76" s="106"/>
      <c r="X76" s="106"/>
      <c r="Y76" s="106"/>
    </row>
    <row r="77" customFormat="false" ht="18.75" hidden="false" customHeight="false" outlineLevel="0" collapsed="false">
      <c r="A77" s="99" t="s">
        <v>1473</v>
      </c>
      <c r="B77" s="99"/>
      <c r="C77" s="99"/>
      <c r="D77" s="99"/>
      <c r="E77" s="99"/>
      <c r="F77" s="99"/>
      <c r="G77" s="99"/>
      <c r="H77" s="99"/>
      <c r="I77" s="99"/>
      <c r="J77" s="99"/>
      <c r="K77" s="99"/>
      <c r="L77" s="99"/>
      <c r="M77" s="99"/>
      <c r="N77" s="99"/>
      <c r="O77" s="99"/>
      <c r="P77" s="99"/>
      <c r="Q77" s="99"/>
      <c r="R77" s="99"/>
      <c r="S77" s="99"/>
      <c r="T77" s="99"/>
      <c r="U77" s="100"/>
      <c r="V77" s="100"/>
      <c r="W77" s="100"/>
      <c r="X77" s="100"/>
      <c r="Y77" s="100"/>
    </row>
    <row r="78" customFormat="false" ht="18.75" hidden="false" customHeight="false" outlineLevel="0" collapsed="false">
      <c r="A78" s="99"/>
      <c r="B78" s="99"/>
      <c r="C78" s="99"/>
      <c r="D78" s="99"/>
      <c r="E78" s="99"/>
      <c r="F78" s="99"/>
      <c r="G78" s="99"/>
      <c r="H78" s="99"/>
      <c r="I78" s="99"/>
      <c r="J78" s="99"/>
      <c r="K78" s="99"/>
      <c r="L78" s="99"/>
      <c r="M78" s="99"/>
      <c r="N78" s="101"/>
      <c r="O78" s="101"/>
      <c r="P78" s="101"/>
      <c r="Q78" s="101"/>
      <c r="R78" s="101"/>
      <c r="S78" s="101"/>
      <c r="T78" s="101"/>
      <c r="U78" s="101"/>
      <c r="V78" s="101"/>
      <c r="W78" s="101"/>
      <c r="X78" s="101"/>
      <c r="Y78" s="101"/>
    </row>
    <row r="79" customFormat="false" ht="18.75" hidden="false" customHeight="false" outlineLevel="0" collapsed="false">
      <c r="A79" s="102" t="s">
        <v>1097</v>
      </c>
      <c r="B79" s="102" t="s">
        <v>1476</v>
      </c>
      <c r="C79" s="102"/>
      <c r="D79" s="102"/>
      <c r="E79" s="102"/>
      <c r="F79" s="102"/>
      <c r="G79" s="102"/>
      <c r="H79" s="102"/>
      <c r="I79" s="102"/>
      <c r="J79" s="102"/>
      <c r="K79" s="102"/>
      <c r="L79" s="102"/>
      <c r="M79" s="102"/>
      <c r="N79" s="102" t="s">
        <v>1477</v>
      </c>
      <c r="O79" s="102"/>
      <c r="P79" s="102"/>
      <c r="Q79" s="102"/>
      <c r="R79" s="102"/>
      <c r="S79" s="102"/>
      <c r="T79" s="102"/>
      <c r="U79" s="103"/>
      <c r="V79" s="103"/>
      <c r="W79" s="103"/>
      <c r="X79" s="103"/>
      <c r="Y79" s="103"/>
    </row>
    <row r="80" customFormat="false" ht="18.75" hidden="false" customHeight="false" outlineLevel="0" collapsed="false">
      <c r="A80" s="104" t="n">
        <v>1</v>
      </c>
      <c r="B80" s="104"/>
      <c r="C80" s="104"/>
      <c r="D80" s="104"/>
      <c r="E80" s="104"/>
      <c r="F80" s="104"/>
      <c r="G80" s="104"/>
      <c r="H80" s="104"/>
      <c r="I80" s="104"/>
      <c r="J80" s="104"/>
      <c r="K80" s="104"/>
      <c r="L80" s="104"/>
      <c r="M80" s="104"/>
      <c r="N80" s="105"/>
      <c r="O80" s="105"/>
      <c r="P80" s="105"/>
      <c r="Q80" s="105"/>
      <c r="R80" s="105"/>
      <c r="S80" s="105"/>
      <c r="T80" s="105"/>
      <c r="U80" s="103"/>
      <c r="V80" s="103"/>
      <c r="W80" s="103"/>
      <c r="X80" s="103"/>
      <c r="Y80" s="103"/>
    </row>
    <row r="81" customFormat="false" ht="18.75" hidden="false" customHeight="false" outlineLevel="0" collapsed="false">
      <c r="A81" s="104" t="n">
        <v>2</v>
      </c>
      <c r="B81" s="104"/>
      <c r="C81" s="104"/>
      <c r="D81" s="104"/>
      <c r="E81" s="104"/>
      <c r="F81" s="104"/>
      <c r="G81" s="104"/>
      <c r="H81" s="104"/>
      <c r="I81" s="104"/>
      <c r="J81" s="104"/>
      <c r="K81" s="104"/>
      <c r="L81" s="104"/>
      <c r="M81" s="104"/>
      <c r="N81" s="105"/>
      <c r="O81" s="105"/>
      <c r="P81" s="105"/>
      <c r="Q81" s="105"/>
      <c r="R81" s="105"/>
      <c r="S81" s="105"/>
      <c r="T81" s="105"/>
      <c r="U81" s="106"/>
      <c r="V81" s="106"/>
      <c r="W81" s="106"/>
      <c r="X81" s="106"/>
      <c r="Y81" s="106"/>
    </row>
    <row r="82" customFormat="false" ht="18.75" hidden="false" customHeight="false" outlineLevel="0" collapsed="false">
      <c r="A82" s="104" t="n">
        <v>3</v>
      </c>
      <c r="B82" s="104"/>
      <c r="C82" s="104"/>
      <c r="D82" s="104"/>
      <c r="E82" s="104"/>
      <c r="F82" s="104"/>
      <c r="G82" s="104"/>
      <c r="H82" s="104"/>
      <c r="I82" s="104"/>
      <c r="J82" s="104"/>
      <c r="K82" s="104"/>
      <c r="L82" s="104"/>
      <c r="M82" s="104"/>
      <c r="N82" s="105"/>
      <c r="O82" s="105"/>
      <c r="P82" s="105"/>
      <c r="Q82" s="105"/>
      <c r="R82" s="105"/>
      <c r="S82" s="105"/>
      <c r="T82" s="105"/>
      <c r="U82" s="106"/>
      <c r="V82" s="106"/>
      <c r="W82" s="106"/>
      <c r="X82" s="106"/>
      <c r="Y82" s="106"/>
    </row>
    <row r="83" customFormat="false" ht="18.75" hidden="false" customHeight="false" outlineLevel="0" collapsed="false">
      <c r="A83" s="99"/>
      <c r="B83" s="99"/>
      <c r="C83" s="99"/>
      <c r="D83" s="99"/>
      <c r="E83" s="99"/>
      <c r="F83" s="99"/>
      <c r="G83" s="99"/>
      <c r="H83" s="99"/>
      <c r="I83" s="99"/>
      <c r="J83" s="99"/>
      <c r="K83" s="99"/>
      <c r="L83" s="99"/>
      <c r="M83" s="99"/>
      <c r="N83" s="107"/>
      <c r="O83" s="107"/>
      <c r="P83" s="107"/>
      <c r="Q83" s="107"/>
      <c r="R83" s="107"/>
      <c r="S83" s="107"/>
      <c r="T83" s="107"/>
      <c r="U83" s="106"/>
      <c r="V83" s="106"/>
      <c r="W83" s="106"/>
      <c r="X83" s="106"/>
      <c r="Y83" s="106"/>
    </row>
    <row r="84" customFormat="false" ht="18.75" hidden="false" customHeight="false" outlineLevel="0" collapsed="false">
      <c r="A84" s="99" t="s">
        <v>1473</v>
      </c>
      <c r="B84" s="99"/>
      <c r="C84" s="99"/>
      <c r="D84" s="99"/>
      <c r="E84" s="99"/>
      <c r="F84" s="99"/>
      <c r="G84" s="99"/>
      <c r="H84" s="99"/>
      <c r="I84" s="99"/>
      <c r="J84" s="99"/>
      <c r="K84" s="99"/>
      <c r="L84" s="99"/>
      <c r="M84" s="99"/>
      <c r="N84" s="99"/>
      <c r="O84" s="99"/>
      <c r="P84" s="99"/>
      <c r="Q84" s="99"/>
      <c r="R84" s="99"/>
      <c r="S84" s="99"/>
      <c r="T84" s="99"/>
      <c r="U84" s="100"/>
      <c r="V84" s="100"/>
      <c r="W84" s="100"/>
      <c r="X84" s="100"/>
      <c r="Y84" s="100"/>
    </row>
    <row r="85" customFormat="false" ht="18.75" hidden="false" customHeight="false" outlineLevel="0" collapsed="false">
      <c r="A85" s="99"/>
      <c r="B85" s="99"/>
      <c r="C85" s="99"/>
      <c r="D85" s="99"/>
      <c r="E85" s="99"/>
      <c r="F85" s="99"/>
      <c r="G85" s="99"/>
      <c r="H85" s="99"/>
      <c r="I85" s="99"/>
      <c r="J85" s="99"/>
      <c r="K85" s="99"/>
      <c r="L85" s="99"/>
      <c r="M85" s="99"/>
      <c r="N85" s="101"/>
      <c r="O85" s="101"/>
      <c r="P85" s="101"/>
      <c r="Q85" s="101"/>
      <c r="R85" s="101"/>
      <c r="S85" s="101"/>
      <c r="T85" s="101"/>
      <c r="U85" s="101"/>
      <c r="V85" s="101"/>
      <c r="W85" s="101"/>
      <c r="X85" s="101"/>
      <c r="Y85" s="101"/>
    </row>
    <row r="86" customFormat="false" ht="18.75" hidden="false" customHeight="false" outlineLevel="0" collapsed="false">
      <c r="A86" s="104" t="s">
        <v>1097</v>
      </c>
      <c r="B86" s="104" t="s">
        <v>1475</v>
      </c>
      <c r="C86" s="104"/>
      <c r="D86" s="104"/>
      <c r="E86" s="104"/>
      <c r="F86" s="104"/>
      <c r="G86" s="104"/>
      <c r="H86" s="104"/>
      <c r="I86" s="104"/>
      <c r="J86" s="104"/>
      <c r="K86" s="104"/>
      <c r="L86" s="104"/>
      <c r="M86" s="104"/>
      <c r="N86" s="102" t="s">
        <v>1477</v>
      </c>
      <c r="O86" s="102"/>
      <c r="P86" s="102"/>
      <c r="Q86" s="102"/>
      <c r="R86" s="102"/>
      <c r="S86" s="102"/>
      <c r="T86" s="102"/>
      <c r="U86" s="103"/>
      <c r="V86" s="103"/>
      <c r="W86" s="103"/>
      <c r="X86" s="103"/>
      <c r="Y86" s="103"/>
    </row>
    <row r="87" customFormat="false" ht="18.75" hidden="false" customHeight="false" outlineLevel="0" collapsed="false">
      <c r="A87" s="104" t="n">
        <v>1</v>
      </c>
      <c r="B87" s="104"/>
      <c r="C87" s="104"/>
      <c r="D87" s="104"/>
      <c r="E87" s="104"/>
      <c r="F87" s="104"/>
      <c r="G87" s="104"/>
      <c r="H87" s="104"/>
      <c r="I87" s="104"/>
      <c r="J87" s="104"/>
      <c r="K87" s="104"/>
      <c r="L87" s="104"/>
      <c r="M87" s="104"/>
      <c r="N87" s="105"/>
      <c r="O87" s="105"/>
      <c r="P87" s="105"/>
      <c r="Q87" s="105"/>
      <c r="R87" s="105"/>
      <c r="S87" s="105"/>
      <c r="T87" s="105"/>
      <c r="U87" s="103"/>
      <c r="V87" s="103"/>
      <c r="W87" s="103"/>
      <c r="X87" s="103"/>
      <c r="Y87" s="103"/>
    </row>
    <row r="88" customFormat="false" ht="18.75" hidden="false" customHeight="false" outlineLevel="0" collapsed="false">
      <c r="A88" s="104" t="n">
        <v>2</v>
      </c>
      <c r="B88" s="104"/>
      <c r="C88" s="104"/>
      <c r="D88" s="104"/>
      <c r="E88" s="104"/>
      <c r="F88" s="104"/>
      <c r="G88" s="104"/>
      <c r="H88" s="104"/>
      <c r="I88" s="104"/>
      <c r="J88" s="104"/>
      <c r="K88" s="104"/>
      <c r="L88" s="104"/>
      <c r="M88" s="104"/>
      <c r="N88" s="105"/>
      <c r="O88" s="105"/>
      <c r="P88" s="105"/>
      <c r="Q88" s="105"/>
      <c r="R88" s="105"/>
      <c r="S88" s="105"/>
      <c r="T88" s="105"/>
      <c r="U88" s="106"/>
      <c r="V88" s="106"/>
      <c r="W88" s="106"/>
      <c r="X88" s="106"/>
      <c r="Y88" s="106"/>
    </row>
    <row r="89" customFormat="false" ht="18.75" hidden="false" customHeight="false" outlineLevel="0" collapsed="false">
      <c r="A89" s="104" t="n">
        <v>3</v>
      </c>
      <c r="B89" s="104"/>
      <c r="C89" s="104"/>
      <c r="D89" s="104"/>
      <c r="E89" s="104"/>
      <c r="F89" s="104"/>
      <c r="G89" s="104"/>
      <c r="H89" s="104"/>
      <c r="I89" s="104"/>
      <c r="J89" s="104"/>
      <c r="K89" s="104"/>
      <c r="L89" s="104"/>
      <c r="M89" s="104"/>
      <c r="N89" s="105"/>
      <c r="O89" s="105"/>
      <c r="P89" s="105"/>
      <c r="Q89" s="105"/>
      <c r="R89" s="105"/>
      <c r="S89" s="105"/>
      <c r="T89" s="105"/>
      <c r="U89" s="106"/>
      <c r="V89" s="106"/>
      <c r="W89" s="106"/>
      <c r="X89" s="106"/>
      <c r="Y89" s="106"/>
    </row>
  </sheetData>
  <mergeCells count="108">
    <mergeCell ref="A1:Y1"/>
    <mergeCell ref="A3:M3"/>
    <mergeCell ref="N3:Y3"/>
    <mergeCell ref="A5:M5"/>
    <mergeCell ref="N5:Z5"/>
    <mergeCell ref="A6:L6"/>
    <mergeCell ref="M6:M7"/>
    <mergeCell ref="N6:N7"/>
    <mergeCell ref="O6:Z6"/>
    <mergeCell ref="A8:L8"/>
    <mergeCell ref="M8:M9"/>
    <mergeCell ref="N8:N9"/>
    <mergeCell ref="O8:Z8"/>
    <mergeCell ref="A10:L10"/>
    <mergeCell ref="M10:M11"/>
    <mergeCell ref="N10:N11"/>
    <mergeCell ref="O10:Z10"/>
    <mergeCell ref="A14:M14"/>
    <mergeCell ref="N14:Y14"/>
    <mergeCell ref="A16:M16"/>
    <mergeCell ref="N16:Z16"/>
    <mergeCell ref="A17:L17"/>
    <mergeCell ref="M17:M18"/>
    <mergeCell ref="N17:N18"/>
    <mergeCell ref="O17:Z17"/>
    <mergeCell ref="A19:L19"/>
    <mergeCell ref="M19:M20"/>
    <mergeCell ref="N19:N20"/>
    <mergeCell ref="O19:Z19"/>
    <mergeCell ref="A21:L21"/>
    <mergeCell ref="M21:M22"/>
    <mergeCell ref="N21:N22"/>
    <mergeCell ref="O21:Z21"/>
    <mergeCell ref="A25:M25"/>
    <mergeCell ref="N25:Y25"/>
    <mergeCell ref="A27:M27"/>
    <mergeCell ref="N27:Z27"/>
    <mergeCell ref="A28:L28"/>
    <mergeCell ref="M28:M29"/>
    <mergeCell ref="N28:N29"/>
    <mergeCell ref="O28:Z28"/>
    <mergeCell ref="A30:L30"/>
    <mergeCell ref="M30:M31"/>
    <mergeCell ref="N30:N31"/>
    <mergeCell ref="O30:Z30"/>
    <mergeCell ref="A32:L32"/>
    <mergeCell ref="M32:M33"/>
    <mergeCell ref="N32:N33"/>
    <mergeCell ref="O32:Z32"/>
    <mergeCell ref="A36:M36"/>
    <mergeCell ref="N36:Y36"/>
    <mergeCell ref="A38:M38"/>
    <mergeCell ref="N38:Z38"/>
    <mergeCell ref="A39:L39"/>
    <mergeCell ref="M39:M40"/>
    <mergeCell ref="N39:N40"/>
    <mergeCell ref="O39:Z39"/>
    <mergeCell ref="A41:L41"/>
    <mergeCell ref="M41:M42"/>
    <mergeCell ref="N41:N42"/>
    <mergeCell ref="O41:Z41"/>
    <mergeCell ref="A43:L43"/>
    <mergeCell ref="M43:M44"/>
    <mergeCell ref="N43:N44"/>
    <mergeCell ref="O43:Z43"/>
    <mergeCell ref="A47:Y47"/>
    <mergeCell ref="A49:T49"/>
    <mergeCell ref="B51:M51"/>
    <mergeCell ref="N51:T51"/>
    <mergeCell ref="B52:M52"/>
    <mergeCell ref="N52:T54"/>
    <mergeCell ref="B53:M53"/>
    <mergeCell ref="B54:M54"/>
    <mergeCell ref="A56:T56"/>
    <mergeCell ref="B58:M58"/>
    <mergeCell ref="N58:T58"/>
    <mergeCell ref="B59:M59"/>
    <mergeCell ref="N59:T61"/>
    <mergeCell ref="B60:M60"/>
    <mergeCell ref="B61:M61"/>
    <mergeCell ref="A63:T63"/>
    <mergeCell ref="B65:M65"/>
    <mergeCell ref="N65:T65"/>
    <mergeCell ref="B66:M66"/>
    <mergeCell ref="N66:T68"/>
    <mergeCell ref="B67:M67"/>
    <mergeCell ref="B68:M68"/>
    <mergeCell ref="A70:T70"/>
    <mergeCell ref="B72:M72"/>
    <mergeCell ref="N72:T72"/>
    <mergeCell ref="B73:M73"/>
    <mergeCell ref="N73:T75"/>
    <mergeCell ref="B74:M74"/>
    <mergeCell ref="B75:M75"/>
    <mergeCell ref="A77:T77"/>
    <mergeCell ref="B79:M79"/>
    <mergeCell ref="N79:T79"/>
    <mergeCell ref="B80:M80"/>
    <mergeCell ref="N80:T82"/>
    <mergeCell ref="B81:M81"/>
    <mergeCell ref="B82:M82"/>
    <mergeCell ref="A84:T84"/>
    <mergeCell ref="B86:M86"/>
    <mergeCell ref="N86:T86"/>
    <mergeCell ref="B87:M87"/>
    <mergeCell ref="N87:T89"/>
    <mergeCell ref="B88:M88"/>
    <mergeCell ref="B89:M89"/>
  </mergeCells>
  <printOptions headings="false" gridLines="false" gridLinesSet="true" horizontalCentered="false" verticalCentered="false"/>
  <pageMargins left="0.490277777777778" right="0.440277777777778" top="0.3"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9"/>
    <col collapsed="false" customWidth="true" hidden="false" outlineLevel="0" max="3" min="3" style="0" width="5.56"/>
    <col collapsed="false" customWidth="true" hidden="false" outlineLevel="0" max="4" min="4" style="0" width="13.85"/>
    <col collapsed="false" customWidth="true" hidden="false" outlineLevel="0" max="5" min="5" style="0" width="10.13"/>
    <col collapsed="false" customWidth="true" hidden="false" outlineLevel="0" max="7" min="7" style="0" width="26.28"/>
    <col collapsed="false" customWidth="true" hidden="false" outlineLevel="0" max="9" min="9" style="0" width="29.13"/>
  </cols>
  <sheetData>
    <row r="1" customFormat="false" ht="18" hidden="false" customHeight="false" outlineLevel="0" collapsed="false">
      <c r="A1" s="108" t="s">
        <v>1478</v>
      </c>
      <c r="B1" s="108"/>
      <c r="C1" s="108"/>
      <c r="D1" s="108"/>
      <c r="E1" s="108"/>
      <c r="F1" s="108"/>
      <c r="G1" s="108"/>
    </row>
    <row r="2" customFormat="false" ht="12.75" hidden="false" customHeight="false" outlineLevel="0" collapsed="false">
      <c r="A2" s="109" t="str">
        <f aca="false">'заявка инд.'!C2</f>
        <v>на участие в 7 Чемпионате и первенстве России по каратэ</v>
      </c>
      <c r="B2" s="109"/>
      <c r="C2" s="109"/>
      <c r="D2" s="109"/>
      <c r="E2" s="109"/>
      <c r="F2" s="109"/>
      <c r="G2" s="109"/>
    </row>
    <row r="3" customFormat="false" ht="18" hidden="false" customHeight="false" outlineLevel="0" collapsed="false">
      <c r="A3" s="110"/>
      <c r="B3" s="110" t="str">
        <f aca="false">'заявка инд.'!C9</f>
        <v>г.Новочебоксарск</v>
      </c>
      <c r="C3" s="110"/>
      <c r="D3" s="110"/>
      <c r="E3" s="110"/>
      <c r="F3" s="110"/>
      <c r="G3" s="111" t="n">
        <f aca="false">'заявка инд.'!F9</f>
        <v>42789</v>
      </c>
    </row>
    <row r="4" customFormat="false" ht="18" hidden="false" customHeight="false" outlineLevel="0" collapsed="false">
      <c r="A4" s="110"/>
      <c r="B4" s="110"/>
      <c r="C4" s="110"/>
      <c r="D4" s="110"/>
      <c r="E4" s="110"/>
      <c r="F4" s="110"/>
      <c r="G4" s="111"/>
    </row>
    <row r="5" customFormat="false" ht="31.5" hidden="false" customHeight="false" outlineLevel="0" collapsed="false">
      <c r="A5" s="112" t="s">
        <v>1097</v>
      </c>
      <c r="B5" s="112" t="s">
        <v>1479</v>
      </c>
      <c r="C5" s="112" t="s">
        <v>12</v>
      </c>
      <c r="D5" s="112" t="s">
        <v>13</v>
      </c>
      <c r="E5" s="112" t="s">
        <v>1480</v>
      </c>
      <c r="F5" s="112" t="s">
        <v>1481</v>
      </c>
      <c r="G5" s="112" t="s">
        <v>18</v>
      </c>
      <c r="H5" s="112" t="s">
        <v>1482</v>
      </c>
      <c r="I5" s="112" t="s">
        <v>1098</v>
      </c>
    </row>
    <row r="6" customFormat="false" ht="15" hidden="false" customHeight="false" outlineLevel="0" collapsed="false">
      <c r="A6" s="113" t="n">
        <v>1</v>
      </c>
      <c r="B6" s="113"/>
      <c r="C6" s="113"/>
      <c r="D6" s="113"/>
      <c r="E6" s="113"/>
      <c r="F6" s="113"/>
      <c r="G6" s="113"/>
      <c r="H6" s="97"/>
      <c r="I6" s="97"/>
    </row>
    <row r="7" customFormat="false" ht="15" hidden="false" customHeight="false" outlineLevel="0" collapsed="false">
      <c r="A7" s="113" t="n">
        <v>2</v>
      </c>
      <c r="B7" s="113"/>
      <c r="C7" s="113"/>
      <c r="D7" s="113"/>
      <c r="E7" s="113"/>
      <c r="F7" s="113"/>
      <c r="G7" s="113"/>
      <c r="H7" s="97"/>
      <c r="I7" s="97"/>
    </row>
    <row r="8" customFormat="false" ht="15" hidden="false" customHeight="false" outlineLevel="0" collapsed="false">
      <c r="A8" s="113" t="n">
        <v>3</v>
      </c>
      <c r="B8" s="113"/>
      <c r="C8" s="113"/>
      <c r="D8" s="113"/>
      <c r="E8" s="113"/>
      <c r="F8" s="113"/>
      <c r="G8" s="113"/>
      <c r="H8" s="97"/>
      <c r="I8" s="97"/>
    </row>
    <row r="9" customFormat="false" ht="15" hidden="false" customHeight="false" outlineLevel="0" collapsed="false">
      <c r="A9" s="113" t="n">
        <v>4</v>
      </c>
      <c r="B9" s="113"/>
      <c r="C9" s="113"/>
      <c r="D9" s="113"/>
      <c r="E9" s="113"/>
      <c r="F9" s="113"/>
      <c r="G9" s="113"/>
      <c r="H9" s="97"/>
      <c r="I9" s="97"/>
    </row>
    <row r="10" customFormat="false" ht="15" hidden="false" customHeight="false" outlineLevel="0" collapsed="false">
      <c r="A10" s="113" t="n">
        <v>5</v>
      </c>
      <c r="B10" s="113"/>
      <c r="C10" s="113"/>
      <c r="D10" s="113"/>
      <c r="E10" s="113"/>
      <c r="F10" s="113"/>
      <c r="G10" s="113"/>
      <c r="H10" s="97"/>
      <c r="I10" s="97"/>
    </row>
    <row r="11" customFormat="false" ht="15" hidden="false" customHeight="false" outlineLevel="0" collapsed="false">
      <c r="A11" s="113" t="n">
        <v>6</v>
      </c>
      <c r="B11" s="113"/>
      <c r="C11" s="113"/>
      <c r="D11" s="113"/>
      <c r="E11" s="113"/>
      <c r="F11" s="113"/>
      <c r="G11" s="113"/>
      <c r="H11" s="97"/>
      <c r="I11" s="97"/>
    </row>
    <row r="12" customFormat="false" ht="15" hidden="false" customHeight="false" outlineLevel="0" collapsed="false">
      <c r="A12" s="113" t="n">
        <v>7</v>
      </c>
      <c r="B12" s="113"/>
      <c r="C12" s="113"/>
      <c r="D12" s="113"/>
      <c r="E12" s="113"/>
      <c r="F12" s="113"/>
      <c r="G12" s="113"/>
      <c r="H12" s="97"/>
      <c r="I12" s="97"/>
    </row>
    <row r="13" customFormat="false" ht="15" hidden="false" customHeight="false" outlineLevel="0" collapsed="false">
      <c r="A13" s="113" t="n">
        <v>8</v>
      </c>
      <c r="B13" s="113"/>
      <c r="C13" s="113"/>
      <c r="D13" s="113"/>
      <c r="E13" s="113"/>
      <c r="F13" s="113"/>
      <c r="G13" s="113"/>
      <c r="H13" s="97"/>
      <c r="I13" s="97"/>
    </row>
    <row r="14" customFormat="false" ht="15" hidden="false" customHeight="false" outlineLevel="0" collapsed="false">
      <c r="A14" s="113" t="n">
        <v>9</v>
      </c>
      <c r="B14" s="113"/>
      <c r="C14" s="113"/>
      <c r="D14" s="113"/>
      <c r="E14" s="113"/>
      <c r="F14" s="113"/>
      <c r="G14" s="113"/>
      <c r="H14" s="97"/>
      <c r="I14" s="97"/>
    </row>
    <row r="15" customFormat="false" ht="15" hidden="false" customHeight="false" outlineLevel="0" collapsed="false">
      <c r="A15" s="113" t="n">
        <v>10</v>
      </c>
      <c r="B15" s="113"/>
      <c r="C15" s="113"/>
      <c r="D15" s="113"/>
      <c r="E15" s="113"/>
      <c r="F15" s="113"/>
      <c r="G15" s="113"/>
      <c r="H15" s="97"/>
      <c r="I15" s="97"/>
    </row>
    <row r="16" customFormat="false" ht="15" hidden="false" customHeight="false" outlineLevel="0" collapsed="false">
      <c r="A16" s="113" t="n">
        <v>11</v>
      </c>
      <c r="B16" s="113"/>
      <c r="C16" s="113"/>
      <c r="D16" s="113"/>
      <c r="E16" s="113"/>
      <c r="F16" s="113"/>
      <c r="G16" s="113"/>
      <c r="H16" s="97"/>
      <c r="I16" s="97"/>
    </row>
    <row r="17" customFormat="false" ht="15" hidden="false" customHeight="false" outlineLevel="0" collapsed="false">
      <c r="A17" s="113" t="n">
        <v>12</v>
      </c>
      <c r="B17" s="113"/>
      <c r="C17" s="113"/>
      <c r="D17" s="113"/>
      <c r="E17" s="113"/>
      <c r="F17" s="113"/>
      <c r="G17" s="113"/>
      <c r="H17" s="97"/>
      <c r="I17" s="97"/>
    </row>
    <row r="18" customFormat="false" ht="15" hidden="false" customHeight="false" outlineLevel="0" collapsed="false">
      <c r="A18" s="113" t="n">
        <v>13</v>
      </c>
      <c r="B18" s="113"/>
      <c r="C18" s="113"/>
      <c r="D18" s="113"/>
      <c r="E18" s="113"/>
      <c r="F18" s="113"/>
      <c r="G18" s="113"/>
      <c r="H18" s="97"/>
      <c r="I18" s="97"/>
    </row>
    <row r="19" customFormat="false" ht="15" hidden="false" customHeight="false" outlineLevel="0" collapsed="false">
      <c r="A19" s="113" t="n">
        <v>14</v>
      </c>
      <c r="B19" s="113"/>
      <c r="C19" s="113"/>
      <c r="D19" s="113"/>
      <c r="E19" s="113"/>
      <c r="F19" s="113"/>
      <c r="G19" s="113"/>
      <c r="H19" s="97"/>
      <c r="I19" s="97"/>
    </row>
    <row r="20" customFormat="false" ht="15" hidden="false" customHeight="false" outlineLevel="0" collapsed="false">
      <c r="A20" s="113" t="n">
        <v>15</v>
      </c>
      <c r="B20" s="113"/>
      <c r="C20" s="113"/>
      <c r="D20" s="113"/>
      <c r="E20" s="113"/>
      <c r="F20" s="113"/>
      <c r="G20" s="113"/>
      <c r="H20" s="97"/>
      <c r="I20" s="97"/>
    </row>
    <row r="21" customFormat="false" ht="15" hidden="false" customHeight="false" outlineLevel="0" collapsed="false">
      <c r="A21" s="113" t="n">
        <v>16</v>
      </c>
      <c r="B21" s="113"/>
      <c r="C21" s="113"/>
      <c r="D21" s="113"/>
      <c r="E21" s="113"/>
      <c r="F21" s="113"/>
      <c r="G21" s="113"/>
      <c r="H21" s="97"/>
      <c r="I21" s="97"/>
    </row>
    <row r="22" customFormat="false" ht="15" hidden="false" customHeight="false" outlineLevel="0" collapsed="false">
      <c r="A22" s="113" t="n">
        <v>17</v>
      </c>
      <c r="B22" s="113"/>
      <c r="C22" s="113"/>
      <c r="D22" s="113"/>
      <c r="E22" s="113"/>
      <c r="F22" s="113"/>
      <c r="G22" s="113"/>
      <c r="H22" s="97"/>
      <c r="I22" s="97"/>
    </row>
    <row r="23" customFormat="false" ht="15" hidden="false" customHeight="false" outlineLevel="0" collapsed="false">
      <c r="A23" s="113" t="n">
        <v>18</v>
      </c>
      <c r="B23" s="113"/>
      <c r="C23" s="113"/>
      <c r="D23" s="113"/>
      <c r="E23" s="113"/>
      <c r="F23" s="113"/>
      <c r="G23" s="113"/>
      <c r="H23" s="97"/>
      <c r="I23" s="97"/>
    </row>
    <row r="24" customFormat="false" ht="15" hidden="false" customHeight="false" outlineLevel="0" collapsed="false">
      <c r="A24" s="113" t="n">
        <v>19</v>
      </c>
      <c r="B24" s="113"/>
      <c r="C24" s="113"/>
      <c r="D24" s="113"/>
      <c r="E24" s="113"/>
      <c r="F24" s="113"/>
      <c r="G24" s="113"/>
      <c r="H24" s="97"/>
      <c r="I24" s="97"/>
    </row>
    <row r="25" customFormat="false" ht="15" hidden="false" customHeight="false" outlineLevel="0" collapsed="false">
      <c r="A25" s="113" t="n">
        <v>20</v>
      </c>
      <c r="B25" s="113"/>
      <c r="C25" s="113"/>
      <c r="D25" s="113"/>
      <c r="E25" s="113"/>
      <c r="F25" s="113"/>
      <c r="G25" s="113"/>
      <c r="H25" s="97"/>
      <c r="I25" s="97"/>
    </row>
    <row r="26" customFormat="false" ht="15" hidden="false" customHeight="false" outlineLevel="0" collapsed="false">
      <c r="A26" s="113" t="n">
        <v>21</v>
      </c>
      <c r="B26" s="113"/>
      <c r="C26" s="113"/>
      <c r="D26" s="113"/>
      <c r="E26" s="113"/>
      <c r="F26" s="113"/>
      <c r="G26" s="113"/>
      <c r="H26" s="97"/>
      <c r="I26" s="97"/>
    </row>
    <row r="27" customFormat="false" ht="15" hidden="false" customHeight="false" outlineLevel="0" collapsed="false">
      <c r="A27" s="113" t="n">
        <v>22</v>
      </c>
      <c r="B27" s="113"/>
      <c r="C27" s="113"/>
      <c r="D27" s="113"/>
      <c r="E27" s="113"/>
      <c r="F27" s="113"/>
      <c r="G27" s="113"/>
      <c r="H27" s="97"/>
      <c r="I27" s="97"/>
    </row>
    <row r="28" customFormat="false" ht="15" hidden="false" customHeight="false" outlineLevel="0" collapsed="false">
      <c r="A28" s="113" t="n">
        <v>23</v>
      </c>
      <c r="B28" s="113"/>
      <c r="C28" s="113"/>
      <c r="D28" s="113"/>
      <c r="E28" s="113"/>
      <c r="F28" s="113"/>
      <c r="G28" s="113"/>
      <c r="H28" s="97"/>
      <c r="I28" s="97"/>
    </row>
    <row r="29" customFormat="false" ht="15" hidden="false" customHeight="false" outlineLevel="0" collapsed="false">
      <c r="A29" s="113" t="n">
        <v>24</v>
      </c>
      <c r="B29" s="113"/>
      <c r="C29" s="113"/>
      <c r="D29" s="113"/>
      <c r="E29" s="113"/>
      <c r="F29" s="113"/>
      <c r="G29" s="113"/>
      <c r="H29" s="97"/>
      <c r="I29" s="97"/>
    </row>
    <row r="30" customFormat="false" ht="15" hidden="false" customHeight="false" outlineLevel="0" collapsed="false">
      <c r="A30" s="113" t="n">
        <v>25</v>
      </c>
      <c r="B30" s="113"/>
      <c r="C30" s="113"/>
      <c r="D30" s="113"/>
      <c r="E30" s="113"/>
      <c r="F30" s="113"/>
      <c r="G30" s="113"/>
      <c r="H30" s="97"/>
      <c r="I30" s="97"/>
    </row>
    <row r="31" customFormat="false" ht="15" hidden="false" customHeight="false" outlineLevel="0" collapsed="false">
      <c r="A31" s="113" t="n">
        <v>26</v>
      </c>
      <c r="B31" s="113"/>
      <c r="C31" s="113"/>
      <c r="D31" s="113"/>
      <c r="E31" s="113"/>
      <c r="F31" s="113"/>
      <c r="G31" s="113"/>
      <c r="H31" s="97"/>
      <c r="I31" s="97"/>
    </row>
    <row r="32" customFormat="false" ht="15" hidden="false" customHeight="false" outlineLevel="0" collapsed="false">
      <c r="A32" s="113" t="n">
        <v>27</v>
      </c>
      <c r="B32" s="113"/>
      <c r="C32" s="113"/>
      <c r="D32" s="113"/>
      <c r="E32" s="113"/>
      <c r="F32" s="113"/>
      <c r="G32" s="113"/>
      <c r="H32" s="97"/>
      <c r="I32" s="97"/>
    </row>
    <row r="33" customFormat="false" ht="15" hidden="false" customHeight="false" outlineLevel="0" collapsed="false">
      <c r="A33" s="113" t="n">
        <v>28</v>
      </c>
      <c r="B33" s="113"/>
      <c r="C33" s="113"/>
      <c r="D33" s="113"/>
      <c r="E33" s="113"/>
      <c r="F33" s="113"/>
      <c r="G33" s="113"/>
      <c r="H33" s="97"/>
      <c r="I33" s="97"/>
    </row>
    <row r="34" customFormat="false" ht="15" hidden="false" customHeight="false" outlineLevel="0" collapsed="false">
      <c r="A34" s="113" t="n">
        <v>29</v>
      </c>
      <c r="B34" s="113"/>
      <c r="C34" s="113"/>
      <c r="D34" s="113"/>
      <c r="E34" s="113"/>
      <c r="F34" s="113"/>
      <c r="G34" s="113"/>
      <c r="H34" s="97"/>
      <c r="I34" s="97"/>
    </row>
    <row r="35" customFormat="false" ht="15" hidden="false" customHeight="false" outlineLevel="0" collapsed="false">
      <c r="A35" s="113" t="n">
        <v>30</v>
      </c>
      <c r="B35" s="113"/>
      <c r="C35" s="113"/>
      <c r="D35" s="113"/>
      <c r="E35" s="113"/>
      <c r="F35" s="113"/>
      <c r="G35" s="113"/>
      <c r="H35" s="97"/>
      <c r="I35" s="97"/>
    </row>
  </sheetData>
  <mergeCells count="2">
    <mergeCell ref="A1:G1"/>
    <mergeCell ref="A2:G2"/>
  </mergeCells>
  <printOptions headings="false" gridLines="false" gridLinesSet="true" horizontalCentered="false" verticalCentered="false"/>
  <pageMargins left="0.315277777777778" right="0.236111111111111" top="0.27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2" activeCellId="0" sqref="F6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3.41"/>
    <col collapsed="false" customWidth="true" hidden="false" outlineLevel="0" max="3" min="3" style="0" width="13.41"/>
    <col collapsed="false" customWidth="true" hidden="false" outlineLevel="0" max="4" min="4" style="0" width="34.56"/>
    <col collapsed="false" customWidth="true" hidden="false" outlineLevel="0" max="5" min="5" style="0" width="22.99"/>
    <col collapsed="false" customWidth="true" hidden="false" outlineLevel="0" max="6" min="6" style="0" width="30.41"/>
  </cols>
  <sheetData>
    <row r="1" s="117" customFormat="true" ht="12.75" hidden="false" customHeight="true" outlineLevel="0" collapsed="false">
      <c r="A1" s="114" t="s">
        <v>23</v>
      </c>
      <c r="B1" s="115" t="s">
        <v>1483</v>
      </c>
      <c r="C1" s="116" t="s">
        <v>24</v>
      </c>
    </row>
    <row r="2" s="117" customFormat="true" ht="12.75" hidden="false" customHeight="true" outlineLevel="0" collapsed="false">
      <c r="A2" s="114" t="s">
        <v>35</v>
      </c>
      <c r="B2" s="115" t="s">
        <v>1484</v>
      </c>
      <c r="C2" s="118" t="s">
        <v>354</v>
      </c>
      <c r="D2" s="117" t="s">
        <v>103</v>
      </c>
    </row>
    <row r="3" s="117" customFormat="true" ht="12.75" hidden="false" customHeight="true" outlineLevel="0" collapsed="false">
      <c r="A3" s="114"/>
      <c r="B3" s="115" t="s">
        <v>1485</v>
      </c>
      <c r="C3" s="118" t="s">
        <v>723</v>
      </c>
      <c r="D3" s="117" t="s">
        <v>85</v>
      </c>
      <c r="E3" s="117" t="s">
        <v>59</v>
      </c>
    </row>
    <row r="4" s="117" customFormat="true" ht="12.75" hidden="false" customHeight="true" outlineLevel="0" collapsed="false">
      <c r="A4" s="114"/>
      <c r="B4" s="115"/>
      <c r="C4" s="119" t="s">
        <v>371</v>
      </c>
      <c r="D4" s="117" t="s">
        <v>320</v>
      </c>
      <c r="E4" s="117" t="s">
        <v>88</v>
      </c>
    </row>
    <row r="5" s="117" customFormat="true" ht="12.75" hidden="false" customHeight="true" outlineLevel="0" collapsed="false">
      <c r="A5" s="114"/>
      <c r="B5" s="115"/>
      <c r="C5" s="119" t="s">
        <v>413</v>
      </c>
      <c r="D5" s="117" t="s">
        <v>65</v>
      </c>
      <c r="E5" s="117" t="s">
        <v>69</v>
      </c>
    </row>
    <row r="6" s="117" customFormat="true" ht="12.75" hidden="false" customHeight="true" outlineLevel="0" collapsed="false">
      <c r="A6" s="114"/>
      <c r="B6" s="115"/>
      <c r="C6" s="119" t="s">
        <v>1486</v>
      </c>
      <c r="D6" s="117" t="s">
        <v>108</v>
      </c>
      <c r="E6" s="117" t="s">
        <v>44</v>
      </c>
    </row>
    <row r="7" s="117" customFormat="true" ht="12.75" hidden="false" customHeight="true" outlineLevel="0" collapsed="false">
      <c r="A7" s="114"/>
      <c r="D7" s="117" t="s">
        <v>267</v>
      </c>
      <c r="E7" s="117" t="s">
        <v>31</v>
      </c>
    </row>
    <row r="8" s="117" customFormat="true" ht="12.75" hidden="false" customHeight="true" outlineLevel="0" collapsed="false">
      <c r="A8" s="114"/>
      <c r="D8" s="117" t="s">
        <v>219</v>
      </c>
      <c r="E8" s="117" t="s">
        <v>29</v>
      </c>
    </row>
    <row r="9" s="117" customFormat="true" ht="12.75" hidden="false" customHeight="true" outlineLevel="0" collapsed="false">
      <c r="A9" s="114"/>
      <c r="D9" s="117" t="s">
        <v>70</v>
      </c>
      <c r="E9" s="117" t="s">
        <v>48</v>
      </c>
      <c r="F9" s="117" t="s">
        <v>1112</v>
      </c>
    </row>
    <row r="10" s="117" customFormat="true" ht="12.75" hidden="false" customHeight="true" outlineLevel="0" collapsed="false">
      <c r="A10" s="114"/>
      <c r="C10" s="115"/>
      <c r="D10" s="117" t="s">
        <v>80</v>
      </c>
      <c r="E10" s="117" t="s">
        <v>192</v>
      </c>
      <c r="F10" s="117" t="s">
        <v>1130</v>
      </c>
    </row>
    <row r="11" customFormat="false" ht="12.75" hidden="false" customHeight="true" outlineLevel="0" collapsed="false">
      <c r="A11" s="120"/>
      <c r="C11" s="115"/>
      <c r="D11" s="117" t="s">
        <v>100</v>
      </c>
      <c r="E11" s="117" t="s">
        <v>201</v>
      </c>
      <c r="F11" s="117" t="s">
        <v>1119</v>
      </c>
    </row>
    <row r="12" customFormat="false" ht="12.75" hidden="false" customHeight="true" outlineLevel="0" collapsed="false">
      <c r="A12" s="120"/>
      <c r="C12" s="115"/>
      <c r="D12" s="117" t="s">
        <v>45</v>
      </c>
      <c r="E12" s="117" t="s">
        <v>90</v>
      </c>
      <c r="F12" s="117" t="s">
        <v>1123</v>
      </c>
    </row>
    <row r="13" customFormat="false" ht="12.75" hidden="false" customHeight="true" outlineLevel="0" collapsed="false">
      <c r="A13" s="120"/>
      <c r="C13" s="115"/>
      <c r="D13" s="117" t="s">
        <v>67</v>
      </c>
      <c r="F13" s="117" t="s">
        <v>1125</v>
      </c>
    </row>
    <row r="14" customFormat="false" ht="12.75" hidden="false" customHeight="true" outlineLevel="0" collapsed="false">
      <c r="A14" s="120"/>
      <c r="C14" s="115"/>
      <c r="D14" s="117" t="s">
        <v>332</v>
      </c>
      <c r="E14" s="0" t="s">
        <v>247</v>
      </c>
      <c r="F14" s="117" t="s">
        <v>1188</v>
      </c>
    </row>
    <row r="15" customFormat="false" ht="12.75" hidden="false" customHeight="true" outlineLevel="0" collapsed="false">
      <c r="A15" s="120"/>
      <c r="D15" s="117" t="s">
        <v>330</v>
      </c>
      <c r="E15" s="0" t="s">
        <v>36</v>
      </c>
      <c r="F15" s="117" t="s">
        <v>1162</v>
      </c>
    </row>
    <row r="16" customFormat="false" ht="12.75" hidden="false" customHeight="true" outlineLevel="0" collapsed="false">
      <c r="A16" s="3"/>
      <c r="D16" s="117" t="s">
        <v>32</v>
      </c>
      <c r="E16" s="0" t="s">
        <v>54</v>
      </c>
      <c r="F16" s="117"/>
    </row>
    <row r="17" customFormat="false" ht="12.75" hidden="false" customHeight="true" outlineLevel="0" collapsed="false">
      <c r="A17" s="3"/>
      <c r="D17" s="117" t="s">
        <v>176</v>
      </c>
      <c r="E17" s="0" t="s">
        <v>230</v>
      </c>
      <c r="F17" s="117" t="s">
        <v>1182</v>
      </c>
    </row>
    <row r="18" customFormat="false" ht="12.75" hidden="false" customHeight="true" outlineLevel="0" collapsed="false">
      <c r="A18" s="3"/>
      <c r="D18" s="117" t="s">
        <v>197</v>
      </c>
      <c r="E18" s="0" t="s">
        <v>51</v>
      </c>
      <c r="F18" s="117" t="s">
        <v>1127</v>
      </c>
    </row>
    <row r="19" customFormat="false" ht="12.75" hidden="false" customHeight="true" outlineLevel="0" collapsed="false">
      <c r="A19" s="3"/>
      <c r="D19" s="117" t="s">
        <v>25</v>
      </c>
      <c r="E19" s="0" t="s">
        <v>188</v>
      </c>
      <c r="F19" s="117" t="s">
        <v>1104</v>
      </c>
    </row>
    <row r="20" customFormat="false" ht="12.75" hidden="false" customHeight="true" outlineLevel="0" collapsed="false">
      <c r="A20" s="3"/>
      <c r="D20" s="117" t="s">
        <v>241</v>
      </c>
      <c r="E20" s="0" t="s">
        <v>179</v>
      </c>
      <c r="F20" s="117" t="s">
        <v>1214</v>
      </c>
    </row>
    <row r="21" customFormat="false" ht="12.75" hidden="false" customHeight="true" outlineLevel="0" collapsed="false">
      <c r="A21" s="3"/>
      <c r="D21" s="117" t="s">
        <v>623</v>
      </c>
      <c r="E21" s="0" t="s">
        <v>57</v>
      </c>
      <c r="F21" s="0" t="s">
        <v>1115</v>
      </c>
    </row>
    <row r="22" customFormat="false" ht="12.75" hidden="false" customHeight="true" outlineLevel="0" collapsed="false">
      <c r="A22" s="3"/>
      <c r="D22" s="117" t="s">
        <v>529</v>
      </c>
      <c r="F22" s="0" t="s">
        <v>1165</v>
      </c>
    </row>
    <row r="23" customFormat="false" ht="12.75" hidden="false" customHeight="true" outlineLevel="0" collapsed="false">
      <c r="A23" s="3"/>
      <c r="D23" s="117" t="s">
        <v>243</v>
      </c>
    </row>
    <row r="24" customFormat="false" ht="12.75" hidden="false" customHeight="true" outlineLevel="0" collapsed="false">
      <c r="A24" s="3"/>
      <c r="D24" s="117" t="s">
        <v>193</v>
      </c>
    </row>
    <row r="25" customFormat="false" ht="12.75" hidden="false" customHeight="false" outlineLevel="0" collapsed="false">
      <c r="A25" s="3"/>
      <c r="D25" s="117" t="s">
        <v>92</v>
      </c>
    </row>
    <row r="26" customFormat="false" ht="12.75" hidden="false" customHeight="false" outlineLevel="0" collapsed="false">
      <c r="A26" s="3"/>
      <c r="D26" s="117" t="s">
        <v>536</v>
      </c>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row r="30" customFormat="false" ht="12.75" hidden="false" customHeight="false" outlineLevel="0" collapsed="false">
      <c r="D30" s="117" t="s">
        <v>322</v>
      </c>
    </row>
    <row r="31" customFormat="false" ht="12.75" hidden="false" customHeight="false" outlineLevel="0" collapsed="false">
      <c r="D31" s="117" t="s">
        <v>324</v>
      </c>
    </row>
    <row r="32" customFormat="false" ht="12.75" hidden="false" customHeight="false" outlineLevel="0" collapsed="false">
      <c r="D32" s="117" t="s">
        <v>73</v>
      </c>
    </row>
    <row r="33" customFormat="false" ht="12.75" hidden="false" customHeight="false" outlineLevel="0" collapsed="false">
      <c r="D33" s="117" t="s">
        <v>39</v>
      </c>
    </row>
    <row r="34" customFormat="false" ht="12.75" hidden="false" customHeight="false" outlineLevel="0" collapsed="false">
      <c r="D34" s="117" t="s">
        <v>227</v>
      </c>
    </row>
    <row r="35" customFormat="false" ht="12.75" hidden="false" customHeight="false" outlineLevel="0" collapsed="false">
      <c r="D35" s="117" t="s">
        <v>55</v>
      </c>
    </row>
    <row r="36" customFormat="false" ht="12.75" hidden="false" customHeight="false" outlineLevel="0" collapsed="false">
      <c r="D36" s="117" t="s">
        <v>121</v>
      </c>
    </row>
    <row r="37" customFormat="false" ht="12.75" hidden="false" customHeight="false" outlineLevel="0" collapsed="false">
      <c r="D37" s="117" t="s">
        <v>350</v>
      </c>
    </row>
    <row r="38" customFormat="false" ht="12.75" hidden="false" customHeight="false" outlineLevel="0" collapsed="false">
      <c r="D38" s="117" t="s">
        <v>139</v>
      </c>
    </row>
    <row r="39" customFormat="false" ht="12.75" hidden="false" customHeight="false" outlineLevel="0" collapsed="false">
      <c r="D39" s="117" t="s">
        <v>133</v>
      </c>
    </row>
    <row r="40" customFormat="false" ht="12.75" hidden="false" customHeight="false" outlineLevel="0" collapsed="false">
      <c r="D40" s="117" t="s">
        <v>41</v>
      </c>
    </row>
    <row r="41" customFormat="false" ht="12.75" hidden="false" customHeight="false" outlineLevel="0" collapsed="false">
      <c r="D41" s="117" t="s">
        <v>507</v>
      </c>
    </row>
    <row r="42" customFormat="false" ht="12.75" hidden="false" customHeight="false" outlineLevel="0" collapsed="false">
      <c r="D42" s="117" t="s">
        <v>154</v>
      </c>
    </row>
    <row r="43" customFormat="false" ht="12.75" hidden="false" customHeight="false" outlineLevel="0" collapsed="false">
      <c r="D43" s="117" t="s">
        <v>159</v>
      </c>
    </row>
    <row r="44" customFormat="false" ht="12.75" hidden="false" customHeight="false" outlineLevel="0" collapsed="false">
      <c r="D44" s="117" t="s">
        <v>180</v>
      </c>
    </row>
    <row r="45" customFormat="false" ht="12.75" hidden="false" customHeight="false" outlineLevel="0" collapsed="false">
      <c r="D45" s="117" t="s">
        <v>1487</v>
      </c>
    </row>
    <row r="47" customFormat="false" ht="12.75" hidden="false" customHeight="false" outlineLevel="0" collapsed="false">
      <c r="D47" s="117"/>
    </row>
    <row r="48" customFormat="false" ht="12.75" hidden="false" customHeight="false" outlineLevel="0" collapsed="false">
      <c r="D48" s="117"/>
    </row>
    <row r="51" customFormat="false" ht="12.75" hidden="false" customHeight="false" outlineLevel="0" collapsed="false">
      <c r="D51" s="117"/>
    </row>
    <row r="52" customFormat="false" ht="12.75" hidden="false" customHeight="false" outlineLevel="0" collapsed="false">
      <c r="D52" s="117"/>
    </row>
    <row r="54" customFormat="false" ht="12.75" hidden="false" customHeight="false" outlineLevel="0" collapsed="false">
      <c r="D54" s="117" t="s">
        <v>109</v>
      </c>
    </row>
    <row r="55" customFormat="false" ht="12.75" hidden="false" customHeight="false" outlineLevel="0" collapsed="false">
      <c r="D55" s="117" t="s">
        <v>114</v>
      </c>
    </row>
    <row r="56" customFormat="false" ht="12.75" hidden="false" customHeight="false" outlineLevel="0" collapsed="false">
      <c r="D56" s="117" t="s">
        <v>136</v>
      </c>
    </row>
    <row r="57" customFormat="false" ht="12.75" hidden="false" customHeight="false" outlineLevel="0" collapsed="false">
      <c r="D57" s="117" t="s">
        <v>145</v>
      </c>
    </row>
    <row r="58" customFormat="false" ht="12.75" hidden="false" customHeight="false" outlineLevel="0" collapsed="false">
      <c r="D58" s="0" t="s">
        <v>26</v>
      </c>
    </row>
    <row r="59" customFormat="false" ht="12.75" hidden="false" customHeight="false" outlineLevel="0" collapsed="false">
      <c r="D59" s="0" t="s">
        <v>163</v>
      </c>
    </row>
    <row r="62" customFormat="false" ht="12.75" hidden="false" customHeight="false" outlineLevel="0" collapsed="false">
      <c r="D62" s="0" t="s">
        <v>228</v>
      </c>
    </row>
    <row r="63" customFormat="false" ht="12.75" hidden="false" customHeight="false" outlineLevel="0" collapsed="false">
      <c r="D63" s="0" t="s">
        <v>122</v>
      </c>
    </row>
    <row r="64" customFormat="false" ht="12.75" hidden="false" customHeight="false" outlineLevel="0" collapsed="false">
      <c r="D64" s="0" t="s">
        <v>134</v>
      </c>
    </row>
    <row r="65" customFormat="false" ht="12.75" hidden="false" customHeight="false" outlineLevel="0" collapsed="false">
      <c r="D65" s="117" t="s">
        <v>42</v>
      </c>
    </row>
    <row r="66" customFormat="false" ht="12.75" hidden="false" customHeight="false" outlineLevel="0" collapsed="false">
      <c r="D66" s="0" t="s">
        <v>155</v>
      </c>
    </row>
    <row r="67" customFormat="false" ht="12.75" hidden="false" customHeight="false" outlineLevel="0" collapsed="false">
      <c r="D67"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6:G112"/>
  <sheetViews>
    <sheetView showFormulas="false" showGridLines="true" showRowColHeaders="true" showZeros="true" rightToLeft="false" tabSelected="false" showOutlineSymbols="true" defaultGridColor="true" view="normal" topLeftCell="A78" colorId="64" zoomScale="71" zoomScaleNormal="71" zoomScalePageLayoutView="100" workbookViewId="0">
      <selection pane="topLeft" activeCell="C84" activeCellId="0" sqref="C84:D93"/>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49.41"/>
    <col collapsed="false" customWidth="true" hidden="false" outlineLevel="0" max="4" min="4" style="0" width="46.28"/>
    <col collapsed="false" customWidth="true" hidden="false" outlineLevel="0" max="5" min="5" style="0" width="22.7"/>
    <col collapsed="false" customWidth="true" hidden="false" outlineLevel="0" max="6" min="6" style="0" width="26.28"/>
    <col collapsed="false" customWidth="true" hidden="false" outlineLevel="0" max="10" min="8" style="0" width="9.14"/>
  </cols>
  <sheetData>
    <row r="26" customFormat="false" ht="18" hidden="false" customHeight="false" outlineLevel="0" collapsed="false">
      <c r="A26" s="121"/>
      <c r="B26" s="121"/>
      <c r="C26" s="121"/>
      <c r="D26" s="121"/>
      <c r="E26" s="121"/>
      <c r="F26" s="121"/>
      <c r="G26" s="121"/>
    </row>
    <row r="27" customFormat="false" ht="18" hidden="false" customHeight="false" outlineLevel="0" collapsed="false">
      <c r="A27" s="121"/>
      <c r="B27" s="121"/>
      <c r="C27" s="121"/>
      <c r="D27" s="121"/>
      <c r="E27" s="121"/>
      <c r="F27" s="121"/>
      <c r="G27" s="121"/>
    </row>
    <row r="28" customFormat="false" ht="18" hidden="false" customHeight="false" outlineLevel="0" collapsed="false">
      <c r="A28" s="121"/>
      <c r="B28" s="108" t="s">
        <v>1488</v>
      </c>
      <c r="C28" s="108"/>
      <c r="D28" s="108"/>
      <c r="E28" s="108"/>
      <c r="F28" s="108"/>
      <c r="G28" s="121"/>
    </row>
    <row r="29" customFormat="false" ht="18" hidden="false" customHeight="false" outlineLevel="0" collapsed="false">
      <c r="A29" s="121"/>
      <c r="B29" s="121"/>
      <c r="C29" s="121"/>
      <c r="D29" s="121"/>
      <c r="E29" s="121"/>
      <c r="F29" s="121"/>
      <c r="G29" s="121"/>
    </row>
    <row r="30" customFormat="false" ht="36" hidden="false" customHeight="false" outlineLevel="0" collapsed="false">
      <c r="A30" s="121"/>
      <c r="B30" s="122" t="s">
        <v>1097</v>
      </c>
      <c r="C30" s="122" t="s">
        <v>1489</v>
      </c>
      <c r="D30" s="122" t="s">
        <v>1490</v>
      </c>
      <c r="E30" s="123" t="s">
        <v>1491</v>
      </c>
      <c r="F30" s="122" t="s">
        <v>1492</v>
      </c>
      <c r="G30" s="121"/>
    </row>
    <row r="31" customFormat="false" ht="18" hidden="false" customHeight="false" outlineLevel="0" collapsed="false">
      <c r="A31" s="121"/>
      <c r="B31" s="124" t="n">
        <v>1</v>
      </c>
      <c r="C31" s="124" t="s">
        <v>1493</v>
      </c>
      <c r="D31" s="124" t="s">
        <v>1106</v>
      </c>
      <c r="E31" s="124" t="s">
        <v>1494</v>
      </c>
      <c r="F31" s="124" t="n">
        <v>2</v>
      </c>
      <c r="G31" s="121"/>
    </row>
    <row r="32" customFormat="false" ht="18" hidden="false" customHeight="false" outlineLevel="0" collapsed="false">
      <c r="A32" s="121"/>
      <c r="B32" s="124" t="n">
        <v>2</v>
      </c>
      <c r="C32" s="124" t="s">
        <v>1495</v>
      </c>
      <c r="D32" s="124" t="s">
        <v>1106</v>
      </c>
      <c r="E32" s="124" t="s">
        <v>1494</v>
      </c>
      <c r="F32" s="124" t="n">
        <v>1</v>
      </c>
      <c r="G32" s="121"/>
    </row>
    <row r="33" customFormat="false" ht="18" hidden="false" customHeight="false" outlineLevel="0" collapsed="false">
      <c r="A33" s="121"/>
      <c r="B33" s="124" t="n">
        <v>3</v>
      </c>
      <c r="C33" s="124" t="s">
        <v>1496</v>
      </c>
      <c r="D33" s="124" t="s">
        <v>1106</v>
      </c>
      <c r="E33" s="124" t="s">
        <v>1497</v>
      </c>
      <c r="F33" s="124" t="n">
        <v>4</v>
      </c>
      <c r="G33" s="121"/>
    </row>
    <row r="34" customFormat="false" ht="18" hidden="false" customHeight="false" outlineLevel="0" collapsed="false">
      <c r="A34" s="121"/>
      <c r="B34" s="124" t="n">
        <v>4</v>
      </c>
      <c r="C34" s="124" t="s">
        <v>1498</v>
      </c>
      <c r="D34" s="124" t="s">
        <v>1106</v>
      </c>
      <c r="E34" s="124" t="s">
        <v>1494</v>
      </c>
      <c r="F34" s="124" t="n">
        <v>1</v>
      </c>
      <c r="G34" s="121"/>
    </row>
    <row r="35" customFormat="false" ht="18" hidden="false" customHeight="false" outlineLevel="0" collapsed="false">
      <c r="A35" s="121"/>
      <c r="B35" s="124" t="n">
        <v>5</v>
      </c>
      <c r="C35" s="124" t="s">
        <v>1499</v>
      </c>
      <c r="D35" s="124" t="s">
        <v>1106</v>
      </c>
      <c r="E35" s="124" t="s">
        <v>1494</v>
      </c>
      <c r="F35" s="124" t="s">
        <v>1500</v>
      </c>
      <c r="G35" s="121"/>
    </row>
    <row r="36" customFormat="false" ht="18" hidden="false" customHeight="false" outlineLevel="0" collapsed="false">
      <c r="A36" s="121"/>
      <c r="B36" s="124" t="n">
        <v>6</v>
      </c>
      <c r="C36" s="124" t="s">
        <v>1501</v>
      </c>
      <c r="D36" s="124" t="s">
        <v>1106</v>
      </c>
      <c r="E36" s="124" t="s">
        <v>1502</v>
      </c>
      <c r="F36" s="124" t="n">
        <v>2</v>
      </c>
      <c r="G36" s="121"/>
    </row>
    <row r="37" customFormat="false" ht="18" hidden="false" customHeight="false" outlineLevel="0" collapsed="false">
      <c r="A37" s="121"/>
      <c r="B37" s="124" t="n">
        <v>7</v>
      </c>
      <c r="C37" s="124" t="s">
        <v>1503</v>
      </c>
      <c r="D37" s="124" t="s">
        <v>1106</v>
      </c>
      <c r="E37" s="124" t="s">
        <v>1494</v>
      </c>
      <c r="F37" s="124" t="n">
        <v>2</v>
      </c>
      <c r="G37" s="121"/>
    </row>
    <row r="38" customFormat="false" ht="18" hidden="false" customHeight="false" outlineLevel="0" collapsed="false">
      <c r="A38" s="121"/>
      <c r="B38" s="124" t="n">
        <v>8</v>
      </c>
      <c r="C38" s="124" t="s">
        <v>1504</v>
      </c>
      <c r="D38" s="124" t="s">
        <v>1304</v>
      </c>
      <c r="E38" s="124" t="n">
        <v>1</v>
      </c>
      <c r="F38" s="124" t="n">
        <v>2</v>
      </c>
      <c r="G38" s="121"/>
    </row>
    <row r="39" customFormat="false" ht="18" hidden="false" customHeight="false" outlineLevel="0" collapsed="false">
      <c r="A39" s="121"/>
      <c r="B39" s="124" t="n">
        <v>9</v>
      </c>
      <c r="C39" s="124" t="s">
        <v>1505</v>
      </c>
      <c r="D39" s="124" t="s">
        <v>1304</v>
      </c>
      <c r="E39" s="124" t="n">
        <v>1</v>
      </c>
      <c r="F39" s="124" t="n">
        <v>3</v>
      </c>
      <c r="G39" s="121"/>
    </row>
    <row r="40" customFormat="false" ht="18" hidden="false" customHeight="false" outlineLevel="0" collapsed="false">
      <c r="A40" s="121"/>
      <c r="B40" s="124" t="n">
        <v>10</v>
      </c>
      <c r="C40" s="124" t="s">
        <v>1506</v>
      </c>
      <c r="D40" s="124" t="s">
        <v>1304</v>
      </c>
      <c r="E40" s="124" t="n">
        <v>2</v>
      </c>
      <c r="F40" s="124" t="n">
        <v>1</v>
      </c>
      <c r="G40" s="121"/>
    </row>
    <row r="41" customFormat="false" ht="18" hidden="false" customHeight="false" outlineLevel="0" collapsed="false">
      <c r="A41" s="121"/>
      <c r="B41" s="124" t="n">
        <v>11</v>
      </c>
      <c r="C41" s="124" t="s">
        <v>258</v>
      </c>
      <c r="D41" s="124" t="s">
        <v>1507</v>
      </c>
      <c r="E41" s="124" t="s">
        <v>1508</v>
      </c>
      <c r="F41" s="124" t="s">
        <v>1509</v>
      </c>
      <c r="G41" s="121"/>
    </row>
    <row r="42" customFormat="false" ht="18" hidden="false" customHeight="false" outlineLevel="0" collapsed="false">
      <c r="A42" s="121"/>
      <c r="B42" s="124" t="n">
        <v>12</v>
      </c>
      <c r="C42" s="124" t="s">
        <v>1510</v>
      </c>
      <c r="D42" s="124" t="s">
        <v>1507</v>
      </c>
      <c r="E42" s="124" t="s">
        <v>1511</v>
      </c>
      <c r="F42" s="124" t="s">
        <v>1512</v>
      </c>
      <c r="G42" s="121"/>
    </row>
    <row r="43" customFormat="false" ht="18" hidden="false" customHeight="false" outlineLevel="0" collapsed="false">
      <c r="A43" s="121"/>
      <c r="B43" s="124" t="n">
        <v>13</v>
      </c>
      <c r="C43" s="124" t="s">
        <v>1513</v>
      </c>
      <c r="D43" s="124" t="s">
        <v>1507</v>
      </c>
      <c r="E43" s="124" t="s">
        <v>1511</v>
      </c>
      <c r="F43" s="124" t="s">
        <v>1512</v>
      </c>
      <c r="G43" s="121"/>
    </row>
    <row r="44" customFormat="false" ht="18" hidden="false" customHeight="false" outlineLevel="0" collapsed="false">
      <c r="A44" s="121"/>
      <c r="B44" s="124" t="n">
        <v>14</v>
      </c>
      <c r="C44" s="124" t="s">
        <v>1514</v>
      </c>
      <c r="D44" s="125" t="s">
        <v>1142</v>
      </c>
      <c r="E44" s="124"/>
      <c r="F44" s="124" t="n">
        <v>6</v>
      </c>
      <c r="G44" s="121"/>
    </row>
    <row r="45" customFormat="false" ht="18" hidden="false" customHeight="false" outlineLevel="0" collapsed="false">
      <c r="A45" s="121"/>
      <c r="B45" s="124" t="n">
        <v>15</v>
      </c>
      <c r="C45" s="124" t="s">
        <v>1515</v>
      </c>
      <c r="D45" s="124" t="s">
        <v>316</v>
      </c>
      <c r="E45" s="124" t="s">
        <v>1516</v>
      </c>
      <c r="F45" s="124" t="s">
        <v>1517</v>
      </c>
      <c r="G45" s="121"/>
    </row>
    <row r="46" customFormat="false" ht="18" hidden="false" customHeight="false" outlineLevel="0" collapsed="false">
      <c r="A46" s="121"/>
      <c r="B46" s="124" t="n">
        <v>16</v>
      </c>
      <c r="C46" s="124" t="s">
        <v>1518</v>
      </c>
      <c r="D46" s="124" t="s">
        <v>316</v>
      </c>
      <c r="E46" s="124" t="s">
        <v>1519</v>
      </c>
      <c r="F46" s="124" t="s">
        <v>1512</v>
      </c>
      <c r="G46" s="121"/>
    </row>
    <row r="47" customFormat="false" ht="18" hidden="false" customHeight="false" outlineLevel="0" collapsed="false">
      <c r="A47" s="121"/>
      <c r="B47" s="124" t="n">
        <v>17</v>
      </c>
      <c r="C47" s="124" t="s">
        <v>1520</v>
      </c>
      <c r="D47" s="124" t="s">
        <v>1521</v>
      </c>
      <c r="E47" s="124"/>
      <c r="F47" s="124"/>
      <c r="G47" s="121"/>
    </row>
    <row r="48" customFormat="false" ht="18" hidden="false" customHeight="false" outlineLevel="0" collapsed="false">
      <c r="A48" s="121"/>
      <c r="B48" s="124" t="n">
        <v>18</v>
      </c>
      <c r="C48" s="124" t="s">
        <v>1522</v>
      </c>
      <c r="D48" s="126" t="s">
        <v>1173</v>
      </c>
      <c r="E48" s="124"/>
      <c r="F48" s="124"/>
      <c r="G48" s="121"/>
    </row>
    <row r="49" customFormat="false" ht="18" hidden="false" customHeight="false" outlineLevel="0" collapsed="false">
      <c r="A49" s="121"/>
      <c r="B49" s="124" t="n">
        <v>19</v>
      </c>
      <c r="C49" s="124" t="s">
        <v>1523</v>
      </c>
      <c r="D49" s="126" t="s">
        <v>1173</v>
      </c>
      <c r="E49" s="124"/>
      <c r="F49" s="124"/>
      <c r="G49" s="121"/>
    </row>
    <row r="50" customFormat="false" ht="18" hidden="false" customHeight="false" outlineLevel="0" collapsed="false">
      <c r="A50" s="121"/>
      <c r="B50" s="124" t="n">
        <v>20</v>
      </c>
      <c r="C50" s="124" t="s">
        <v>1524</v>
      </c>
      <c r="D50" s="124" t="s">
        <v>1369</v>
      </c>
      <c r="E50" s="124" t="s">
        <v>1525</v>
      </c>
      <c r="F50" s="124" t="s">
        <v>1526</v>
      </c>
      <c r="G50" s="121"/>
    </row>
    <row r="51" customFormat="false" ht="18" hidden="false" customHeight="false" outlineLevel="0" collapsed="false">
      <c r="B51" s="124" t="n">
        <v>21</v>
      </c>
      <c r="C51" s="124" t="s">
        <v>1527</v>
      </c>
      <c r="D51" s="124" t="s">
        <v>1195</v>
      </c>
      <c r="E51" s="124" t="s">
        <v>1528</v>
      </c>
      <c r="F51" s="124" t="s">
        <v>1529</v>
      </c>
    </row>
    <row r="52" customFormat="false" ht="18" hidden="false" customHeight="false" outlineLevel="0" collapsed="false">
      <c r="B52" s="124" t="n">
        <v>22</v>
      </c>
      <c r="C52" s="124" t="s">
        <v>1530</v>
      </c>
      <c r="D52" s="124" t="s">
        <v>1369</v>
      </c>
      <c r="E52" s="124" t="s">
        <v>1531</v>
      </c>
      <c r="F52" s="124" t="s">
        <v>1532</v>
      </c>
    </row>
    <row r="53" customFormat="false" ht="18" hidden="false" customHeight="false" outlineLevel="0" collapsed="false">
      <c r="B53" s="124" t="n">
        <v>23</v>
      </c>
      <c r="C53" s="124" t="s">
        <v>1533</v>
      </c>
      <c r="D53" s="124" t="s">
        <v>1369</v>
      </c>
      <c r="E53" s="124" t="s">
        <v>1528</v>
      </c>
      <c r="F53" s="124" t="s">
        <v>1529</v>
      </c>
    </row>
    <row r="54" customFormat="false" ht="18" hidden="false" customHeight="false" outlineLevel="0" collapsed="false">
      <c r="B54" s="124" t="n">
        <v>24</v>
      </c>
      <c r="C54" s="124" t="s">
        <v>1534</v>
      </c>
      <c r="D54" s="124" t="s">
        <v>1369</v>
      </c>
      <c r="E54" s="124" t="s">
        <v>1531</v>
      </c>
      <c r="F54" s="124" t="s">
        <v>1532</v>
      </c>
    </row>
    <row r="55" customFormat="false" ht="18" hidden="false" customHeight="false" outlineLevel="0" collapsed="false">
      <c r="B55" s="124" t="n">
        <v>25</v>
      </c>
      <c r="C55" s="125" t="s">
        <v>1535</v>
      </c>
      <c r="D55" s="124" t="s">
        <v>1536</v>
      </c>
      <c r="E55" s="124" t="s">
        <v>1537</v>
      </c>
      <c r="F55" s="124" t="n">
        <v>6</v>
      </c>
    </row>
    <row r="56" customFormat="false" ht="18" hidden="false" customHeight="false" outlineLevel="0" collapsed="false">
      <c r="B56" s="124" t="n">
        <v>26</v>
      </c>
      <c r="C56" s="125" t="s">
        <v>1538</v>
      </c>
      <c r="D56" s="124" t="s">
        <v>1536</v>
      </c>
      <c r="E56" s="124" t="s">
        <v>1525</v>
      </c>
      <c r="F56" s="124" t="n">
        <v>4</v>
      </c>
    </row>
    <row r="57" customFormat="false" ht="18" hidden="false" customHeight="false" outlineLevel="0" collapsed="false">
      <c r="B57" s="124" t="n">
        <v>27</v>
      </c>
      <c r="C57" s="125" t="s">
        <v>1539</v>
      </c>
      <c r="D57" s="124" t="s">
        <v>1536</v>
      </c>
      <c r="E57" s="124" t="s">
        <v>1531</v>
      </c>
      <c r="F57" s="124" t="n">
        <v>2</v>
      </c>
    </row>
    <row r="58" customFormat="false" ht="18" hidden="false" customHeight="false" outlineLevel="0" collapsed="false">
      <c r="B58" s="124" t="n">
        <v>28</v>
      </c>
      <c r="C58" s="124" t="s">
        <v>1540</v>
      </c>
      <c r="D58" s="124" t="s">
        <v>1541</v>
      </c>
      <c r="E58" s="124" t="s">
        <v>1542</v>
      </c>
      <c r="F58" s="124" t="s">
        <v>1543</v>
      </c>
    </row>
    <row r="59" customFormat="false" ht="18" hidden="false" customHeight="false" outlineLevel="0" collapsed="false">
      <c r="B59" s="124" t="n">
        <v>29</v>
      </c>
      <c r="C59" s="124" t="s">
        <v>1544</v>
      </c>
      <c r="D59" s="124" t="s">
        <v>1234</v>
      </c>
      <c r="E59" s="124" t="s">
        <v>1545</v>
      </c>
      <c r="F59" s="124" t="s">
        <v>1546</v>
      </c>
    </row>
    <row r="60" customFormat="false" ht="18" hidden="false" customHeight="false" outlineLevel="0" collapsed="false">
      <c r="B60" s="124" t="n">
        <v>30</v>
      </c>
      <c r="C60" s="124" t="s">
        <v>1547</v>
      </c>
      <c r="D60" s="124" t="s">
        <v>1234</v>
      </c>
      <c r="E60" s="124" t="s">
        <v>1545</v>
      </c>
      <c r="F60" s="124" t="s">
        <v>1548</v>
      </c>
    </row>
    <row r="61" customFormat="false" ht="18" hidden="false" customHeight="false" outlineLevel="0" collapsed="false">
      <c r="B61" s="124" t="n">
        <v>31</v>
      </c>
      <c r="C61" s="124" t="s">
        <v>1549</v>
      </c>
      <c r="D61" s="124" t="s">
        <v>715</v>
      </c>
      <c r="E61" s="124" t="s">
        <v>1537</v>
      </c>
      <c r="F61" s="124" t="n">
        <v>2</v>
      </c>
    </row>
    <row r="62" customFormat="false" ht="18" hidden="false" customHeight="false" outlineLevel="0" collapsed="false">
      <c r="B62" s="124" t="n">
        <v>32</v>
      </c>
      <c r="C62" s="124" t="s">
        <v>1496</v>
      </c>
      <c r="D62" s="124" t="s">
        <v>715</v>
      </c>
      <c r="E62" s="124" t="s">
        <v>1537</v>
      </c>
      <c r="F62" s="124" t="n">
        <v>4</v>
      </c>
    </row>
    <row r="63" customFormat="false" ht="18" hidden="false" customHeight="false" outlineLevel="0" collapsed="false">
      <c r="B63" s="124" t="n">
        <v>33</v>
      </c>
      <c r="C63" s="124" t="s">
        <v>1550</v>
      </c>
      <c r="D63" s="124" t="s">
        <v>715</v>
      </c>
      <c r="E63" s="124" t="s">
        <v>1537</v>
      </c>
      <c r="F63" s="124" t="n">
        <v>3</v>
      </c>
    </row>
    <row r="64" customFormat="false" ht="18" hidden="false" customHeight="false" outlineLevel="0" collapsed="false">
      <c r="B64" s="124" t="n">
        <v>34</v>
      </c>
      <c r="C64" s="124" t="s">
        <v>1551</v>
      </c>
      <c r="D64" s="124" t="s">
        <v>715</v>
      </c>
      <c r="E64" s="124" t="s">
        <v>1531</v>
      </c>
      <c r="F64" s="124" t="n">
        <v>3</v>
      </c>
    </row>
    <row r="65" customFormat="false" ht="18" hidden="false" customHeight="false" outlineLevel="0" collapsed="false">
      <c r="B65" s="124" t="n">
        <v>35</v>
      </c>
      <c r="C65" s="124" t="s">
        <v>1552</v>
      </c>
      <c r="D65" s="124" t="s">
        <v>715</v>
      </c>
      <c r="E65" s="124" t="s">
        <v>1553</v>
      </c>
      <c r="F65" s="124"/>
    </row>
    <row r="66" customFormat="false" ht="18" hidden="false" customHeight="false" outlineLevel="0" collapsed="false">
      <c r="B66" s="124" t="n">
        <v>36</v>
      </c>
      <c r="C66" s="124" t="s">
        <v>1554</v>
      </c>
      <c r="D66" s="124" t="s">
        <v>715</v>
      </c>
      <c r="E66" s="124" t="s">
        <v>1553</v>
      </c>
      <c r="F66" s="124" t="n">
        <v>2</v>
      </c>
    </row>
    <row r="67" customFormat="false" ht="18" hidden="false" customHeight="false" outlineLevel="0" collapsed="false">
      <c r="B67" s="124" t="n">
        <v>37</v>
      </c>
      <c r="C67" s="124" t="s">
        <v>1555</v>
      </c>
      <c r="D67" s="124" t="s">
        <v>715</v>
      </c>
      <c r="E67" s="124" t="s">
        <v>1553</v>
      </c>
      <c r="F67" s="124" t="n">
        <v>2</v>
      </c>
    </row>
    <row r="68" customFormat="false" ht="18" hidden="false" customHeight="false" outlineLevel="0" collapsed="false">
      <c r="B68" s="124" t="n">
        <v>38</v>
      </c>
      <c r="C68" s="124" t="s">
        <v>1556</v>
      </c>
      <c r="D68" s="124" t="s">
        <v>715</v>
      </c>
      <c r="E68" s="124"/>
      <c r="F68" s="124" t="n">
        <v>2</v>
      </c>
    </row>
    <row r="69" customFormat="false" ht="18" hidden="false" customHeight="false" outlineLevel="0" collapsed="false">
      <c r="B69" s="124" t="n">
        <v>39</v>
      </c>
      <c r="C69" s="124" t="s">
        <v>1557</v>
      </c>
      <c r="D69" s="124" t="s">
        <v>715</v>
      </c>
      <c r="E69" s="124"/>
      <c r="F69" s="124" t="n">
        <v>1</v>
      </c>
    </row>
    <row r="70" customFormat="false" ht="18" hidden="false" customHeight="false" outlineLevel="0" collapsed="false">
      <c r="B70" s="124" t="n">
        <v>40</v>
      </c>
      <c r="C70" s="124" t="s">
        <v>1558</v>
      </c>
      <c r="D70" s="124" t="s">
        <v>715</v>
      </c>
      <c r="E70" s="124"/>
      <c r="F70" s="124"/>
    </row>
    <row r="71" customFormat="false" ht="18" hidden="false" customHeight="false" outlineLevel="0" collapsed="false">
      <c r="B71" s="124" t="n">
        <v>41</v>
      </c>
      <c r="C71" s="124" t="s">
        <v>1559</v>
      </c>
      <c r="D71" s="124" t="s">
        <v>1560</v>
      </c>
      <c r="E71" s="124" t="s">
        <v>1561</v>
      </c>
      <c r="F71" s="124" t="s">
        <v>1562</v>
      </c>
    </row>
    <row r="72" customFormat="false" ht="18" hidden="false" customHeight="false" outlineLevel="0" collapsed="false">
      <c r="B72" s="124" t="n">
        <v>42</v>
      </c>
      <c r="C72" s="124" t="s">
        <v>1563</v>
      </c>
      <c r="D72" s="124" t="s">
        <v>1560</v>
      </c>
      <c r="E72" s="124"/>
      <c r="F72" s="124" t="s">
        <v>1512</v>
      </c>
    </row>
    <row r="73" customFormat="false" ht="18" hidden="false" customHeight="false" outlineLevel="0" collapsed="false">
      <c r="B73" s="124" t="n">
        <v>43</v>
      </c>
      <c r="C73" s="124" t="s">
        <v>787</v>
      </c>
      <c r="D73" s="124" t="s">
        <v>1560</v>
      </c>
      <c r="E73" s="124" t="s">
        <v>1564</v>
      </c>
      <c r="F73" s="124" t="s">
        <v>1562</v>
      </c>
    </row>
    <row r="74" customFormat="false" ht="18" hidden="false" customHeight="false" outlineLevel="0" collapsed="false">
      <c r="B74" s="124" t="n">
        <v>44</v>
      </c>
      <c r="C74" s="124" t="s">
        <v>1565</v>
      </c>
      <c r="D74" s="124" t="s">
        <v>1560</v>
      </c>
      <c r="E74" s="124"/>
      <c r="F74" s="124" t="s">
        <v>1562</v>
      </c>
    </row>
    <row r="75" customFormat="false" ht="18" hidden="false" customHeight="false" outlineLevel="0" collapsed="false">
      <c r="B75" s="124" t="n">
        <v>45</v>
      </c>
      <c r="C75" s="124" t="s">
        <v>1566</v>
      </c>
      <c r="D75" s="124" t="s">
        <v>1560</v>
      </c>
      <c r="E75" s="124"/>
      <c r="F75" s="124" t="s">
        <v>1562</v>
      </c>
    </row>
    <row r="76" customFormat="false" ht="18" hidden="false" customHeight="false" outlineLevel="0" collapsed="false">
      <c r="B76" s="124" t="n">
        <v>46</v>
      </c>
      <c r="C76" s="124" t="s">
        <v>1567</v>
      </c>
      <c r="D76" s="124" t="s">
        <v>1560</v>
      </c>
      <c r="E76" s="124"/>
      <c r="F76" s="124" t="s">
        <v>1512</v>
      </c>
    </row>
    <row r="77" customFormat="false" ht="18" hidden="false" customHeight="false" outlineLevel="0" collapsed="false">
      <c r="B77" s="124" t="n">
        <v>47</v>
      </c>
      <c r="C77" s="124" t="s">
        <v>1568</v>
      </c>
      <c r="D77" s="124" t="s">
        <v>1560</v>
      </c>
      <c r="E77" s="124"/>
      <c r="F77" s="124" t="s">
        <v>1562</v>
      </c>
    </row>
    <row r="78" customFormat="false" ht="18" hidden="false" customHeight="false" outlineLevel="0" collapsed="false">
      <c r="B78" s="124" t="n">
        <v>48</v>
      </c>
      <c r="C78" s="124" t="s">
        <v>1569</v>
      </c>
      <c r="D78" s="124" t="s">
        <v>1560</v>
      </c>
      <c r="E78" s="124"/>
      <c r="F78" s="124" t="s">
        <v>1570</v>
      </c>
    </row>
    <row r="79" customFormat="false" ht="18" hidden="false" customHeight="false" outlineLevel="0" collapsed="false">
      <c r="B79" s="124" t="n">
        <v>49</v>
      </c>
      <c r="C79" s="124" t="s">
        <v>1571</v>
      </c>
      <c r="D79" s="124" t="s">
        <v>1572</v>
      </c>
      <c r="E79" s="124" t="s">
        <v>1573</v>
      </c>
      <c r="F79" s="124" t="n">
        <v>2</v>
      </c>
    </row>
    <row r="80" customFormat="false" ht="18" hidden="false" customHeight="false" outlineLevel="0" collapsed="false">
      <c r="B80" s="124" t="n">
        <v>50</v>
      </c>
      <c r="C80" s="124" t="s">
        <v>1574</v>
      </c>
      <c r="D80" s="124" t="s">
        <v>1575</v>
      </c>
      <c r="E80" s="124" t="s">
        <v>1576</v>
      </c>
      <c r="F80" s="124" t="n">
        <v>1</v>
      </c>
    </row>
    <row r="81" customFormat="false" ht="18" hidden="false" customHeight="false" outlineLevel="0" collapsed="false">
      <c r="B81" s="124" t="n">
        <v>51</v>
      </c>
      <c r="C81" s="124" t="s">
        <v>1447</v>
      </c>
      <c r="D81" s="124" t="s">
        <v>856</v>
      </c>
      <c r="E81" s="124"/>
      <c r="F81" s="124"/>
    </row>
    <row r="82" customFormat="false" ht="18" hidden="false" customHeight="false" outlineLevel="0" collapsed="false">
      <c r="B82" s="124" t="n">
        <v>52</v>
      </c>
      <c r="C82" s="124" t="s">
        <v>1577</v>
      </c>
      <c r="D82" s="124" t="s">
        <v>1578</v>
      </c>
      <c r="E82" s="124" t="s">
        <v>1525</v>
      </c>
      <c r="F82" s="124" t="n">
        <v>3</v>
      </c>
    </row>
    <row r="83" customFormat="false" ht="18" hidden="false" customHeight="false" outlineLevel="0" collapsed="false">
      <c r="B83" s="124" t="n">
        <v>53</v>
      </c>
      <c r="C83" s="124" t="s">
        <v>1579</v>
      </c>
      <c r="D83" s="124" t="s">
        <v>1578</v>
      </c>
      <c r="E83" s="124" t="s">
        <v>1580</v>
      </c>
      <c r="F83" s="124" t="n">
        <v>1</v>
      </c>
    </row>
    <row r="84" customFormat="false" ht="18" hidden="false" customHeight="false" outlineLevel="0" collapsed="false">
      <c r="B84" s="124" t="n">
        <v>54</v>
      </c>
      <c r="C84" s="124" t="s">
        <v>1581</v>
      </c>
      <c r="D84" s="124" t="s">
        <v>1275</v>
      </c>
      <c r="E84" s="124"/>
      <c r="F84" s="124"/>
    </row>
    <row r="85" customFormat="false" ht="18" hidden="false" customHeight="false" outlineLevel="0" collapsed="false">
      <c r="B85" s="124" t="n">
        <v>55</v>
      </c>
      <c r="C85" s="124" t="s">
        <v>1582</v>
      </c>
      <c r="D85" s="124" t="s">
        <v>1275</v>
      </c>
      <c r="E85" s="124"/>
      <c r="F85" s="124"/>
    </row>
    <row r="86" customFormat="false" ht="18" hidden="false" customHeight="false" outlineLevel="0" collapsed="false">
      <c r="B86" s="124" t="n">
        <v>56</v>
      </c>
      <c r="C86" s="124" t="s">
        <v>992</v>
      </c>
      <c r="D86" s="124" t="s">
        <v>1275</v>
      </c>
      <c r="E86" s="124"/>
      <c r="F86" s="124"/>
    </row>
    <row r="87" customFormat="false" ht="18" hidden="false" customHeight="false" outlineLevel="0" collapsed="false">
      <c r="B87" s="124" t="n">
        <v>57</v>
      </c>
      <c r="C87" s="124" t="s">
        <v>1583</v>
      </c>
      <c r="D87" s="124" t="s">
        <v>1275</v>
      </c>
      <c r="E87" s="124"/>
      <c r="F87" s="124"/>
    </row>
    <row r="88" customFormat="false" ht="18" hidden="false" customHeight="false" outlineLevel="0" collapsed="false">
      <c r="B88" s="124" t="n">
        <v>58</v>
      </c>
      <c r="C88" s="124" t="s">
        <v>999</v>
      </c>
      <c r="D88" s="124" t="s">
        <v>1275</v>
      </c>
      <c r="E88" s="124"/>
      <c r="F88" s="124"/>
    </row>
    <row r="89" customFormat="false" ht="18" hidden="false" customHeight="false" outlineLevel="0" collapsed="false">
      <c r="B89" s="124" t="n">
        <v>59</v>
      </c>
      <c r="C89" s="124" t="s">
        <v>996</v>
      </c>
      <c r="D89" s="124" t="s">
        <v>1275</v>
      </c>
      <c r="E89" s="124"/>
      <c r="F89" s="124"/>
    </row>
    <row r="90" customFormat="false" ht="18" hidden="false" customHeight="false" outlineLevel="0" collapsed="false">
      <c r="B90" s="124" t="n">
        <v>60</v>
      </c>
      <c r="C90" s="124" t="s">
        <v>1002</v>
      </c>
      <c r="D90" s="124" t="s">
        <v>1275</v>
      </c>
      <c r="E90" s="124"/>
      <c r="F90" s="124"/>
    </row>
    <row r="91" customFormat="false" ht="18" hidden="false" customHeight="false" outlineLevel="0" collapsed="false">
      <c r="B91" s="124" t="n">
        <v>61</v>
      </c>
      <c r="C91" s="124" t="s">
        <v>1584</v>
      </c>
      <c r="D91" s="124" t="s">
        <v>1275</v>
      </c>
      <c r="E91" s="124"/>
      <c r="F91" s="124"/>
    </row>
    <row r="92" customFormat="false" ht="18" hidden="false" customHeight="false" outlineLevel="0" collapsed="false">
      <c r="B92" s="124" t="n">
        <v>62</v>
      </c>
      <c r="C92" s="124" t="s">
        <v>1080</v>
      </c>
      <c r="D92" s="124" t="s">
        <v>1275</v>
      </c>
      <c r="E92" s="124"/>
      <c r="F92" s="124"/>
    </row>
    <row r="93" customFormat="false" ht="18" hidden="false" customHeight="false" outlineLevel="0" collapsed="false">
      <c r="B93" s="124" t="n">
        <v>63</v>
      </c>
      <c r="C93" s="124" t="s">
        <v>1585</v>
      </c>
      <c r="D93" s="124" t="s">
        <v>1275</v>
      </c>
      <c r="E93" s="124"/>
      <c r="F93" s="124"/>
    </row>
    <row r="94" customFormat="false" ht="18" hidden="false" customHeight="false" outlineLevel="0" collapsed="false">
      <c r="B94" s="124" t="n">
        <v>64</v>
      </c>
      <c r="C94" s="124"/>
      <c r="D94" s="124"/>
      <c r="E94" s="124"/>
      <c r="F94" s="124"/>
    </row>
    <row r="95" customFormat="false" ht="18" hidden="false" customHeight="false" outlineLevel="0" collapsed="false">
      <c r="B95" s="124" t="n">
        <v>65</v>
      </c>
      <c r="C95" s="124"/>
      <c r="D95" s="124"/>
      <c r="E95" s="124"/>
      <c r="F95" s="124"/>
    </row>
    <row r="96" customFormat="false" ht="18" hidden="false" customHeight="false" outlineLevel="0" collapsed="false">
      <c r="B96" s="124" t="n">
        <v>66</v>
      </c>
      <c r="C96" s="124"/>
      <c r="D96" s="124"/>
      <c r="E96" s="124"/>
      <c r="F96" s="124"/>
    </row>
    <row r="97" customFormat="false" ht="18" hidden="false" customHeight="false" outlineLevel="0" collapsed="false">
      <c r="B97" s="124" t="n">
        <v>67</v>
      </c>
      <c r="C97" s="124"/>
      <c r="D97" s="124"/>
      <c r="E97" s="124"/>
      <c r="F97" s="124"/>
    </row>
    <row r="98" customFormat="false" ht="18" hidden="false" customHeight="false" outlineLevel="0" collapsed="false">
      <c r="B98" s="124" t="n">
        <v>68</v>
      </c>
      <c r="C98" s="124"/>
      <c r="D98" s="124"/>
      <c r="E98" s="124"/>
      <c r="F98" s="124"/>
    </row>
    <row r="99" customFormat="false" ht="18" hidden="false" customHeight="false" outlineLevel="0" collapsed="false">
      <c r="B99" s="124" t="n">
        <v>69</v>
      </c>
      <c r="C99" s="124"/>
      <c r="D99" s="124"/>
      <c r="E99" s="124"/>
      <c r="F99" s="124"/>
    </row>
    <row r="100" customFormat="false" ht="18" hidden="false" customHeight="false" outlineLevel="0" collapsed="false">
      <c r="B100" s="124" t="n">
        <v>70</v>
      </c>
      <c r="C100" s="124"/>
      <c r="D100" s="124"/>
      <c r="E100" s="124"/>
      <c r="F100" s="124"/>
    </row>
    <row r="101" customFormat="false" ht="18" hidden="false" customHeight="false" outlineLevel="0" collapsed="false">
      <c r="B101" s="124" t="n">
        <v>71</v>
      </c>
      <c r="C101" s="124"/>
      <c r="D101" s="124"/>
      <c r="E101" s="124"/>
      <c r="F101" s="124"/>
    </row>
    <row r="102" customFormat="false" ht="18" hidden="false" customHeight="false" outlineLevel="0" collapsed="false">
      <c r="B102" s="124" t="n">
        <v>72</v>
      </c>
      <c r="C102" s="124"/>
      <c r="D102" s="124"/>
      <c r="E102" s="124"/>
      <c r="F102" s="124"/>
    </row>
    <row r="103" customFormat="false" ht="18" hidden="false" customHeight="false" outlineLevel="0" collapsed="false">
      <c r="B103" s="124" t="n">
        <v>73</v>
      </c>
      <c r="C103" s="124"/>
      <c r="D103" s="124"/>
      <c r="E103" s="124"/>
      <c r="F103" s="124"/>
    </row>
    <row r="104" customFormat="false" ht="18" hidden="false" customHeight="false" outlineLevel="0" collapsed="false">
      <c r="B104" s="124" t="n">
        <v>74</v>
      </c>
      <c r="C104" s="124"/>
      <c r="D104" s="124"/>
      <c r="E104" s="124"/>
      <c r="F104" s="124"/>
    </row>
    <row r="105" customFormat="false" ht="18" hidden="false" customHeight="false" outlineLevel="0" collapsed="false">
      <c r="B105" s="124" t="n">
        <v>75</v>
      </c>
      <c r="C105" s="124"/>
      <c r="D105" s="124"/>
      <c r="E105" s="124"/>
      <c r="F105" s="124"/>
    </row>
    <row r="106" customFormat="false" ht="18" hidden="false" customHeight="false" outlineLevel="0" collapsed="false">
      <c r="B106" s="124" t="n">
        <v>76</v>
      </c>
      <c r="C106" s="124"/>
      <c r="D106" s="124"/>
      <c r="E106" s="124"/>
      <c r="F106" s="124"/>
    </row>
    <row r="107" customFormat="false" ht="18" hidden="false" customHeight="false" outlineLevel="0" collapsed="false">
      <c r="B107" s="124" t="n">
        <v>77</v>
      </c>
      <c r="C107" s="124"/>
      <c r="D107" s="124"/>
      <c r="E107" s="124"/>
      <c r="F107" s="124"/>
    </row>
    <row r="108" customFormat="false" ht="18" hidden="false" customHeight="false" outlineLevel="0" collapsed="false">
      <c r="B108" s="124" t="n">
        <v>78</v>
      </c>
      <c r="C108" s="124"/>
      <c r="D108" s="124"/>
      <c r="E108" s="124"/>
      <c r="F108" s="124"/>
    </row>
    <row r="109" customFormat="false" ht="18" hidden="false" customHeight="false" outlineLevel="0" collapsed="false">
      <c r="B109" s="124" t="n">
        <v>79</v>
      </c>
      <c r="C109" s="124"/>
      <c r="D109" s="124"/>
      <c r="E109" s="124"/>
      <c r="F109" s="124"/>
    </row>
    <row r="110" customFormat="false" ht="18" hidden="false" customHeight="false" outlineLevel="0" collapsed="false">
      <c r="B110" s="124" t="n">
        <v>80</v>
      </c>
      <c r="C110" s="124"/>
      <c r="D110" s="124"/>
      <c r="E110" s="124"/>
      <c r="F110" s="124"/>
    </row>
    <row r="111" customFormat="false" ht="18" hidden="false" customHeight="false" outlineLevel="0" collapsed="false">
      <c r="B111" s="124" t="n">
        <v>81</v>
      </c>
      <c r="C111" s="124"/>
      <c r="D111" s="124"/>
      <c r="E111" s="124"/>
      <c r="F111" s="124"/>
    </row>
    <row r="112" customFormat="false" ht="18" hidden="false" customHeight="false" outlineLevel="0" collapsed="false">
      <c r="B112" s="124" t="n">
        <v>82</v>
      </c>
      <c r="C112" s="124"/>
      <c r="D112" s="124"/>
      <c r="E112" s="124"/>
      <c r="F112" s="124"/>
    </row>
  </sheetData>
  <mergeCells count="1">
    <mergeCell ref="B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0" width="31.28"/>
  </cols>
  <sheetData>
    <row r="3" customFormat="false" ht="30" hidden="false" customHeight="true" outlineLevel="0" collapsed="false">
      <c r="B3" s="127" t="s">
        <v>1116</v>
      </c>
      <c r="C3" s="127" t="s">
        <v>1586</v>
      </c>
    </row>
    <row r="4" customFormat="false" ht="30" hidden="false" customHeight="true" outlineLevel="0" collapsed="false">
      <c r="B4" s="127" t="s">
        <v>1587</v>
      </c>
      <c r="C4" s="127" t="s">
        <v>1588</v>
      </c>
    </row>
    <row r="5" customFormat="false" ht="30" hidden="false" customHeight="true" outlineLevel="0" collapsed="false">
      <c r="B5" s="127" t="s">
        <v>1589</v>
      </c>
      <c r="C5" s="127" t="s">
        <v>1588</v>
      </c>
    </row>
    <row r="6" customFormat="false" ht="30" hidden="false" customHeight="true" outlineLevel="0" collapsed="false">
      <c r="B6" s="127" t="s">
        <v>1590</v>
      </c>
      <c r="C6" s="127" t="s">
        <v>1588</v>
      </c>
    </row>
    <row r="7" customFormat="false" ht="30" hidden="false" customHeight="true" outlineLevel="0" collapsed="false">
      <c r="B7" s="127" t="s">
        <v>187</v>
      </c>
      <c r="C7" s="127" t="s">
        <v>187</v>
      </c>
    </row>
    <row r="8" customFormat="false" ht="30" hidden="false" customHeight="true" outlineLevel="0" collapsed="false">
      <c r="B8" s="128" t="s">
        <v>1141</v>
      </c>
      <c r="C8" s="129" t="s">
        <v>1591</v>
      </c>
    </row>
    <row r="9" customFormat="false" ht="30" hidden="false" customHeight="true" outlineLevel="0" collapsed="false">
      <c r="B9" s="128" t="s">
        <v>1337</v>
      </c>
      <c r="C9" s="129" t="s">
        <v>1592</v>
      </c>
    </row>
    <row r="10" customFormat="false" ht="30" hidden="false" customHeight="true" outlineLevel="0" collapsed="false">
      <c r="B10" s="130" t="s">
        <v>1593</v>
      </c>
      <c r="C10" s="129" t="s">
        <v>1592</v>
      </c>
    </row>
    <row r="11" customFormat="false" ht="30" hidden="false" customHeight="true" outlineLevel="0" collapsed="false">
      <c r="B11" s="128" t="s">
        <v>1348</v>
      </c>
      <c r="C11" s="129" t="s">
        <v>1592</v>
      </c>
    </row>
    <row r="12" customFormat="false" ht="30" hidden="false" customHeight="true" outlineLevel="0" collapsed="false">
      <c r="B12" s="25" t="s">
        <v>1594</v>
      </c>
      <c r="C12" s="129" t="s">
        <v>1595</v>
      </c>
    </row>
    <row r="13" customFormat="false" ht="30" hidden="false" customHeight="true" outlineLevel="0" collapsed="false">
      <c r="B13" s="130" t="s">
        <v>1194</v>
      </c>
      <c r="C13" s="26" t="s">
        <v>1596</v>
      </c>
    </row>
    <row r="14" customFormat="false" ht="30" hidden="false" customHeight="true" outlineLevel="0" collapsed="false">
      <c r="B14" s="25" t="s">
        <v>1597</v>
      </c>
      <c r="C14" s="129" t="s">
        <v>1536</v>
      </c>
    </row>
    <row r="15" customFormat="false" ht="30" hidden="false" customHeight="true" outlineLevel="0" collapsed="false">
      <c r="B15" s="25" t="s">
        <v>1417</v>
      </c>
      <c r="C15" s="129" t="s">
        <v>1598</v>
      </c>
    </row>
    <row r="16" customFormat="false" ht="30" hidden="false" customHeight="true" outlineLevel="0" collapsed="false">
      <c r="B16" s="131" t="s">
        <v>1424</v>
      </c>
      <c r="C16" s="26" t="s">
        <v>1598</v>
      </c>
    </row>
    <row r="17" customFormat="false" ht="30" hidden="false" customHeight="true" outlineLevel="0" collapsed="false">
      <c r="B17" s="128" t="s">
        <v>715</v>
      </c>
      <c r="C17" s="129" t="s">
        <v>1599</v>
      </c>
    </row>
    <row r="18" customFormat="false" ht="30" hidden="false" customHeight="true" outlineLevel="0" collapsed="false">
      <c r="B18" s="25" t="s">
        <v>1600</v>
      </c>
      <c r="C18" s="129" t="s">
        <v>1601</v>
      </c>
    </row>
    <row r="19" customFormat="false" ht="30" hidden="false" customHeight="true" outlineLevel="0" collapsed="false">
      <c r="B19" s="130" t="s">
        <v>1602</v>
      </c>
      <c r="C19" s="129" t="s">
        <v>1601</v>
      </c>
    </row>
    <row r="20" customFormat="false" ht="30" hidden="false" customHeight="true" outlineLevel="0" collapsed="false">
      <c r="B20" s="130" t="s">
        <v>1261</v>
      </c>
      <c r="C20" s="129" t="s">
        <v>861</v>
      </c>
    </row>
    <row r="21" customFormat="false" ht="30" hidden="false" customHeight="true" outlineLevel="0" collapsed="false">
      <c r="B21" s="132" t="s">
        <v>1603</v>
      </c>
      <c r="C21" s="129" t="s">
        <v>861</v>
      </c>
    </row>
    <row r="22" customFormat="false" ht="30" hidden="false" customHeight="true" outlineLevel="0" collapsed="false">
      <c r="B22" s="130" t="s">
        <v>1604</v>
      </c>
      <c r="C22" s="129" t="s">
        <v>861</v>
      </c>
    </row>
    <row r="23" customFormat="false" ht="30" hidden="false" customHeight="true" outlineLevel="0" collapsed="false">
      <c r="B23" s="133" t="s">
        <v>1459</v>
      </c>
      <c r="C23" s="129" t="s">
        <v>8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7.28"/>
  </cols>
  <sheetData>
    <row r="3" customFormat="false" ht="12.75" hidden="false" customHeight="false" outlineLevel="0" collapsed="false">
      <c r="B3" s="127" t="s">
        <v>1605</v>
      </c>
      <c r="C3" s="127" t="s">
        <v>1606</v>
      </c>
    </row>
    <row r="4" customFormat="false" ht="12.75" hidden="false" customHeight="false" outlineLevel="0" collapsed="false">
      <c r="B4" s="127" t="s">
        <v>1337</v>
      </c>
      <c r="C4" s="127" t="s">
        <v>1592</v>
      </c>
    </row>
    <row r="5" customFormat="false" ht="12.75" hidden="false" customHeight="false" outlineLevel="0" collapsed="false">
      <c r="B5" s="127" t="s">
        <v>1116</v>
      </c>
      <c r="C5" s="127" t="s">
        <v>1586</v>
      </c>
    </row>
    <row r="6" customFormat="false" ht="12.75" hidden="false" customHeight="false" outlineLevel="0" collapsed="false">
      <c r="B6" s="127" t="s">
        <v>1005</v>
      </c>
      <c r="C6" s="127" t="s">
        <v>861</v>
      </c>
    </row>
    <row r="7" customFormat="false" ht="12.75" hidden="false" customHeight="false" outlineLevel="0" collapsed="false">
      <c r="B7" s="127" t="s">
        <v>1368</v>
      </c>
      <c r="C7" s="127" t="s">
        <v>14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0:34:48Z</dcterms:created>
  <dc:creator>Oleg</dc:creator>
  <dc:description/>
  <dc:language>en-US</dc:language>
  <cp:lastModifiedBy>777</cp:lastModifiedBy>
  <cp:lastPrinted>2017-04-15T12:46:53Z</cp:lastPrinted>
  <dcterms:modified xsi:type="dcterms:W3CDTF">2017-04-17T10:22:30Z</dcterms:modified>
  <cp:revision>0</cp:revision>
  <dc:subject/>
  <dc:title/>
</cp:coreProperties>
</file>