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ЁТ" sheetId="1" state="visible" r:id="rId2"/>
    <sheet name="Итог.пр." sheetId="2" state="visible" r:id="rId3"/>
    <sheet name="Свод.Итог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pr1u63" vbProcedure="false">'[2]ПР.КУМ.'!$AD$7454</definedName>
    <definedName function="false" hidden="false" localSheetId="0" name="а1" vbProcedure="false">'[3]'!$A$160</definedName>
    <definedName function="false" hidden="false" localSheetId="0" name="а30" vbProcedure="false">'[2]ПР.КУМ.'!$AD$7454</definedName>
    <definedName function="false" hidden="false" localSheetId="0" name="аа" vbProcedure="false">'[3]'!$A$160</definedName>
    <definedName function="false" hidden="false" localSheetId="0" name="вка" vbProcedure="false">'[3]'!$A$1</definedName>
    <definedName function="false" hidden="false" localSheetId="0" name="дка10" vbProcedure="false">'[3]'!$AE$1:$DY$1048576</definedName>
    <definedName function="false" hidden="false" localSheetId="0" name="дка11" vbProcedure="false">'[3]'!$A$1</definedName>
    <definedName function="false" hidden="false" localSheetId="0" name="дка11\др" vbProcedure="false">'[3]'!$AL$1</definedName>
    <definedName function="false" hidden="false" localSheetId="0" name="дка11\с" vbProcedure="false">'[3]'!$AE$1</definedName>
    <definedName function="false" hidden="false" localSheetId="0" name="дка12" vbProcedure="false">'[3]'!$B$258</definedName>
    <definedName function="false" hidden="false" localSheetId="0" name="дка13" vbProcedure="false">'[3]'!$AE$1:$DY$1048576</definedName>
    <definedName function="false" hidden="false" localSheetId="0" name="дка13\др" vbProcedure="false">'[3]'!$AZ$1</definedName>
    <definedName function="false" hidden="false" localSheetId="0" name="дка13\с" vbProcedure="false">'[3]'!$AS$1</definedName>
    <definedName function="false" hidden="false" localSheetId="0" name="дка14" vbProcedure="false">'[3]'!$A$1</definedName>
    <definedName function="false" hidden="false" localSheetId="0" name="дка15" vbProcedure="false">'[3]'!$B$258</definedName>
    <definedName function="false" hidden="false" localSheetId="0" name="дка16" vbProcedure="false">'[3]'!$A$1</definedName>
    <definedName function="false" hidden="false" localSheetId="0" name="дка17" vbProcedure="false">'[3]'!$AZ$1:$BF$1048576</definedName>
    <definedName function="false" hidden="false" localSheetId="0" name="дка8" vbProcedure="false">'[3]'!$A$1</definedName>
    <definedName function="false" hidden="false" localSheetId="0" name="дка89" vbProcedure="false">'[1]Пр. взв.жер.'!$A$1</definedName>
    <definedName function="false" hidden="false" localSheetId="0" name="дка9\др" vbProcedure="false">'[3]'!$X$1</definedName>
    <definedName function="false" hidden="false" localSheetId="0" name="дка9\с" vbProcedure="false">'[3]'!$Q$1</definedName>
    <definedName function="false" hidden="false" localSheetId="0" name="дкка10" vbProcedure="false">'[3]'!BQ$17220</definedName>
    <definedName function="false" hidden="false" localSheetId="0" name="дкка1012" vbProcedure="false">'[2]Пр. взв.жер.1'!GT51402</definedName>
    <definedName function="false" hidden="false" localSheetId="0" name="дкка13" vbProcedure="false">'[3]'!BR$17477</definedName>
    <definedName function="false" hidden="false" localSheetId="0" name="дкка16" vbProcedure="false">'[3]'!BQ$17220</definedName>
    <definedName function="false" hidden="false" localSheetId="0" name="дкка1617" vbProcedure="false">'[2]Пр. взв.жер.1'!$FZ46519</definedName>
    <definedName function="false" hidden="false" localSheetId="0" name="дкка8" vbProcedure="false">'[3]'!BQ$17220</definedName>
    <definedName function="false" hidden="false" localSheetId="0" name="дкка89" vbProcedure="false">'[2]Пр. взв.жер.1'!$GD47547</definedName>
    <definedName function="false" hidden="false" localSheetId="0" name="дку10" vbProcedure="false">'[3]'!$A$1</definedName>
    <definedName function="false" hidden="false" localSheetId="0" name="дку1012" vbProcedure="false">'[1]Пр. взв.жер.'!$BK$15935</definedName>
    <definedName function="false" hidden="false" localSheetId="0" name="дку11\40" vbProcedure="false">'[3]'!$A$1</definedName>
    <definedName function="false" hidden="false" localSheetId="0" name="дку11\с40" vbProcedure="false">'[3]'!$A$1</definedName>
    <definedName function="false" hidden="false" localSheetId="0" name="дку12" vbProcedure="false">'[3]'!$A$1</definedName>
    <definedName function="false" hidden="false" localSheetId="0" name="дку13" vbProcedure="false">'[3]'!$B$258</definedName>
    <definedName function="false" hidden="false" localSheetId="0" name="дку13\42" vbProcedure="false">'[3]'!$C$1</definedName>
    <definedName function="false" hidden="false" localSheetId="0" name="дку13\48" vbProcedure="false">'[3]'!$J$1</definedName>
    <definedName function="false" hidden="false" localSheetId="0" name="дку13\с48" vbProcedure="false">'[3]'!$Q$1</definedName>
    <definedName function="false" hidden="false" localSheetId="0" name="дку14" vbProcedure="false">'[3]'!$A$1</definedName>
    <definedName function="false" hidden="false" localSheetId="0" name="дку16" vbProcedure="false">'[3]'!$A$1</definedName>
    <definedName function="false" hidden="false" localSheetId="0" name="дкуком" vbProcedure="false">'[3]'!$A$1</definedName>
    <definedName function="false" hidden="false" localSheetId="0" name="жка" vbProcedure="false">'[3]'!$A$1</definedName>
    <definedName function="false" hidden="false" localSheetId="0" name="жкомка" vbProcedure="false">'[3]'!$A$1</definedName>
    <definedName function="false" hidden="false" localSheetId="0" name="жкомку" vbProcedure="false">'[3]'!$A$1</definedName>
    <definedName function="false" hidden="false" localSheetId="0" name="жку" vbProcedure="false">'[3]'!$A$1</definedName>
    <definedName function="false" hidden="false" localSheetId="0" name="к163" vbProcedure="false">'[2]ПР.КУМ.'!$AD$7454</definedName>
    <definedName function="false" hidden="false" localSheetId="0" name="кад10" vbProcedure="false">'[3]'!$FG41636</definedName>
    <definedName function="false" hidden="false" localSheetId="0" name="каю10" vbProcedure="false">'[3]'!$HE$213</definedName>
    <definedName function="false" hidden="false" localSheetId="0" name="каю11" vbProcedure="false">'[3]'!$B$258</definedName>
    <definedName function="false" hidden="false" localSheetId="0" name="каю13" vbProcedure="false">'[3]'!$B$258</definedName>
    <definedName function="false" hidden="false" localSheetId="0" name="каю8" vbProcedure="false">'[3]'!$GF$188</definedName>
    <definedName function="false" hidden="false" localSheetId="0" name="каю9" vbProcedure="false">'[3]'!$B$258</definedName>
    <definedName function="false" hidden="false" localSheetId="0" name="ку16пр" vbProcedure="false">'[3]'!$A$1</definedName>
    <definedName function="false" hidden="false" localSheetId="0" name="ку20пр" vbProcedure="false">'[3]'!$A$145</definedName>
    <definedName function="false" hidden="false" localSheetId="0" name="ку32пр" vbProcedure="false">'[3]'!$A$98</definedName>
    <definedName function="false" hidden="false" localSheetId="0" name="ку64апр" vbProcedure="false">'[3]'!$A$23</definedName>
    <definedName function="false" hidden="false" localSheetId="0" name="ку64бпр" vbProcedure="false">'[3]'!$A$60</definedName>
    <definedName function="false" hidden="false" localSheetId="0" name="куд10" vbProcedure="false">'[3]'!$CC$337</definedName>
    <definedName function="false" hidden="false" localSheetId="0" name="куд13" vbProcedure="false">'[3]'!$DO$375</definedName>
    <definedName function="false" hidden="false" localSheetId="0" name="кую10" vbProcedure="false">'[3]'!$B$258</definedName>
    <definedName function="false" hidden="false" localSheetId="0" name="кую11" vbProcedure="false">'[3]'!$B$258</definedName>
    <definedName function="false" hidden="false" localSheetId="0" name="кую12" vbProcedure="false">'[3]'!$B$258</definedName>
    <definedName function="false" hidden="false" localSheetId="0" name="кую13" vbProcedure="false">'[3]'!$B$258</definedName>
    <definedName function="false" hidden="false" localSheetId="0" name="кую14" vbProcedure="false">'[3]'!$B$258</definedName>
    <definedName function="false" hidden="false" localSheetId="0" name="мка" vbProcedure="false">'[3]'!$A$1</definedName>
    <definedName function="false" hidden="false" localSheetId="0" name="мкомка" vbProcedure="false">'[3]'!$B$258</definedName>
    <definedName function="false" hidden="false" localSheetId="0" name="мкомку" vbProcedure="false">'[3]'!$A$1</definedName>
    <definedName function="false" hidden="false" localSheetId="0" name="мку" vbProcedure="false">'[3]'!$A$1</definedName>
    <definedName function="false" hidden="false" localSheetId="0" name="мужч_" vbProcedure="false">'[3]'!$A$1</definedName>
    <definedName function="false" hidden="false" localSheetId="0" name="пр16" vbProcedure="false">'[3]'!$A$1</definedName>
    <definedName function="false" hidden="false" localSheetId="0" name="пр1u63" vbProcedure="false">'[2]ПР.КУМ.'!$AD$7454</definedName>
    <definedName function="false" hidden="false" localSheetId="0" name="пр32" vbProcedure="false">'[3]'!$A$41</definedName>
    <definedName function="false" hidden="false" localSheetId="0" name="пр64а1" vbProcedure="false">'[3]'!$A$116</definedName>
    <definedName function="false" hidden="false" localSheetId="0" name="пр64а2" vbProcedure="false">'[3]'!$A$155</definedName>
    <definedName function="false" hidden="false" localSheetId="0" name="пр64б1" vbProcedure="false">'[3]'!$A$193</definedName>
    <definedName function="false" hidden="false" localSheetId="0" name="пр64б2" vbProcedure="false">'[3]'!$A$229</definedName>
    <definedName function="false" hidden="false" localSheetId="0" name="привед64" vbProcedure="false">'[3]'!$A$265</definedName>
    <definedName function="false" hidden="false" localSheetId="0" name="приведБ" vbProcedure="false">'[3]'!$A$302</definedName>
    <definedName function="false" hidden="false" localSheetId="0" name="прка24" vbProcedure="false">'[3]'!$A$1</definedName>
    <definedName function="false" hidden="false" localSheetId="0" name="прка32" vbProcedure="false">'[3]'!$A$50</definedName>
    <definedName function="false" hidden="false" localSheetId="0" name="пркаприв32" vbProcedure="false">'[3]'!$A$96</definedName>
    <definedName function="false" hidden="false" localSheetId="0" name="прут" vbProcedure="false">'[3]'!$A$338</definedName>
    <definedName function="false" hidden="false" localSheetId="0" name="сент23" vbProcedure="false">'[3]'!$A$2</definedName>
    <definedName function="false" hidden="false" localSheetId="0" name="ю10" vbProcedure="false">'[3]'!$B$258</definedName>
    <definedName function="false" hidden="false" localSheetId="0" name="ю1030" vbProcedure="false">'[3]'!$B$258</definedName>
    <definedName function="false" hidden="false" localSheetId="0" name="ю1035" vbProcedure="false">'[3]'!$A$1</definedName>
    <definedName function="false" hidden="false" localSheetId="0" name="ю10с35" vbProcedure="false">'[3]'!$A$1</definedName>
    <definedName function="false" hidden="false" localSheetId="0" name="ю11" vbProcedure="false">'[3]'!$A$1</definedName>
    <definedName function="false" hidden="false" localSheetId="0" name="ю1230" vbProcedure="false">'[3]'!$A$1</definedName>
    <definedName function="false" hidden="false" localSheetId="0" name="ю1240" vbProcedure="false">'[3]'!$A$1</definedName>
    <definedName function="false" hidden="false" localSheetId="0" name="ю1245" vbProcedure="false">'[3]'!$A$1</definedName>
    <definedName function="false" hidden="false" localSheetId="0" name="ю12с45" vbProcedure="false">'[3]'!$A$1</definedName>
    <definedName function="false" hidden="false" localSheetId="0" name="ю1445" vbProcedure="false">'[3]'!$A$1</definedName>
    <definedName function="false" hidden="false" localSheetId="0" name="ю1450" vbProcedure="false">'[3]'!$A$1</definedName>
    <definedName function="false" hidden="false" localSheetId="0" name="ю1455" vbProcedure="false">'[3]'!$A$1</definedName>
    <definedName function="false" hidden="false" localSheetId="0" name="ю14с55" vbProcedure="false">'[3]'!$A$1</definedName>
    <definedName function="false" hidden="false" localSheetId="0" name="ю1660" vbProcedure="false">'[3]'!$A$1</definedName>
    <definedName function="false" hidden="false" localSheetId="0" name="ю1665" vbProcedure="false">'[3]'!$A$1</definedName>
    <definedName function="false" hidden="false" localSheetId="0" name="ю1670" vbProcedure="false">'[3]'!$A$1</definedName>
    <definedName function="false" hidden="false" localSheetId="0" name="ю1675" vbProcedure="false">'[3]'!$A$1</definedName>
    <definedName function="false" hidden="false" localSheetId="0" name="ю16с75" vbProcedure="false">'[3]'!$A$1</definedName>
    <definedName function="false" hidden="false" localSheetId="0" name="юк1011" vbProcedure="false">'[3]'!$A$1</definedName>
    <definedName function="false" hidden="false" localSheetId="0" name="юка10" vbProcedure="false">'[3]'!$B$258</definedName>
    <definedName function="false" hidden="false" localSheetId="0" name="юка11" vbProcedure="false">'[3]'!$A$1</definedName>
    <definedName function="false" hidden="false" localSheetId="0" name="юка11\др" vbProcedure="false">'[3]'!$A$1</definedName>
    <definedName function="false" hidden="false" localSheetId="0" name="юка12" vbProcedure="false">'[3]'!BQ$17220</definedName>
    <definedName function="false" hidden="false" localSheetId="0" name="юка13" vbProcedure="false">'[3]'!$B$258</definedName>
    <definedName function="false" hidden="false" localSheetId="0" name="юка13\с" vbProcedure="false">'[3]'!$A$1</definedName>
    <definedName function="false" hidden="false" localSheetId="0" name="юка14" vbProcedure="false">'[3]'!$A$1</definedName>
    <definedName function="false" hidden="false" localSheetId="0" name="юка16" vbProcedure="false">'[3]'!$A$1</definedName>
    <definedName function="false" hidden="false" localSheetId="0" name="юка8" vbProcedure="false">'[3]'!$A$1</definedName>
    <definedName function="false" hidden="false" localSheetId="0" name="юка89" vbProcedure="false">'[2]Пр. взв.жер.1'!$AL$9510</definedName>
    <definedName function="false" hidden="false" localSheetId="0" name="юка9\др" vbProcedure="false">'[3]'!$A$1</definedName>
    <definedName function="false" hidden="false" localSheetId="0" name="юка9\с" vbProcedure="false">'[3]'!$A$1</definedName>
    <definedName function="false" hidden="false" localSheetId="0" name="юка\13др" vbProcedure="false">'[3]'!$A$1</definedName>
    <definedName function="false" hidden="false" localSheetId="0" name="юкка10" vbProcedure="false">'[3]'!BQ$17220</definedName>
    <definedName function="false" hidden="false" localSheetId="0" name="юкка1012" vbProcedure="false">'[2]Пр. взв.жер.1'!$FD40865</definedName>
    <definedName function="false" hidden="false" localSheetId="0" name="юкка13" vbProcedure="false">'[3]'!BQ$17220</definedName>
    <definedName function="false" hidden="false" localSheetId="0" name="юкка16" vbProcedure="false">'[3]'!BQ$17220</definedName>
    <definedName function="false" hidden="false" localSheetId="0" name="юкка1617" vbProcedure="false">'[2]Пр. взв.жер.1'!$FO43692</definedName>
    <definedName function="false" hidden="false" localSheetId="0" name="юкка8" vbProcedure="false">'[3]'!BQ$17220</definedName>
    <definedName function="false" hidden="false" localSheetId="0" name="юку10" vbProcedure="false">'[3]'!$A$1</definedName>
    <definedName function="false" hidden="false" localSheetId="0" name="юку11" vbProcedure="false">'[3]'!$A$1</definedName>
    <definedName function="false" hidden="false" localSheetId="0" name="юку11\36" vbProcedure="false">'[3]'!$CP$1</definedName>
    <definedName function="false" hidden="false" localSheetId="0" name="юку11\42" vbProcedure="false">'[3]'!$CW$1</definedName>
    <definedName function="false" hidden="false" localSheetId="0" name="юку11\с42" vbProcedure="false">'[3]'!$DD$1</definedName>
    <definedName function="false" hidden="false" localSheetId="0" name="юку12" vbProcedure="false">'[3]'!$A$1</definedName>
    <definedName function="false" hidden="false" localSheetId="0" name="юку13" vbProcedure="false">'[3]'!$A$1</definedName>
    <definedName function="false" hidden="false" localSheetId="0" name="юку13\48" vbProcedure="false">'[3]'!$DK$1</definedName>
    <definedName function="false" hidden="false" localSheetId="0" name="юку13\56" vbProcedure="false">'[3]'!$DR$1</definedName>
    <definedName function="false" hidden="false" localSheetId="0" name="юку13\с56" vbProcedure="false">'[3]'!$DY$1</definedName>
    <definedName function="false" hidden="false" localSheetId="0" name="юку14" vbProcedure="false">'[3]'!$A$1</definedName>
    <definedName function="false" hidden="false" localSheetId="0" name="юку15" vbProcedure="false">'[3]'!$A$1</definedName>
    <definedName function="false" hidden="false" localSheetId="0" name="юку16" vbProcedure="false">'[3]'!$B$258</definedName>
    <definedName function="false" hidden="false" localSheetId="0" name="юку17" vbProcedure="false">'[3]'!$A$1</definedName>
    <definedName function="false" hidden="false" localSheetId="0" name="юку8" vbProcedure="false">'[3]'!$A$1</definedName>
    <definedName function="false" hidden="false" localSheetId="0" name="юку9" vbProcedure="false">'[3]'!$A$1</definedName>
    <definedName function="false" hidden="false" localSheetId="0" name="юку9\36" vbProcedure="false">'[3]'!$A$1</definedName>
    <definedName function="false" hidden="false" localSheetId="0" name="юку9\с36" vbProcedure="false">'[3]'!$A$1</definedName>
    <definedName function="false" hidden="false" localSheetId="1" name="Excel_BuiltIn__FilterDatabase" vbProcedure="false">'Итог.пр.'!$A$12:$F$12</definedName>
    <definedName function="false" hidden="false" localSheetId="1" name="ппп" vbProcedure="false">#REF!</definedName>
    <definedName function="false" hidden="false" localSheetId="2" name="Excel_BuiltIn__FilterDatabase" vbProcedure="false">'Свод.Итог'!$A$4:$G$72</definedName>
    <definedName function="false" hidden="false" localSheetId="2" name="дка12" vbProcedure="false">'[1]Пр.жер.'!BQ$17220</definedName>
    <definedName function="false" hidden="false" localSheetId="2" name="дка14" vbProcedure="false">'[1]Пр.жер.'!BQ$17220</definedName>
    <definedName function="false" hidden="false" localSheetId="2" name="дкка10" vbProcedure="false">'[1]Пр.жер.'!BQ$17220</definedName>
    <definedName function="false" hidden="false" localSheetId="2" name="дкка16" vbProcedure="false">'[1]Пр.жер.'!BQ$17220</definedName>
    <definedName function="false" hidden="false" localSheetId="2" name="дкка8" vbProcedure="false">'[1]Пр.жер.'!BQ$17220</definedName>
    <definedName function="false" hidden="false" localSheetId="2" name="юк1011" vbProcedure="false">'[1]Пр.жер.'!$A$1</definedName>
    <definedName function="false" hidden="false" localSheetId="2" name="юка12" vbProcedure="false">'[1]Пр.жер.'!BQ$17220</definedName>
    <definedName function="false" hidden="false" localSheetId="2" name="юка14" vbProcedure="false">'[1]Пр.жер.'!BQ$17220</definedName>
    <definedName function="false" hidden="false" localSheetId="2" name="юкка10" vbProcedure="false">'[1]Пр.жер.'!BQ$17220</definedName>
    <definedName function="false" hidden="false" localSheetId="2" name="юкка13" vbProcedure="false">'[1]Пр.жер.'!BQ$17220</definedName>
    <definedName function="false" hidden="false" localSheetId="2" name="юкка16" vbProcedure="false">'[1]Пр.жер.'!BQ$17220</definedName>
    <definedName function="false" hidden="false" localSheetId="2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61">
  <si>
    <t xml:space="preserve">о проведении</t>
  </si>
  <si>
    <r>
      <rPr>
        <b val="true"/>
        <sz val="10"/>
        <rFont val="Arial Cyr"/>
        <family val="0"/>
        <charset val="204"/>
      </rPr>
      <t xml:space="preserve">__</t>
    </r>
    <r>
      <rPr>
        <b val="true"/>
        <u val="single"/>
        <sz val="12"/>
        <rFont val="Arial Cyr"/>
        <family val="0"/>
        <charset val="204"/>
      </rPr>
      <t xml:space="preserve">ЧЕМПИОНАТА</t>
    </r>
    <r>
      <rPr>
        <b val="true"/>
        <sz val="10"/>
        <rFont val="Arial Cyr"/>
        <family val="0"/>
        <charset val="204"/>
      </rPr>
      <t xml:space="preserve">__</t>
    </r>
  </si>
  <si>
    <t xml:space="preserve">России по</t>
  </si>
  <si>
    <r>
      <rPr>
        <sz val="10"/>
        <rFont val="Arial Cyr"/>
        <family val="0"/>
        <charset val="204"/>
      </rPr>
      <t xml:space="preserve">КАРАТЭ</t>
    </r>
    <r>
      <rPr>
        <i val="true"/>
        <sz val="10"/>
        <rFont val="Arial Cyr"/>
        <family val="0"/>
        <charset val="204"/>
      </rPr>
      <t xml:space="preserve"> (СД "ИППОН/САНБОН")</t>
    </r>
  </si>
  <si>
    <t xml:space="preserve">(чемпионат, первенство, кубок России, всероссийские соревнования)</t>
  </si>
  <si>
    <t xml:space="preserve">среди</t>
  </si>
  <si>
    <t xml:space="preserve">мужчин, женщин (1989-67 г.р), ветеранов (от 1967 г.р).</t>
  </si>
  <si>
    <t xml:space="preserve">(мужчины, женщины, юниоры, юноши, девушки, г.г. рождения)</t>
  </si>
  <si>
    <t xml:space="preserve">Место проведения </t>
  </si>
  <si>
    <t xml:space="preserve">Москва, ул. Тушинская д.16,   С\К «Красный Октябрь», </t>
  </si>
  <si>
    <t xml:space="preserve">Сроки проведения</t>
  </si>
  <si>
    <t xml:space="preserve">29 апреля2007 года</t>
  </si>
  <si>
    <t xml:space="preserve">Кол-во участвовавших: </t>
  </si>
  <si>
    <t xml:space="preserve">-команд</t>
  </si>
  <si>
    <t xml:space="preserve">всего: 32</t>
  </si>
  <si>
    <t xml:space="preserve">в т.ч.</t>
  </si>
  <si>
    <t xml:space="preserve">муж.:</t>
  </si>
  <si>
    <t xml:space="preserve">31</t>
  </si>
  <si>
    <t xml:space="preserve">жен.:</t>
  </si>
  <si>
    <t xml:space="preserve">20</t>
  </si>
  <si>
    <t xml:space="preserve">-спортсменов</t>
  </si>
  <si>
    <t xml:space="preserve">всего: 161</t>
  </si>
  <si>
    <t xml:space="preserve">112</t>
  </si>
  <si>
    <t xml:space="preserve">49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 </t>
    </r>
    <r>
      <rPr>
        <sz val="13"/>
        <rFont val="Times New Roman"/>
        <family val="1"/>
        <charset val="204"/>
      </rPr>
      <t xml:space="preserve">представителей, тренеров</t>
    </r>
  </si>
  <si>
    <t xml:space="preserve">59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 </t>
    </r>
    <r>
      <rPr>
        <sz val="13"/>
        <rFont val="Times New Roman"/>
        <family val="1"/>
        <charset val="204"/>
      </rPr>
      <t xml:space="preserve">обеспечивающий персонал (врачи и др.)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 </t>
    </r>
    <r>
      <rPr>
        <sz val="13"/>
        <rFont val="Times New Roman"/>
        <family val="1"/>
        <charset val="204"/>
      </rPr>
      <t xml:space="preserve">судей </t>
    </r>
  </si>
  <si>
    <t xml:space="preserve">38</t>
  </si>
  <si>
    <t xml:space="preserve">Всего участников соревнований </t>
  </si>
  <si>
    <t xml:space="preserve">270</t>
  </si>
  <si>
    <t xml:space="preserve">Уровень подготовки спортсменов:</t>
  </si>
  <si>
    <t xml:space="preserve">всего:</t>
  </si>
  <si>
    <t xml:space="preserve">ЗМС</t>
  </si>
  <si>
    <t xml:space="preserve">1 разр.</t>
  </si>
  <si>
    <t xml:space="preserve">19</t>
  </si>
  <si>
    <t xml:space="preserve">МСМК</t>
  </si>
  <si>
    <t xml:space="preserve">2 разр.</t>
  </si>
  <si>
    <t xml:space="preserve">2</t>
  </si>
  <si>
    <t xml:space="preserve">МС</t>
  </si>
  <si>
    <t xml:space="preserve">15</t>
  </si>
  <si>
    <t xml:space="preserve">  </t>
  </si>
  <si>
    <t xml:space="preserve">11</t>
  </si>
  <si>
    <t xml:space="preserve">4</t>
  </si>
  <si>
    <t xml:space="preserve">3 разр.</t>
  </si>
  <si>
    <t xml:space="preserve">3</t>
  </si>
  <si>
    <t xml:space="preserve">КМС</t>
  </si>
  <si>
    <t xml:space="preserve">58</t>
  </si>
  <si>
    <t xml:space="preserve">36</t>
  </si>
  <si>
    <t xml:space="preserve">22</t>
  </si>
  <si>
    <t xml:space="preserve">1 юн.р.</t>
  </si>
  <si>
    <t xml:space="preserve">Командные места:</t>
  </si>
  <si>
    <t xml:space="preserve">Субъекты РФ</t>
  </si>
  <si>
    <t xml:space="preserve">Федеральные Округа</t>
  </si>
  <si>
    <t xml:space="preserve">ФСО и ведомства</t>
  </si>
  <si>
    <t xml:space="preserve">1 м. </t>
  </si>
  <si>
    <t xml:space="preserve">Москва</t>
  </si>
  <si>
    <t xml:space="preserve">Центральный ФО</t>
  </si>
  <si>
    <t xml:space="preserve">Москва сб.</t>
  </si>
  <si>
    <t xml:space="preserve">2 м.</t>
  </si>
  <si>
    <t xml:space="preserve">Башкортостан респ.</t>
  </si>
  <si>
    <t xml:space="preserve">Приволжский ФО</t>
  </si>
  <si>
    <t xml:space="preserve">Башкортостан ФСК</t>
  </si>
  <si>
    <t xml:space="preserve">3 м. </t>
  </si>
  <si>
    <t xml:space="preserve">Нижегородская обл.</t>
  </si>
  <si>
    <t xml:space="preserve">Северо-Западный ФО</t>
  </si>
  <si>
    <t xml:space="preserve">Н.Новгород сб.</t>
  </si>
  <si>
    <t xml:space="preserve">4 м. </t>
  </si>
  <si>
    <t xml:space="preserve">Санкт-Петербург</t>
  </si>
  <si>
    <t xml:space="preserve">Уральский ФО</t>
  </si>
  <si>
    <r>
      <rPr>
        <sz val="8"/>
        <color rgb="FF000000"/>
        <rFont val="Arial Cyr"/>
        <family val="0"/>
        <charset val="204"/>
      </rPr>
      <t xml:space="preserve">С-Петербург сб.</t>
    </r>
    <r>
      <rPr>
        <sz val="8"/>
        <rFont val="Arial Cyr"/>
        <family val="0"/>
        <charset val="204"/>
      </rPr>
      <t xml:space="preserve">                      </t>
    </r>
  </si>
  <si>
    <t xml:space="preserve">5 м. </t>
  </si>
  <si>
    <t xml:space="preserve">Калужская обл.</t>
  </si>
  <si>
    <t xml:space="preserve">Сибирский ФО</t>
  </si>
  <si>
    <t xml:space="preserve">Калужская ФСК</t>
  </si>
  <si>
    <t xml:space="preserve">6 м. </t>
  </si>
  <si>
    <t xml:space="preserve">Мурманская обл.</t>
  </si>
  <si>
    <t xml:space="preserve">Южный ФО</t>
  </si>
  <si>
    <t xml:space="preserve">МурманскГФК</t>
  </si>
  <si>
    <t xml:space="preserve">7 м. </t>
  </si>
  <si>
    <t xml:space="preserve">Томская обл.</t>
  </si>
  <si>
    <t xml:space="preserve">ТомскОФКГ</t>
  </si>
  <si>
    <t xml:space="preserve">8 м. </t>
  </si>
  <si>
    <t xml:space="preserve">Ленинградская обл.</t>
  </si>
  <si>
    <r>
      <rPr>
        <sz val="8"/>
        <color rgb="FF000000"/>
        <rFont val="Arial Cyr"/>
        <family val="0"/>
        <charset val="204"/>
      </rPr>
      <t xml:space="preserve">Ленинград.о. сб.</t>
    </r>
    <r>
      <rPr>
        <sz val="8"/>
        <rFont val="Arial Cyr"/>
        <family val="0"/>
        <charset val="204"/>
      </rPr>
      <t xml:space="preserve">                                                   </t>
    </r>
  </si>
  <si>
    <t xml:space="preserve">9 м. </t>
  </si>
  <si>
    <t xml:space="preserve">Липецкая обл.</t>
  </si>
  <si>
    <t xml:space="preserve">Сито-рю</t>
  </si>
  <si>
    <t xml:space="preserve">10 м. </t>
  </si>
  <si>
    <t xml:space="preserve">Воронежская обл.</t>
  </si>
  <si>
    <t xml:space="preserve">ККЧ</t>
  </si>
  <si>
    <t xml:space="preserve">11 м. </t>
  </si>
  <si>
    <t xml:space="preserve">Белгородская обл.  </t>
  </si>
  <si>
    <t xml:space="preserve">ЦФО сб.</t>
  </si>
  <si>
    <t xml:space="preserve">12 м. </t>
  </si>
  <si>
    <t xml:space="preserve">Ханты-Мансийский АО</t>
  </si>
  <si>
    <t xml:space="preserve">Нижневартовск</t>
  </si>
  <si>
    <t xml:space="preserve">13 м. </t>
  </si>
  <si>
    <t xml:space="preserve">Челябинская обл.</t>
  </si>
  <si>
    <t xml:space="preserve">Конас</t>
  </si>
  <si>
    <t xml:space="preserve">14 м. </t>
  </si>
  <si>
    <t xml:space="preserve">Костромская обл.</t>
  </si>
  <si>
    <t xml:space="preserve">Кострома ОФК</t>
  </si>
  <si>
    <t xml:space="preserve">15 м. </t>
  </si>
  <si>
    <t xml:space="preserve">Татарстан респ.</t>
  </si>
  <si>
    <t xml:space="preserve">Татарстан ФКТР</t>
  </si>
  <si>
    <t xml:space="preserve">16 м. </t>
  </si>
  <si>
    <t xml:space="preserve">Омская обл.</t>
  </si>
  <si>
    <t xml:space="preserve">Омск сб.</t>
  </si>
  <si>
    <t xml:space="preserve">17 м. </t>
  </si>
  <si>
    <t xml:space="preserve">Саратовская обл.</t>
  </si>
  <si>
    <t xml:space="preserve">Саратов ВФК</t>
  </si>
  <si>
    <t xml:space="preserve">18 м. </t>
  </si>
  <si>
    <t xml:space="preserve">Волгоградская обл.</t>
  </si>
  <si>
    <t xml:space="preserve">ВолгоградВФК.</t>
  </si>
  <si>
    <t xml:space="preserve">19 м. </t>
  </si>
  <si>
    <t xml:space="preserve">Сев. Осетия респ.</t>
  </si>
  <si>
    <t xml:space="preserve">Алания</t>
  </si>
  <si>
    <t xml:space="preserve">20 м. </t>
  </si>
  <si>
    <t xml:space="preserve">Иркутская обл.</t>
  </si>
  <si>
    <t xml:space="preserve">НФШКД (Иркутск)</t>
  </si>
  <si>
    <t xml:space="preserve">21 м. </t>
  </si>
  <si>
    <t xml:space="preserve">Ярославская обл.</t>
  </si>
  <si>
    <t xml:space="preserve">Пантера</t>
  </si>
  <si>
    <t xml:space="preserve">22 м. </t>
  </si>
  <si>
    <t xml:space="preserve">Московская обл.</t>
  </si>
  <si>
    <t xml:space="preserve">RUKO</t>
  </si>
  <si>
    <t xml:space="preserve">23 м. </t>
  </si>
  <si>
    <t xml:space="preserve">Калининградская обл.</t>
  </si>
  <si>
    <t xml:space="preserve">Белгород сб. </t>
  </si>
  <si>
    <t xml:space="preserve">24 м. </t>
  </si>
  <si>
    <t xml:space="preserve">Карелия респ</t>
  </si>
  <si>
    <t xml:space="preserve">Карелия</t>
  </si>
  <si>
    <t xml:space="preserve">25 м. </t>
  </si>
  <si>
    <t xml:space="preserve">Тверская обл.</t>
  </si>
  <si>
    <t xml:space="preserve">Тверь ВФК </t>
  </si>
  <si>
    <t xml:space="preserve">26 м. </t>
  </si>
  <si>
    <t xml:space="preserve">Вологодская обл</t>
  </si>
  <si>
    <t xml:space="preserve">Череповец</t>
  </si>
  <si>
    <t xml:space="preserve">27 м. </t>
  </si>
  <si>
    <t xml:space="preserve">Смоленская обл.</t>
  </si>
  <si>
    <t xml:space="preserve">Вадо-кай</t>
  </si>
  <si>
    <t xml:space="preserve">28 м. </t>
  </si>
  <si>
    <t xml:space="preserve">Курганская обл.</t>
  </si>
  <si>
    <t xml:space="preserve">КурганОФК</t>
  </si>
  <si>
    <t xml:space="preserve">29 м. </t>
  </si>
  <si>
    <t xml:space="preserve">Орловская обл.</t>
  </si>
  <si>
    <t xml:space="preserve">Орловская ОФКиТ</t>
  </si>
  <si>
    <t xml:space="preserve">30 м. </t>
  </si>
  <si>
    <t xml:space="preserve">Пермский край</t>
  </si>
  <si>
    <t xml:space="preserve">Саратов сб</t>
  </si>
  <si>
    <t xml:space="preserve">31 м. </t>
  </si>
  <si>
    <t xml:space="preserve">Соликамск</t>
  </si>
  <si>
    <t xml:space="preserve">32 м. </t>
  </si>
  <si>
    <t xml:space="preserve">Татарстан сб..</t>
  </si>
  <si>
    <t xml:space="preserve">Президент Федерации </t>
  </si>
  <si>
    <t xml:space="preserve">/Ростовцев С. А./</t>
  </si>
  <si>
    <t xml:space="preserve">Главный судья</t>
  </si>
  <si>
    <t xml:space="preserve">/ Голубев С.В./</t>
  </si>
  <si>
    <t xml:space="preserve">"_____"</t>
  </si>
  <si>
    <t xml:space="preserve">200__г.</t>
  </si>
  <si>
    <t xml:space="preserve">Чемпионата России по стилевому каратэ (СД "ИППОН-САНБОН) среди взрослых</t>
  </si>
  <si>
    <t xml:space="preserve">29 апреля 2007 года</t>
  </si>
  <si>
    <t xml:space="preserve">г. Москва  СК "Красный Октябрь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стилевому каратэ (СД "ИППОН-САНБОН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29 апреля 2007 года, приняли участие спортсмены </t>
    </r>
    <r>
      <rPr>
        <b val="true"/>
        <sz val="9"/>
        <rFont val="Arial Cyr"/>
        <family val="0"/>
        <charset val="204"/>
      </rPr>
      <t xml:space="preserve">_32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30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женщин и </t>
    </r>
    <r>
      <rPr>
        <b val="true"/>
        <sz val="9"/>
        <rFont val="Arial Cyr"/>
        <family val="0"/>
        <charset val="204"/>
      </rPr>
      <t xml:space="preserve">_43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_93_</t>
    </r>
    <r>
      <rPr>
        <sz val="9"/>
        <rFont val="Arial Cyr"/>
        <family val="2"/>
        <charset val="204"/>
      </rPr>
      <t xml:space="preserve"> спортсмена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женщин и </t>
    </r>
    <r>
      <rPr>
        <b val="true"/>
        <sz val="9"/>
        <rFont val="Arial Cyr"/>
        <family val="0"/>
        <charset val="204"/>
      </rPr>
      <t xml:space="preserve">_18</t>
    </r>
    <r>
      <rPr>
        <sz val="9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11</t>
    </r>
    <r>
      <rPr>
        <sz val="9"/>
        <rFont val="Arial Cyr"/>
        <family val="2"/>
        <charset val="204"/>
      </rPr>
      <t xml:space="preserve">_ женщин и _</t>
    </r>
    <r>
      <rPr>
        <b val="true"/>
        <sz val="9"/>
        <rFont val="Arial Cyr"/>
        <family val="0"/>
        <charset val="204"/>
      </rPr>
      <t xml:space="preserve">18</t>
    </r>
    <r>
      <rPr>
        <sz val="9"/>
        <rFont val="Arial Cyr"/>
        <family val="2"/>
        <charset val="204"/>
      </rPr>
      <t xml:space="preserve">_ мужчин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55_</t>
    </r>
    <r>
      <rPr>
        <sz val="9"/>
        <rFont val="Arial Cyr"/>
        <family val="2"/>
        <charset val="204"/>
      </rPr>
      <t xml:space="preserve"> участников. 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8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8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4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1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9 лет (сётокан),   _14__ человек</t>
  </si>
  <si>
    <t xml:space="preserve">Топоркова Ольга</t>
  </si>
  <si>
    <t xml:space="preserve">45.1</t>
  </si>
  <si>
    <t xml:space="preserve">Скрипачёв Б.Н.</t>
  </si>
  <si>
    <t xml:space="preserve">Вельмякина Анжелика</t>
  </si>
  <si>
    <t xml:space="preserve">44.3</t>
  </si>
  <si>
    <t xml:space="preserve">Баранов Е. Ф.</t>
  </si>
  <si>
    <t xml:space="preserve">Дубина Екатерина</t>
  </si>
  <si>
    <t xml:space="preserve">Н.Дубина</t>
  </si>
  <si>
    <t xml:space="preserve">Шеметова Елена</t>
  </si>
  <si>
    <t xml:space="preserve">Кутырёв А.В.</t>
  </si>
  <si>
    <t xml:space="preserve">Ватомова Алина</t>
  </si>
  <si>
    <t xml:space="preserve">44.2</t>
  </si>
  <si>
    <t xml:space="preserve">Яковлев С.А.</t>
  </si>
  <si>
    <t xml:space="preserve">Коршунова Юлия</t>
  </si>
  <si>
    <t xml:space="preserve">44.0</t>
  </si>
  <si>
    <t xml:space="preserve">Коршунов А.А.</t>
  </si>
  <si>
    <t xml:space="preserve">Юршина Алена</t>
  </si>
  <si>
    <t xml:space="preserve">43.7</t>
  </si>
  <si>
    <t xml:space="preserve">Ткачук Г.Б.</t>
  </si>
  <si>
    <t xml:space="preserve">Конопкина Дарья</t>
  </si>
  <si>
    <t xml:space="preserve">Ткачук Надежда</t>
  </si>
  <si>
    <t xml:space="preserve">20.3</t>
  </si>
  <si>
    <t xml:space="preserve">Сереброва Ирина</t>
  </si>
  <si>
    <t xml:space="preserve">19.9</t>
  </si>
  <si>
    <t xml:space="preserve">Котомцева Оксана</t>
  </si>
  <si>
    <t xml:space="preserve">Ищенко С. В.</t>
  </si>
  <si>
    <t xml:space="preserve">Зарипова Аделя</t>
  </si>
  <si>
    <t xml:space="preserve">19.7</t>
  </si>
  <si>
    <t xml:space="preserve">Хреков С. Н</t>
  </si>
  <si>
    <t xml:space="preserve">Гадалина Юлия</t>
  </si>
  <si>
    <t xml:space="preserve">Гадалин Р</t>
  </si>
  <si>
    <t xml:space="preserve">Яковлева Ирина</t>
  </si>
  <si>
    <t xml:space="preserve">18.0</t>
  </si>
  <si>
    <t xml:space="preserve">В Филиппов</t>
  </si>
  <si>
    <t xml:space="preserve">Женщины 18-39 лет (сито-рю),   _4__ человек</t>
  </si>
  <si>
    <t xml:space="preserve">Шахмаева Диляра</t>
  </si>
  <si>
    <t xml:space="preserve">44.9</t>
  </si>
  <si>
    <t xml:space="preserve">Салимов М.Г.</t>
  </si>
  <si>
    <t xml:space="preserve">Дмитриева Анна </t>
  </si>
  <si>
    <t xml:space="preserve">Шмаков К.А.</t>
  </si>
  <si>
    <t xml:space="preserve">Двуреченская Ольга</t>
  </si>
  <si>
    <t xml:space="preserve">43..3</t>
  </si>
  <si>
    <t xml:space="preserve">Осадчий В.А.</t>
  </si>
  <si>
    <t xml:space="preserve">Дмитриева Ольга </t>
  </si>
  <si>
    <t xml:space="preserve">43.2</t>
  </si>
  <si>
    <t xml:space="preserve">Женщины 18-39 лет (вадо-рю),   __5_ человек</t>
  </si>
  <si>
    <t xml:space="preserve">Ленева Екатерина</t>
  </si>
  <si>
    <t xml:space="preserve">43.6</t>
  </si>
  <si>
    <t xml:space="preserve">Попков А.В.</t>
  </si>
  <si>
    <t xml:space="preserve">Титарова Оксана</t>
  </si>
  <si>
    <t xml:space="preserve">42.9</t>
  </si>
  <si>
    <t xml:space="preserve">Сагдулин Д.З.</t>
  </si>
  <si>
    <t xml:space="preserve">Зотова Олеся</t>
  </si>
  <si>
    <t xml:space="preserve">Буров Д</t>
  </si>
  <si>
    <t xml:space="preserve">Кирьянова Виктория</t>
  </si>
  <si>
    <t xml:space="preserve">42.7</t>
  </si>
  <si>
    <t xml:space="preserve">Ларионов О.</t>
  </si>
  <si>
    <t xml:space="preserve">Слукина Наталия</t>
  </si>
  <si>
    <t xml:space="preserve">19.4</t>
  </si>
  <si>
    <t xml:space="preserve">Женщины 18-39 лет (годзю-рю),   __5_ человек</t>
  </si>
  <si>
    <t xml:space="preserve">Григорова Наталья.</t>
  </si>
  <si>
    <t xml:space="preserve">Загороднюк С.</t>
  </si>
  <si>
    <t xml:space="preserve">Маркова Светлана</t>
  </si>
  <si>
    <t xml:space="preserve">Рогозин В.А.</t>
  </si>
  <si>
    <t xml:space="preserve">Мегарицкая Яна </t>
  </si>
  <si>
    <t xml:space="preserve">Гендриксон А.А.</t>
  </si>
  <si>
    <t xml:space="preserve">Дембицкая Наталья</t>
  </si>
  <si>
    <t xml:space="preserve">43.4</t>
  </si>
  <si>
    <t xml:space="preserve">Шиляева Кристина</t>
  </si>
  <si>
    <t xml:space="preserve">20.0</t>
  </si>
  <si>
    <t xml:space="preserve">ХАРИТОНОВ В.</t>
  </si>
  <si>
    <t xml:space="preserve">Мужчины 18-39 лет (сётокан),   _19__ человек</t>
  </si>
  <si>
    <t xml:space="preserve">Варфоломеев Александр</t>
  </si>
  <si>
    <t xml:space="preserve">46.0</t>
  </si>
  <si>
    <t xml:space="preserve">С-Петербург сб.                      </t>
  </si>
  <si>
    <t xml:space="preserve">Сизов С.В.</t>
  </si>
  <si>
    <t xml:space="preserve">Хачатрян Тигран</t>
  </si>
  <si>
    <t xml:space="preserve">Артюхин И.В.</t>
  </si>
  <si>
    <t xml:space="preserve">Шарифянов Ильшат</t>
  </si>
  <si>
    <t xml:space="preserve">45.4</t>
  </si>
  <si>
    <t xml:space="preserve">Архипов Ю.В.</t>
  </si>
  <si>
    <t xml:space="preserve">Архипов Юрий</t>
  </si>
  <si>
    <t xml:space="preserve">45.2</t>
  </si>
  <si>
    <t xml:space="preserve">Быстров Сергей</t>
  </si>
  <si>
    <t xml:space="preserve">АлелековА.В.</t>
  </si>
  <si>
    <t xml:space="preserve">Сугаков Глеб</t>
  </si>
  <si>
    <t xml:space="preserve">44.4</t>
  </si>
  <si>
    <t xml:space="preserve">Иванов В.А</t>
  </si>
  <si>
    <t xml:space="preserve">Глухов Андрей</t>
  </si>
  <si>
    <t xml:space="preserve">44.1</t>
  </si>
  <si>
    <t xml:space="preserve">Ленинград.о. сб.                                                   </t>
  </si>
  <si>
    <t xml:space="preserve">Колесников Р.А.</t>
  </si>
  <si>
    <t xml:space="preserve">Туркин Алексей</t>
  </si>
  <si>
    <t xml:space="preserve">Тилавалдиев М.А.</t>
  </si>
  <si>
    <t xml:space="preserve">Джаббаров Тимур</t>
  </si>
  <si>
    <t xml:space="preserve">20.4</t>
  </si>
  <si>
    <t xml:space="preserve">Мещеряков Игорь</t>
  </si>
  <si>
    <t xml:space="preserve">Мещеряков И.Е.</t>
  </si>
  <si>
    <t xml:space="preserve">Владимиров Павел</t>
  </si>
  <si>
    <t xml:space="preserve">Клестов Руслан</t>
  </si>
  <si>
    <t xml:space="preserve">Клестов Р.В</t>
  </si>
  <si>
    <t xml:space="preserve">Оруджов Элмураз</t>
  </si>
  <si>
    <t xml:space="preserve">Быстров Александр</t>
  </si>
  <si>
    <t xml:space="preserve">20.2</t>
  </si>
  <si>
    <t xml:space="preserve">Стрельников Андрей   </t>
  </si>
  <si>
    <t xml:space="preserve">20.1</t>
  </si>
  <si>
    <t xml:space="preserve">Бутурлакин А М</t>
  </si>
  <si>
    <t xml:space="preserve">Ищенко Сергей</t>
  </si>
  <si>
    <t xml:space="preserve">19.2</t>
  </si>
  <si>
    <t xml:space="preserve">Костюнин Алексей</t>
  </si>
  <si>
    <t xml:space="preserve">17.1</t>
  </si>
  <si>
    <t xml:space="preserve">Костюнин А.Г.</t>
  </si>
  <si>
    <t xml:space="preserve">Новиков Руслан</t>
  </si>
  <si>
    <t xml:space="preserve">16.1</t>
  </si>
  <si>
    <t xml:space="preserve">Яковлев Сергей</t>
  </si>
  <si>
    <t xml:space="preserve">15.0</t>
  </si>
  <si>
    <t xml:space="preserve">Павлов А.Е.</t>
  </si>
  <si>
    <t xml:space="preserve">Мужчины 18-39 лет (сито-рю),   _4__ человек</t>
  </si>
  <si>
    <t xml:space="preserve">Осадчий Вадим</t>
  </si>
  <si>
    <t xml:space="preserve">Коляденков Владимир </t>
  </si>
  <si>
    <t xml:space="preserve">44.7</t>
  </si>
  <si>
    <t xml:space="preserve">Коляденков В.А. </t>
  </si>
  <si>
    <t xml:space="preserve">Карантаев Владимир</t>
  </si>
  <si>
    <t xml:space="preserve">Чулков В.Ю.</t>
  </si>
  <si>
    <t xml:space="preserve">Якунин Андрей</t>
  </si>
  <si>
    <t xml:space="preserve">Мужчины 18-39 лет (вадо-рю),   _3__ человек</t>
  </si>
  <si>
    <t xml:space="preserve">Заркуа Давид</t>
  </si>
  <si>
    <t xml:space="preserve">Герськин А.М.</t>
  </si>
  <si>
    <t xml:space="preserve">Шигаев Константин</t>
  </si>
  <si>
    <t xml:space="preserve">*</t>
  </si>
  <si>
    <t xml:space="preserve">Кожевников Дмитрий</t>
  </si>
  <si>
    <t xml:space="preserve">Фокин В.</t>
  </si>
  <si>
    <t xml:space="preserve">Мужчины 18-39 лет (годзю-рю),   __4_ человек</t>
  </si>
  <si>
    <t xml:space="preserve">Рогозин Вячеслав</t>
  </si>
  <si>
    <t xml:space="preserve">Гендриксон</t>
  </si>
  <si>
    <t xml:space="preserve">Серов Александр</t>
  </si>
  <si>
    <t xml:space="preserve">4.1</t>
  </si>
  <si>
    <t xml:space="preserve">Загороднюк С.П.</t>
  </si>
  <si>
    <t xml:space="preserve">Загороднюк Сергей</t>
  </si>
  <si>
    <t xml:space="preserve">Глухов Георгий</t>
  </si>
  <si>
    <t xml:space="preserve">Мужчины от 40 лет (все стили),   _13__ человек</t>
  </si>
  <si>
    <t xml:space="preserve">46.6</t>
  </si>
  <si>
    <t xml:space="preserve">Скрипачёв Борис</t>
  </si>
  <si>
    <t xml:space="preserve">46.3</t>
  </si>
  <si>
    <t xml:space="preserve">Ивабучи Х.</t>
  </si>
  <si>
    <t xml:space="preserve">Шмаков Константин </t>
  </si>
  <si>
    <t xml:space="preserve">Ткачук Григорий</t>
  </si>
  <si>
    <t xml:space="preserve">45.8</t>
  </si>
  <si>
    <t xml:space="preserve">Каныгин Павел</t>
  </si>
  <si>
    <t xml:space="preserve">45.6</t>
  </si>
  <si>
    <t xml:space="preserve">Таланов Н.П.</t>
  </si>
  <si>
    <t xml:space="preserve">Савельев Алексей</t>
  </si>
  <si>
    <t xml:space="preserve">45.5</t>
  </si>
  <si>
    <t xml:space="preserve">Савельев А.</t>
  </si>
  <si>
    <t xml:space="preserve">Харитонов Владимир</t>
  </si>
  <si>
    <t xml:space="preserve">Чулков Владимир</t>
  </si>
  <si>
    <t xml:space="preserve">45.0</t>
  </si>
  <si>
    <t xml:space="preserve">20.9</t>
  </si>
  <si>
    <t xml:space="preserve">Давидашвили Александр</t>
  </si>
  <si>
    <t xml:space="preserve">20.8</t>
  </si>
  <si>
    <t xml:space="preserve">Смоленская обл. \ Ярцево</t>
  </si>
  <si>
    <t xml:space="preserve">Крайниковский В. Ю.</t>
  </si>
  <si>
    <t xml:space="preserve">Баранов Евгений</t>
  </si>
  <si>
    <t xml:space="preserve">Ларионов Олег</t>
  </si>
  <si>
    <t xml:space="preserve">Знаменский Михаил</t>
  </si>
  <si>
    <t xml:space="preserve">Водолазов М.Н.</t>
  </si>
  <si>
    <t xml:space="preserve">командные КАТА</t>
  </si>
  <si>
    <t xml:space="preserve">Женщины 18-39 лет,   __6_ человек</t>
  </si>
  <si>
    <t xml:space="preserve">Ккч Конопкина Дарья Юршина Алена Ткачук Надежда</t>
  </si>
  <si>
    <t xml:space="preserve">Н.новгород Шеметова Елена Сереброва Ирина Чехлова Светлана</t>
  </si>
  <si>
    <t xml:space="preserve">44,3</t>
  </si>
  <si>
    <t xml:space="preserve">Мужчины 18-39 лет,   _18__ человек</t>
  </si>
  <si>
    <t xml:space="preserve">Башкортостан Архипов Юрий Миронов Динар Шарифянов Ильшат</t>
  </si>
  <si>
    <t xml:space="preserve">С-петербург Варфоломеев Александр Федоров Артур Владимиров Павел</t>
  </si>
  <si>
    <t xml:space="preserve">Ленинградская Обл. Глухов Андрей Фанталов Сергей Боровик Андрей</t>
  </si>
  <si>
    <t xml:space="preserve">Цфо Оруджов Элмураз Стрельников Андрей Овсепян Давид      </t>
  </si>
  <si>
    <t xml:space="preserve">43.9</t>
  </si>
  <si>
    <t xml:space="preserve">Бутурлакин А.М</t>
  </si>
  <si>
    <t xml:space="preserve">Н.новгород Быстров Сергей Быстров Александр Сугаков Глеб</t>
  </si>
  <si>
    <t xml:space="preserve">Томск Поливаный Вячеслав Рогозин Вячеслав Глухов Георгий</t>
  </si>
  <si>
    <t xml:space="preserve">КУМИТЭ (санб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Женщины 18-39 лет, до 55 кг, _10_ человека</t>
  </si>
  <si>
    <t xml:space="preserve">Жукова Татьяна</t>
  </si>
  <si>
    <t xml:space="preserve">3\3</t>
  </si>
  <si>
    <t xml:space="preserve">Ткаченко А. В.</t>
  </si>
  <si>
    <t xml:space="preserve">Баянова Сюзанна</t>
  </si>
  <si>
    <t xml:space="preserve">3\2</t>
  </si>
  <si>
    <t xml:space="preserve">Диденко С.Е.</t>
  </si>
  <si>
    <t xml:space="preserve">Дементьева Ольга</t>
  </si>
  <si>
    <t xml:space="preserve">4\3</t>
  </si>
  <si>
    <t xml:space="preserve">Тулей Ю.</t>
  </si>
  <si>
    <t xml:space="preserve">Катаргулова Лиля</t>
  </si>
  <si>
    <t xml:space="preserve">ХМАО</t>
  </si>
  <si>
    <t xml:space="preserve">Хегай А.А.</t>
  </si>
  <si>
    <t xml:space="preserve">1\2ф</t>
  </si>
  <si>
    <t xml:space="preserve">Краснощекова Мария</t>
  </si>
  <si>
    <t xml:space="preserve">4\2</t>
  </si>
  <si>
    <t xml:space="preserve">Водолазов М.Н</t>
  </si>
  <si>
    <t xml:space="preserve">1\4ф</t>
  </si>
  <si>
    <t xml:space="preserve">1\0</t>
  </si>
  <si>
    <t xml:space="preserve">Паргина Полина</t>
  </si>
  <si>
    <t xml:space="preserve">Прокуратов С. ю.</t>
  </si>
  <si>
    <t xml:space="preserve">Кузьмина Екатерина</t>
  </si>
  <si>
    <t xml:space="preserve">Тимербаев М.Ш.</t>
  </si>
  <si>
    <t xml:space="preserve">Женщины 18-39 лет, до 60 кг, _12_ человека</t>
  </si>
  <si>
    <t xml:space="preserve">Сергеева Ольга</t>
  </si>
  <si>
    <t xml:space="preserve">Пилипенко Ирина</t>
  </si>
  <si>
    <t xml:space="preserve">Рогожин А.В.</t>
  </si>
  <si>
    <t xml:space="preserve">Сергеева Алла</t>
  </si>
  <si>
    <t xml:space="preserve">Агаева Сабина</t>
  </si>
  <si>
    <t xml:space="preserve">3\1</t>
  </si>
  <si>
    <t xml:space="preserve">Ростовцев С.А.</t>
  </si>
  <si>
    <t xml:space="preserve">Сивцева Ирина</t>
  </si>
  <si>
    <t xml:space="preserve">Новикова Наталья</t>
  </si>
  <si>
    <t xml:space="preserve">Кошелев С.А.</t>
  </si>
  <si>
    <t xml:space="preserve">1\8ф</t>
  </si>
  <si>
    <t xml:space="preserve">Старкова Юлия</t>
  </si>
  <si>
    <t xml:space="preserve">Старков А.</t>
  </si>
  <si>
    <t xml:space="preserve">Цветкова Александра</t>
  </si>
  <si>
    <t xml:space="preserve">Женщины 18-39 лет, св. 60 кг, _6__ человек</t>
  </si>
  <si>
    <t xml:space="preserve">Бичан Елена</t>
  </si>
  <si>
    <t xml:space="preserve">Пай О.</t>
  </si>
  <si>
    <t xml:space="preserve">2\1</t>
  </si>
  <si>
    <t xml:space="preserve">Величко Ирина</t>
  </si>
  <si>
    <t xml:space="preserve">Рудковский Ю.А.</t>
  </si>
  <si>
    <t xml:space="preserve">Титова Наталья</t>
  </si>
  <si>
    <t xml:space="preserve">Вишняков С. А.</t>
  </si>
  <si>
    <t xml:space="preserve">Мужчины 18-39 лет, до 68 кг, _28_ человек</t>
  </si>
  <si>
    <t xml:space="preserve">Василов Виталий</t>
  </si>
  <si>
    <t xml:space="preserve">5\5</t>
  </si>
  <si>
    <t xml:space="preserve">Строганов О. И. Савченко А. Г.</t>
  </si>
  <si>
    <t xml:space="preserve">Иванов Дмитрий</t>
  </si>
  <si>
    <t xml:space="preserve">5\4</t>
  </si>
  <si>
    <t xml:space="preserve">Зеленков Д. В. Иванов .А.В.</t>
  </si>
  <si>
    <t xml:space="preserve">Баранов Сергей</t>
  </si>
  <si>
    <t xml:space="preserve">Андреев Г.Н.</t>
  </si>
  <si>
    <t xml:space="preserve">Губиров Беслан</t>
  </si>
  <si>
    <t xml:space="preserve">5\4\</t>
  </si>
  <si>
    <t xml:space="preserve">Криваковский С.В.</t>
  </si>
  <si>
    <t xml:space="preserve">Марьин Михаил</t>
  </si>
  <si>
    <t xml:space="preserve">Данилов О.В.</t>
  </si>
  <si>
    <t xml:space="preserve">Кочиев Ренат</t>
  </si>
  <si>
    <t xml:space="preserve">Датиев А.М.</t>
  </si>
  <si>
    <t xml:space="preserve">Богатырев Мустафа</t>
  </si>
  <si>
    <t xml:space="preserve">Норманов А. Т.</t>
  </si>
  <si>
    <t xml:space="preserve">Белик Александр</t>
  </si>
  <si>
    <t xml:space="preserve">Диденко С.Е</t>
  </si>
  <si>
    <t xml:space="preserve">Шараян Гасан</t>
  </si>
  <si>
    <t xml:space="preserve">Рыжков Д. П.</t>
  </si>
  <si>
    <t xml:space="preserve">Глухов Владимир</t>
  </si>
  <si>
    <t xml:space="preserve">Размеров В.С.</t>
  </si>
  <si>
    <t xml:space="preserve">Чоповдя Иван</t>
  </si>
  <si>
    <t xml:space="preserve">Киямов Руслан</t>
  </si>
  <si>
    <t xml:space="preserve">Абдуллаев Баламирза</t>
  </si>
  <si>
    <t xml:space="preserve">Лысенко Г.С. Приказчикова С.Н.</t>
  </si>
  <si>
    <t xml:space="preserve">Болотаев Роман</t>
  </si>
  <si>
    <t xml:space="preserve">Сигунов А.В.</t>
  </si>
  <si>
    <t xml:space="preserve">1\16ф</t>
  </si>
  <si>
    <t xml:space="preserve">Бочарников Владислав</t>
  </si>
  <si>
    <t xml:space="preserve">Исакаев Александр</t>
  </si>
  <si>
    <t xml:space="preserve">Якупов А.С.</t>
  </si>
  <si>
    <t xml:space="preserve">Буздов Рустам</t>
  </si>
  <si>
    <t xml:space="preserve">Скоробогатов Андрей</t>
  </si>
  <si>
    <t xml:space="preserve">Волков Евгений</t>
  </si>
  <si>
    <t xml:space="preserve">Новиков И.А.</t>
  </si>
  <si>
    <t xml:space="preserve">Журбило Денис</t>
  </si>
  <si>
    <t xml:space="preserve">Молчанов Александр</t>
  </si>
  <si>
    <t xml:space="preserve">Игнатенко П. Г.</t>
  </si>
  <si>
    <t xml:space="preserve">Поливаный Вячеслав</t>
  </si>
  <si>
    <t xml:space="preserve">Лычёв Максим</t>
  </si>
  <si>
    <t xml:space="preserve">Кашицин Александр</t>
  </si>
  <si>
    <t xml:space="preserve">Мужчины 18-39 лет, до 78 кг, _20_ человека</t>
  </si>
  <si>
    <t xml:space="preserve">Хаджабекян Михаил</t>
  </si>
  <si>
    <t xml:space="preserve">4\4</t>
  </si>
  <si>
    <t xml:space="preserve">Полевщиков Юрий</t>
  </si>
  <si>
    <t xml:space="preserve">Николаев Юрий</t>
  </si>
  <si>
    <t xml:space="preserve">Дранник А.А.</t>
  </si>
  <si>
    <t xml:space="preserve">Чурюковский Антон</t>
  </si>
  <si>
    <t xml:space="preserve">Московская обл</t>
  </si>
  <si>
    <t xml:space="preserve">Голубев С.В.</t>
  </si>
  <si>
    <t xml:space="preserve">Рафиков Дмитрий</t>
  </si>
  <si>
    <t xml:space="preserve">Черненко Георгий</t>
  </si>
  <si>
    <t xml:space="preserve">Потапов Юрий</t>
  </si>
  <si>
    <t xml:space="preserve">Картоев Башир</t>
  </si>
  <si>
    <t xml:space="preserve">Мхитарян Вагинак</t>
  </si>
  <si>
    <t xml:space="preserve">Андреев В.Ф.</t>
  </si>
  <si>
    <t xml:space="preserve">Донин Александр</t>
  </si>
  <si>
    <t xml:space="preserve">Павлов  Евгений</t>
  </si>
  <si>
    <t xml:space="preserve">Петров А.Н.</t>
  </si>
  <si>
    <t xml:space="preserve">Становой Евгений</t>
  </si>
  <si>
    <t xml:space="preserve">Кадиев Таймураз</t>
  </si>
  <si>
    <t xml:space="preserve">Гуацаев А.К.</t>
  </si>
  <si>
    <t xml:space="preserve">Ахметшин Салават</t>
  </si>
  <si>
    <t xml:space="preserve">Герлейн В.В.</t>
  </si>
  <si>
    <t xml:space="preserve">Николаев Александр</t>
  </si>
  <si>
    <t xml:space="preserve">Мусин Антон</t>
  </si>
  <si>
    <t xml:space="preserve">Кредин Е. В.</t>
  </si>
  <si>
    <t xml:space="preserve">Соловьев Михаил</t>
  </si>
  <si>
    <t xml:space="preserve">Бурханов Шавкат</t>
  </si>
  <si>
    <t xml:space="preserve">Юсупов А.Я.</t>
  </si>
  <si>
    <t xml:space="preserve">Мужчины 18-39 лет, св. 78 кг, _16_ человека</t>
  </si>
  <si>
    <t xml:space="preserve">Никульшин Дмитрий</t>
  </si>
  <si>
    <t xml:space="preserve">Щербаков Михаил</t>
  </si>
  <si>
    <t xml:space="preserve">Нахушев Рустам</t>
  </si>
  <si>
    <t xml:space="preserve">Могилевец Е.А.</t>
  </si>
  <si>
    <t xml:space="preserve">Петров Сергей</t>
  </si>
  <si>
    <t xml:space="preserve">Солнцев Н.И.</t>
  </si>
  <si>
    <t xml:space="preserve">Романьков Евгений</t>
  </si>
  <si>
    <t xml:space="preserve">Сидоров Алексей</t>
  </si>
  <si>
    <t xml:space="preserve">Мартынов Александр</t>
  </si>
  <si>
    <t xml:space="preserve">Кузнецов Виктор</t>
  </si>
  <si>
    <t xml:space="preserve">Бобров Сергей</t>
  </si>
  <si>
    <t xml:space="preserve">Жуков С.А.</t>
  </si>
  <si>
    <t xml:space="preserve">Юшков Денис</t>
  </si>
  <si>
    <t xml:space="preserve">Мурсакулов Ю.М. Виноградов А.В.</t>
  </si>
  <si>
    <t xml:space="preserve">Никиточкин Сергей</t>
  </si>
  <si>
    <t xml:space="preserve">Насари Родрик</t>
  </si>
  <si>
    <t xml:space="preserve">Маловичко М.В.</t>
  </si>
  <si>
    <t xml:space="preserve">Пухаев Алан</t>
  </si>
  <si>
    <t xml:space="preserve">Мещеряков Евгений</t>
  </si>
  <si>
    <t xml:space="preserve">2\0</t>
  </si>
  <si>
    <t xml:space="preserve">Башкин Александр</t>
  </si>
  <si>
    <t xml:space="preserve">Молчанов В. М.</t>
  </si>
  <si>
    <t xml:space="preserve">КУМИТЭ (иппон)</t>
  </si>
  <si>
    <t xml:space="preserve">Женщины 18-39 лет, _10__ человека</t>
  </si>
  <si>
    <t xml:space="preserve">Степанова Ольга</t>
  </si>
  <si>
    <t xml:space="preserve">Купленская Олеся</t>
  </si>
  <si>
    <t xml:space="preserve">Мужчины 18-39 лет, _22_ человека</t>
  </si>
  <si>
    <t xml:space="preserve">Зайнагов Рустам</t>
  </si>
  <si>
    <t xml:space="preserve">Головин В. В</t>
  </si>
  <si>
    <t xml:space="preserve">Испирян Оганес</t>
  </si>
  <si>
    <t xml:space="preserve">Денисов Артем</t>
  </si>
  <si>
    <t xml:space="preserve">Мужчины от 40 лет,   _7__ человек</t>
  </si>
  <si>
    <t xml:space="preserve">Воробьёв Михаил</t>
  </si>
  <si>
    <t xml:space="preserve">Макаров Алексей</t>
  </si>
  <si>
    <t xml:space="preserve">Зимняков Алексей</t>
  </si>
  <si>
    <t xml:space="preserve">командное КУМИТЭ (санбон)</t>
  </si>
  <si>
    <t xml:space="preserve">Женщины 18-39 лет, _11_ человека</t>
  </si>
  <si>
    <t xml:space="preserve">Цфо Сивцева Ирина Степанова Ольга Новикова Наталья</t>
  </si>
  <si>
    <t xml:space="preserve">2\2</t>
  </si>
  <si>
    <t xml:space="preserve">Белгородская \ Орловская обл.  </t>
  </si>
  <si>
    <t xml:space="preserve">Дубина Н. Кошелев С.А.</t>
  </si>
  <si>
    <t xml:space="preserve">Москва1 Цветкова Александра Мамонтова Маргарита Агаева Сабина Бичан Елена</t>
  </si>
  <si>
    <t xml:space="preserve">Москва2 Топоркова Ольга Краснощекова Мария Купленская Олеся Титова Наталья</t>
  </si>
  <si>
    <t xml:space="preserve">Мужчины 18-39 лет, _11__ человека</t>
  </si>
  <si>
    <t xml:space="preserve">СЗФО Башкин Александр Нахушев Рустам Чадиковский Антон </t>
  </si>
  <si>
    <t xml:space="preserve">СЗ ФО</t>
  </si>
  <si>
    <t xml:space="preserve">Алания Куличенко Алексей Кочиев Ренат Болатаев Заур Кадиев Таймураз</t>
  </si>
  <si>
    <t xml:space="preserve">Москва Хачатрян Тигран Кузнецов Виктор Озеров Евгений Хаджабекян Михаил</t>
  </si>
  <si>
    <t xml:space="preserve">командное КУМИТЭ (иппон)</t>
  </si>
  <si>
    <t xml:space="preserve">Мужчины 18-39 лет, _7__ человека</t>
  </si>
  <si>
    <t xml:space="preserve">Лен.обл.Фанталов Сергей Николаев Юрий Марьин Михаил</t>
  </si>
  <si>
    <t xml:space="preserve">1\1</t>
  </si>
  <si>
    <t xml:space="preserve">Москва Исакаев Александр Испирян Оганес Мхитарян Вагинак Бобров Сергей</t>
  </si>
  <si>
    <t xml:space="preserve">Гл. судья</t>
  </si>
  <si>
    <t xml:space="preserve">Голубев С. В.</t>
  </si>
  <si>
    <t xml:space="preserve">Гл. секретарь</t>
  </si>
  <si>
    <t xml:space="preserve">Калита Г. В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r>
      <rPr>
        <sz val="10"/>
        <color rgb="FF000000"/>
        <rFont val="Arial Cyr"/>
        <family val="0"/>
        <charset val="204"/>
      </rPr>
      <t xml:space="preserve">С-Петербург сб.</t>
    </r>
    <r>
      <rPr>
        <sz val="12"/>
        <rFont val="Arial Cyr"/>
        <family val="0"/>
        <charset val="204"/>
      </rPr>
      <t xml:space="preserve">                      </t>
    </r>
  </si>
  <si>
    <t xml:space="preserve">8\9</t>
  </si>
  <si>
    <r>
      <rPr>
        <sz val="10"/>
        <color rgb="FF000000"/>
        <rFont val="Arial Cyr"/>
        <family val="0"/>
        <charset val="204"/>
      </rPr>
      <t xml:space="preserve">Ленинград.о. сб.</t>
    </r>
    <r>
      <rPr>
        <sz val="12"/>
        <rFont val="Arial Cyr"/>
        <family val="0"/>
        <charset val="204"/>
      </rPr>
      <t xml:space="preserve">                                                   </t>
    </r>
  </si>
  <si>
    <t xml:space="preserve">10\12</t>
  </si>
  <si>
    <t xml:space="preserve">Белгородская, Воронежская, Московская, Орловская обл.</t>
  </si>
  <si>
    <t xml:space="preserve">13\15</t>
  </si>
  <si>
    <t xml:space="preserve">19\21</t>
  </si>
  <si>
    <t xml:space="preserve">22\26</t>
  </si>
  <si>
    <t xml:space="preserve">27\32</t>
  </si>
  <si>
    <t xml:space="preserve">Всего:</t>
  </si>
  <si>
    <t xml:space="preserve">(ПО РЕГИОНАМ)</t>
  </si>
  <si>
    <t xml:space="preserve">27\30</t>
  </si>
  <si>
    <t xml:space="preserve">(ПО ФЕДЕРАЛЬНЫМ ОКРУГАМ)</t>
  </si>
  <si>
    <t xml:space="preserve">Федераль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Манд.ком._1" xfId="21"/>
    <cellStyle name="Обычный_список" xfId="22"/>
    <cellStyle name="Открывавшаяся гиперссыл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_9_6/30_9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13-20 лет"/>
      <sheetName val="Свод.Итог"/>
      <sheetName val="Манд.дети"/>
      <sheetName val="Манд.кад.Юн."/>
      <sheetName val="Итог.пр."/>
      <sheetName val="Итог.пр. (2)"/>
      <sheetName val="ОТЧЕТ"/>
      <sheetName val="Недоста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7.14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5"/>
      <c r="G1" s="6" t="s">
        <v>2</v>
      </c>
      <c r="H1" s="5"/>
      <c r="I1" s="5" t="s">
        <v>3</v>
      </c>
      <c r="J1" s="4"/>
      <c r="K1" s="4"/>
    </row>
    <row r="2" customFormat="false" ht="12.75" hidden="false" customHeight="false" outlineLevel="0" collapsed="false">
      <c r="A2" s="2"/>
      <c r="B2" s="7" t="s">
        <v>4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1" t="s">
        <v>5</v>
      </c>
      <c r="B3" s="8" t="s">
        <v>6</v>
      </c>
      <c r="C3" s="5"/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B4" s="7" t="s">
        <v>7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9" t="s">
        <v>8</v>
      </c>
      <c r="B5" s="2"/>
      <c r="D5" s="10" t="s">
        <v>9</v>
      </c>
      <c r="E5" s="5"/>
      <c r="F5" s="5"/>
      <c r="G5" s="5"/>
      <c r="H5" s="5"/>
      <c r="I5" s="5"/>
      <c r="J5" s="4"/>
      <c r="K5" s="4"/>
    </row>
    <row r="6" customFormat="false" ht="15.75" hidden="false" customHeight="false" outlineLevel="0" collapsed="false">
      <c r="A6" s="9" t="s">
        <v>10</v>
      </c>
      <c r="B6" s="2"/>
      <c r="C6" s="11"/>
      <c r="D6" s="12" t="s">
        <v>11</v>
      </c>
      <c r="E6" s="11"/>
      <c r="F6" s="11"/>
      <c r="G6" s="11"/>
      <c r="H6" s="11"/>
      <c r="I6" s="11"/>
      <c r="J6" s="13"/>
      <c r="K6" s="13"/>
    </row>
    <row r="7" customFormat="false" ht="15.75" hidden="false" customHeight="false" outlineLevel="0" collapsed="false">
      <c r="A7" s="9" t="s">
        <v>12</v>
      </c>
      <c r="B7" s="2"/>
      <c r="C7" s="2"/>
      <c r="D7" s="9" t="s">
        <v>13</v>
      </c>
      <c r="F7" s="8" t="s">
        <v>14</v>
      </c>
      <c r="G7" s="14" t="s">
        <v>15</v>
      </c>
      <c r="H7" s="15" t="s">
        <v>16</v>
      </c>
      <c r="I7" s="8" t="s">
        <v>17</v>
      </c>
      <c r="J7" s="15" t="s">
        <v>18</v>
      </c>
      <c r="K7" s="16" t="s">
        <v>19</v>
      </c>
    </row>
    <row r="8" customFormat="false" ht="15.75" hidden="false" customHeight="false" outlineLevel="0" collapsed="false">
      <c r="B8" s="2"/>
      <c r="C8" s="2"/>
      <c r="D8" s="9" t="s">
        <v>20</v>
      </c>
      <c r="F8" s="17" t="s">
        <v>21</v>
      </c>
      <c r="G8" s="14" t="s">
        <v>15</v>
      </c>
      <c r="H8" s="15" t="s">
        <v>16</v>
      </c>
      <c r="I8" s="17" t="s">
        <v>22</v>
      </c>
      <c r="J8" s="15" t="s">
        <v>18</v>
      </c>
      <c r="K8" s="18" t="s">
        <v>23</v>
      </c>
    </row>
    <row r="9" customFormat="false" ht="16.5" hidden="false" customHeight="false" outlineLevel="0" collapsed="false">
      <c r="B9" s="2"/>
      <c r="C9" s="2"/>
      <c r="D9" s="19" t="s">
        <v>24</v>
      </c>
      <c r="E9" s="20"/>
      <c r="F9" s="20"/>
      <c r="G9" s="20"/>
      <c r="H9" s="5" t="s">
        <v>25</v>
      </c>
      <c r="I9" s="5"/>
      <c r="J9" s="4"/>
      <c r="K9" s="4"/>
    </row>
    <row r="10" customFormat="false" ht="16.5" hidden="false" customHeight="false" outlineLevel="0" collapsed="false">
      <c r="B10" s="2"/>
      <c r="C10" s="2"/>
      <c r="D10" s="19" t="s">
        <v>26</v>
      </c>
      <c r="E10" s="20"/>
      <c r="F10" s="20"/>
      <c r="G10" s="20"/>
      <c r="H10" s="20"/>
      <c r="I10" s="11"/>
      <c r="J10" s="13" t="n">
        <v>12</v>
      </c>
      <c r="K10" s="13"/>
    </row>
    <row r="11" customFormat="false" ht="16.5" hidden="false" customHeight="false" outlineLevel="0" collapsed="false">
      <c r="B11" s="2"/>
      <c r="C11" s="2"/>
      <c r="D11" s="9" t="s">
        <v>27</v>
      </c>
      <c r="E11" s="20"/>
      <c r="F11" s="5" t="s">
        <v>28</v>
      </c>
      <c r="G11" s="5"/>
      <c r="H11" s="5"/>
      <c r="I11" s="2"/>
    </row>
    <row r="12" customFormat="false" ht="15.75" hidden="false" customHeight="false" outlineLevel="0" collapsed="false">
      <c r="A12" s="9" t="s">
        <v>29</v>
      </c>
      <c r="B12" s="2"/>
      <c r="C12" s="2"/>
      <c r="D12" s="2"/>
      <c r="E12" s="20"/>
      <c r="F12" s="11" t="s">
        <v>30</v>
      </c>
      <c r="G12" s="11"/>
      <c r="H12" s="11"/>
      <c r="I12" s="2"/>
    </row>
    <row r="13" customFormat="false" ht="16.5" hidden="false" customHeight="false" outlineLevel="0" collapsed="false">
      <c r="A13" s="21" t="s">
        <v>31</v>
      </c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2"/>
      <c r="B14" s="8" t="s">
        <v>32</v>
      </c>
      <c r="C14" s="14" t="s">
        <v>15</v>
      </c>
      <c r="D14" s="8" t="s">
        <v>16</v>
      </c>
      <c r="E14" s="8" t="s">
        <v>18</v>
      </c>
      <c r="F14" s="2"/>
      <c r="G14" s="8" t="s">
        <v>32</v>
      </c>
      <c r="H14" s="14" t="s">
        <v>15</v>
      </c>
      <c r="I14" s="8" t="s">
        <v>16</v>
      </c>
      <c r="J14" s="8" t="s">
        <v>18</v>
      </c>
    </row>
    <row r="15" customFormat="false" ht="16.5" hidden="false" customHeight="false" outlineLevel="0" collapsed="false">
      <c r="A15" s="23" t="s">
        <v>33</v>
      </c>
      <c r="B15" s="24"/>
      <c r="C15" s="2"/>
      <c r="D15" s="2"/>
      <c r="E15" s="2"/>
      <c r="F15" s="25" t="s">
        <v>34</v>
      </c>
      <c r="G15" s="24" t="s">
        <v>35</v>
      </c>
      <c r="H15" s="2"/>
      <c r="I15" s="26" t="n">
        <v>13</v>
      </c>
      <c r="J15" s="0" t="n">
        <v>6</v>
      </c>
    </row>
    <row r="16" customFormat="false" ht="16.5" hidden="false" customHeight="false" outlineLevel="0" collapsed="false">
      <c r="A16" s="23" t="s">
        <v>36</v>
      </c>
      <c r="B16" s="24"/>
      <c r="C16" s="2"/>
      <c r="D16" s="2"/>
      <c r="E16" s="2"/>
      <c r="F16" s="25" t="s">
        <v>37</v>
      </c>
      <c r="G16" s="24" t="s">
        <v>38</v>
      </c>
      <c r="H16" s="2"/>
      <c r="I16" s="26" t="n">
        <v>1</v>
      </c>
      <c r="J16" s="0" t="n">
        <v>1</v>
      </c>
    </row>
    <row r="17" customFormat="false" ht="16.5" hidden="false" customHeight="false" outlineLevel="0" collapsed="false">
      <c r="A17" s="23" t="s">
        <v>39</v>
      </c>
      <c r="B17" s="27" t="s">
        <v>40</v>
      </c>
      <c r="C17" s="28" t="s">
        <v>41</v>
      </c>
      <c r="D17" s="2" t="s">
        <v>42</v>
      </c>
      <c r="E17" s="29" t="s">
        <v>43</v>
      </c>
      <c r="F17" s="25" t="s">
        <v>44</v>
      </c>
      <c r="G17" s="24" t="s">
        <v>45</v>
      </c>
      <c r="H17" s="2"/>
      <c r="I17" s="26"/>
      <c r="J17" s="0" t="n">
        <v>3</v>
      </c>
    </row>
    <row r="18" customFormat="false" ht="16.5" hidden="false" customHeight="false" outlineLevel="0" collapsed="false">
      <c r="A18" s="23" t="s">
        <v>46</v>
      </c>
      <c r="B18" s="24" t="s">
        <v>47</v>
      </c>
      <c r="C18" s="2"/>
      <c r="D18" s="2" t="s">
        <v>48</v>
      </c>
      <c r="E18" s="29" t="s">
        <v>49</v>
      </c>
      <c r="F18" s="25" t="s">
        <v>50</v>
      </c>
      <c r="G18" s="24"/>
      <c r="H18" s="2"/>
      <c r="I18" s="26"/>
    </row>
    <row r="19" customFormat="false" ht="16.5" hidden="false" customHeight="fals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6.5" hidden="false" customHeight="false" outlineLevel="0" collapsed="false">
      <c r="A20" s="2"/>
      <c r="B20" s="1" t="s">
        <v>52</v>
      </c>
      <c r="C20" s="2"/>
      <c r="D20" s="2"/>
      <c r="E20" s="2"/>
      <c r="F20" s="31" t="s">
        <v>53</v>
      </c>
      <c r="G20" s="2"/>
      <c r="H20" s="2"/>
      <c r="I20" s="1" t="s">
        <v>54</v>
      </c>
    </row>
    <row r="21" s="37" customFormat="true" ht="11.25" hidden="false" customHeight="false" outlineLevel="0" collapsed="false">
      <c r="A21" s="32" t="s">
        <v>55</v>
      </c>
      <c r="B21" s="33" t="s">
        <v>56</v>
      </c>
      <c r="C21" s="34"/>
      <c r="D21" s="34"/>
      <c r="E21" s="14"/>
      <c r="F21" s="33" t="s">
        <v>57</v>
      </c>
      <c r="G21" s="34"/>
      <c r="H21" s="14"/>
      <c r="I21" s="35" t="s">
        <v>58</v>
      </c>
      <c r="J21" s="36"/>
      <c r="K21" s="36"/>
    </row>
    <row r="22" s="37" customFormat="true" ht="11.25" hidden="false" customHeight="false" outlineLevel="0" collapsed="false">
      <c r="A22" s="32" t="s">
        <v>59</v>
      </c>
      <c r="B22" s="35" t="s">
        <v>60</v>
      </c>
      <c r="C22" s="34"/>
      <c r="D22" s="34"/>
      <c r="E22" s="14"/>
      <c r="F22" s="35" t="s">
        <v>61</v>
      </c>
      <c r="G22" s="34"/>
      <c r="H22" s="14"/>
      <c r="I22" s="35" t="s">
        <v>62</v>
      </c>
      <c r="J22" s="36"/>
      <c r="K22" s="36"/>
    </row>
    <row r="23" s="37" customFormat="true" ht="11.25" hidden="false" customHeight="false" outlineLevel="0" collapsed="false">
      <c r="A23" s="32" t="s">
        <v>63</v>
      </c>
      <c r="B23" s="35" t="s">
        <v>64</v>
      </c>
      <c r="C23" s="34"/>
      <c r="D23" s="34"/>
      <c r="E23" s="14"/>
      <c r="F23" s="35" t="s">
        <v>65</v>
      </c>
      <c r="G23" s="34"/>
      <c r="H23" s="14"/>
      <c r="I23" s="35" t="s">
        <v>66</v>
      </c>
      <c r="J23" s="36"/>
      <c r="K23" s="36"/>
    </row>
    <row r="24" s="37" customFormat="true" ht="11.25" hidden="false" customHeight="false" outlineLevel="0" collapsed="false">
      <c r="A24" s="32" t="s">
        <v>67</v>
      </c>
      <c r="B24" s="35" t="s">
        <v>68</v>
      </c>
      <c r="C24" s="34"/>
      <c r="D24" s="34"/>
      <c r="E24" s="14"/>
      <c r="F24" s="38" t="s">
        <v>69</v>
      </c>
      <c r="G24" s="34"/>
      <c r="H24" s="14"/>
      <c r="I24" s="35" t="s">
        <v>70</v>
      </c>
      <c r="J24" s="36"/>
      <c r="K24" s="36"/>
    </row>
    <row r="25" s="37" customFormat="true" ht="11.25" hidden="false" customHeight="false" outlineLevel="0" collapsed="false">
      <c r="A25" s="32" t="s">
        <v>71</v>
      </c>
      <c r="B25" s="35" t="s">
        <v>72</v>
      </c>
      <c r="C25" s="34"/>
      <c r="D25" s="34"/>
      <c r="E25" s="14"/>
      <c r="F25" s="35" t="s">
        <v>73</v>
      </c>
      <c r="G25" s="34"/>
      <c r="H25" s="14"/>
      <c r="I25" s="35" t="s">
        <v>74</v>
      </c>
      <c r="J25" s="36"/>
      <c r="K25" s="36"/>
    </row>
    <row r="26" s="37" customFormat="true" ht="11.25" hidden="false" customHeight="false" outlineLevel="0" collapsed="false">
      <c r="A26" s="32" t="s">
        <v>75</v>
      </c>
      <c r="B26" s="35" t="s">
        <v>76</v>
      </c>
      <c r="C26" s="34"/>
      <c r="D26" s="34"/>
      <c r="E26" s="14"/>
      <c r="F26" s="35" t="s">
        <v>77</v>
      </c>
      <c r="G26" s="34"/>
      <c r="H26" s="14"/>
      <c r="I26" s="35" t="s">
        <v>78</v>
      </c>
      <c r="J26" s="36"/>
      <c r="K26" s="36"/>
    </row>
    <row r="27" s="37" customFormat="true" ht="11.25" hidden="false" customHeight="false" outlineLevel="0" collapsed="false">
      <c r="A27" s="32" t="s">
        <v>79</v>
      </c>
      <c r="B27" s="35" t="s">
        <v>80</v>
      </c>
      <c r="C27" s="34"/>
      <c r="D27" s="34"/>
      <c r="E27" s="14"/>
      <c r="F27" s="34"/>
      <c r="G27" s="34"/>
      <c r="H27" s="14"/>
      <c r="I27" s="35" t="s">
        <v>81</v>
      </c>
      <c r="J27" s="36"/>
      <c r="K27" s="36"/>
    </row>
    <row r="28" s="37" customFormat="true" ht="11.25" hidden="false" customHeight="false" outlineLevel="0" collapsed="false">
      <c r="A28" s="32" t="s">
        <v>82</v>
      </c>
      <c r="B28" s="35" t="s">
        <v>83</v>
      </c>
      <c r="C28" s="34"/>
      <c r="D28" s="34"/>
      <c r="E28" s="14"/>
      <c r="F28" s="34"/>
      <c r="G28" s="34"/>
      <c r="H28" s="14"/>
      <c r="I28" s="35" t="s">
        <v>84</v>
      </c>
      <c r="J28" s="36"/>
      <c r="K28" s="36"/>
    </row>
    <row r="29" s="37" customFormat="true" ht="11.25" hidden="false" customHeight="false" outlineLevel="0" collapsed="false">
      <c r="A29" s="32" t="s">
        <v>85</v>
      </c>
      <c r="B29" s="35" t="s">
        <v>86</v>
      </c>
      <c r="C29" s="34"/>
      <c r="D29" s="34"/>
      <c r="E29" s="14"/>
      <c r="F29" s="34"/>
      <c r="G29" s="34"/>
      <c r="H29" s="14"/>
      <c r="I29" s="35" t="s">
        <v>87</v>
      </c>
      <c r="J29" s="36"/>
      <c r="K29" s="36"/>
    </row>
    <row r="30" s="37" customFormat="true" ht="11.25" hidden="false" customHeight="false" outlineLevel="0" collapsed="false">
      <c r="A30" s="32" t="s">
        <v>88</v>
      </c>
      <c r="B30" s="35" t="s">
        <v>89</v>
      </c>
      <c r="C30" s="34"/>
      <c r="D30" s="34"/>
      <c r="E30" s="14"/>
      <c r="F30" s="34"/>
      <c r="G30" s="34"/>
      <c r="H30" s="14"/>
      <c r="I30" s="35" t="s">
        <v>90</v>
      </c>
      <c r="J30" s="36"/>
      <c r="K30" s="36"/>
    </row>
    <row r="31" s="37" customFormat="true" ht="11.25" hidden="false" customHeight="false" outlineLevel="0" collapsed="false">
      <c r="A31" s="32" t="s">
        <v>91</v>
      </c>
      <c r="B31" s="35" t="s">
        <v>92</v>
      </c>
      <c r="C31" s="34"/>
      <c r="D31" s="34"/>
      <c r="E31" s="14"/>
      <c r="F31" s="34"/>
      <c r="G31" s="34"/>
      <c r="H31" s="14"/>
      <c r="I31" s="39" t="s">
        <v>93</v>
      </c>
      <c r="J31" s="36"/>
      <c r="K31" s="36"/>
    </row>
    <row r="32" s="37" customFormat="true" ht="11.25" hidden="false" customHeight="false" outlineLevel="0" collapsed="false">
      <c r="A32" s="32" t="s">
        <v>94</v>
      </c>
      <c r="B32" s="38" t="s">
        <v>95</v>
      </c>
      <c r="C32" s="34"/>
      <c r="D32" s="34"/>
      <c r="E32" s="14"/>
      <c r="F32" s="34"/>
      <c r="G32" s="34"/>
      <c r="H32" s="14"/>
      <c r="I32" s="39" t="s">
        <v>96</v>
      </c>
      <c r="J32" s="36"/>
      <c r="K32" s="36"/>
    </row>
    <row r="33" s="37" customFormat="true" ht="11.25" hidden="false" customHeight="false" outlineLevel="0" collapsed="false">
      <c r="A33" s="32" t="s">
        <v>97</v>
      </c>
      <c r="B33" s="35" t="s">
        <v>98</v>
      </c>
      <c r="C33" s="34"/>
      <c r="D33" s="34"/>
      <c r="E33" s="14"/>
      <c r="F33" s="34"/>
      <c r="G33" s="34"/>
      <c r="H33" s="14"/>
      <c r="I33" s="35" t="s">
        <v>99</v>
      </c>
      <c r="J33" s="36"/>
      <c r="K33" s="36"/>
    </row>
    <row r="34" s="37" customFormat="true" ht="11.25" hidden="false" customHeight="false" outlineLevel="0" collapsed="false">
      <c r="A34" s="32" t="s">
        <v>100</v>
      </c>
      <c r="B34" s="35" t="s">
        <v>101</v>
      </c>
      <c r="C34" s="34"/>
      <c r="D34" s="34"/>
      <c r="E34" s="14"/>
      <c r="F34" s="34"/>
      <c r="G34" s="34"/>
      <c r="H34" s="14"/>
      <c r="I34" s="35" t="s">
        <v>102</v>
      </c>
      <c r="J34" s="36"/>
      <c r="K34" s="36"/>
    </row>
    <row r="35" s="37" customFormat="true" ht="11.25" hidden="false" customHeight="false" outlineLevel="0" collapsed="false">
      <c r="A35" s="32" t="s">
        <v>103</v>
      </c>
      <c r="B35" s="35" t="s">
        <v>104</v>
      </c>
      <c r="C35" s="34"/>
      <c r="D35" s="34"/>
      <c r="E35" s="14"/>
      <c r="F35" s="34"/>
      <c r="G35" s="34"/>
      <c r="H35" s="14"/>
      <c r="I35" s="35" t="s">
        <v>105</v>
      </c>
      <c r="J35" s="36"/>
      <c r="K35" s="36"/>
    </row>
    <row r="36" s="37" customFormat="true" ht="11.25" hidden="false" customHeight="false" outlineLevel="0" collapsed="false">
      <c r="A36" s="32" t="s">
        <v>106</v>
      </c>
      <c r="B36" s="35" t="s">
        <v>107</v>
      </c>
      <c r="C36" s="34"/>
      <c r="D36" s="34"/>
      <c r="E36" s="14"/>
      <c r="F36" s="34"/>
      <c r="G36" s="34"/>
      <c r="H36" s="14"/>
      <c r="I36" s="35" t="s">
        <v>108</v>
      </c>
      <c r="J36" s="36"/>
      <c r="K36" s="36"/>
    </row>
    <row r="37" s="37" customFormat="true" ht="11.25" hidden="false" customHeight="false" outlineLevel="0" collapsed="false">
      <c r="A37" s="32" t="s">
        <v>109</v>
      </c>
      <c r="B37" s="35" t="s">
        <v>110</v>
      </c>
      <c r="C37" s="34"/>
      <c r="D37" s="34"/>
      <c r="E37" s="14"/>
      <c r="F37" s="34"/>
      <c r="G37" s="34"/>
      <c r="H37" s="14"/>
      <c r="I37" s="35" t="s">
        <v>111</v>
      </c>
      <c r="J37" s="36"/>
      <c r="K37" s="36"/>
    </row>
    <row r="38" s="37" customFormat="true" ht="11.25" hidden="false" customHeight="false" outlineLevel="0" collapsed="false">
      <c r="A38" s="32" t="s">
        <v>112</v>
      </c>
      <c r="B38" s="35" t="s">
        <v>113</v>
      </c>
      <c r="C38" s="34"/>
      <c r="D38" s="34"/>
      <c r="E38" s="14"/>
      <c r="F38" s="34"/>
      <c r="G38" s="34"/>
      <c r="H38" s="14"/>
      <c r="I38" s="35" t="s">
        <v>114</v>
      </c>
      <c r="J38" s="36"/>
      <c r="K38" s="36"/>
    </row>
    <row r="39" s="37" customFormat="true" ht="11.25" hidden="false" customHeight="false" outlineLevel="0" collapsed="false">
      <c r="A39" s="32" t="s">
        <v>115</v>
      </c>
      <c r="B39" s="35" t="s">
        <v>116</v>
      </c>
      <c r="C39" s="34"/>
      <c r="D39" s="34"/>
      <c r="E39" s="14"/>
      <c r="F39" s="34"/>
      <c r="G39" s="34"/>
      <c r="H39" s="14"/>
      <c r="I39" s="35" t="s">
        <v>117</v>
      </c>
      <c r="J39" s="36"/>
      <c r="K39" s="36"/>
    </row>
    <row r="40" s="37" customFormat="true" ht="11.25" hidden="false" customHeight="false" outlineLevel="0" collapsed="false">
      <c r="A40" s="32" t="s">
        <v>118</v>
      </c>
      <c r="B40" s="39" t="s">
        <v>119</v>
      </c>
      <c r="C40" s="34"/>
      <c r="D40" s="34"/>
      <c r="E40" s="14"/>
      <c r="F40" s="34"/>
      <c r="G40" s="34"/>
      <c r="H40" s="14"/>
      <c r="I40" s="39" t="s">
        <v>120</v>
      </c>
      <c r="J40" s="36"/>
      <c r="K40" s="36"/>
    </row>
    <row r="41" s="37" customFormat="true" ht="11.25" hidden="false" customHeight="false" outlineLevel="0" collapsed="false">
      <c r="A41" s="32" t="s">
        <v>121</v>
      </c>
      <c r="B41" s="35" t="s">
        <v>122</v>
      </c>
      <c r="C41" s="34"/>
      <c r="D41" s="34"/>
      <c r="E41" s="14"/>
      <c r="F41" s="34"/>
      <c r="G41" s="34"/>
      <c r="H41" s="14"/>
      <c r="I41" s="35" t="s">
        <v>123</v>
      </c>
      <c r="J41" s="36"/>
      <c r="K41" s="36"/>
    </row>
    <row r="42" s="37" customFormat="true" ht="11.25" hidden="false" customHeight="false" outlineLevel="0" collapsed="false">
      <c r="A42" s="32" t="s">
        <v>124</v>
      </c>
      <c r="B42" s="35" t="s">
        <v>125</v>
      </c>
      <c r="C42" s="34"/>
      <c r="D42" s="34"/>
      <c r="E42" s="14"/>
      <c r="F42" s="34"/>
      <c r="G42" s="34"/>
      <c r="H42" s="14"/>
      <c r="I42" s="35" t="s">
        <v>126</v>
      </c>
      <c r="J42" s="36"/>
      <c r="K42" s="36"/>
    </row>
    <row r="43" s="37" customFormat="true" ht="11.25" hidden="false" customHeight="false" outlineLevel="0" collapsed="false">
      <c r="A43" s="32" t="s">
        <v>127</v>
      </c>
      <c r="B43" s="35" t="s">
        <v>128</v>
      </c>
      <c r="C43" s="34"/>
      <c r="D43" s="34"/>
      <c r="E43" s="14"/>
      <c r="F43" s="34"/>
      <c r="G43" s="34"/>
      <c r="H43" s="14"/>
      <c r="I43" s="35" t="s">
        <v>129</v>
      </c>
      <c r="J43" s="36"/>
      <c r="K43" s="36"/>
    </row>
    <row r="44" s="37" customFormat="true" ht="11.25" hidden="false" customHeight="false" outlineLevel="0" collapsed="false">
      <c r="A44" s="32" t="s">
        <v>130</v>
      </c>
      <c r="B44" s="35" t="s">
        <v>131</v>
      </c>
      <c r="C44" s="34"/>
      <c r="D44" s="34"/>
      <c r="E44" s="14"/>
      <c r="F44" s="34"/>
      <c r="G44" s="34"/>
      <c r="H44" s="14"/>
      <c r="I44" s="35" t="s">
        <v>132</v>
      </c>
      <c r="J44" s="36"/>
      <c r="K44" s="36"/>
    </row>
    <row r="45" s="37" customFormat="true" ht="11.25" hidden="false" customHeight="false" outlineLevel="0" collapsed="false">
      <c r="A45" s="32" t="s">
        <v>133</v>
      </c>
      <c r="B45" s="35" t="s">
        <v>134</v>
      </c>
      <c r="C45" s="34"/>
      <c r="D45" s="34"/>
      <c r="E45" s="14"/>
      <c r="F45" s="34"/>
      <c r="G45" s="34"/>
      <c r="H45" s="14"/>
      <c r="I45" s="35" t="s">
        <v>135</v>
      </c>
      <c r="J45" s="36"/>
      <c r="K45" s="36"/>
    </row>
    <row r="46" s="37" customFormat="true" ht="11.25" hidden="false" customHeight="false" outlineLevel="0" collapsed="false">
      <c r="A46" s="32" t="s">
        <v>136</v>
      </c>
      <c r="B46" s="35" t="s">
        <v>137</v>
      </c>
      <c r="C46" s="34"/>
      <c r="D46" s="34"/>
      <c r="E46" s="14"/>
      <c r="F46" s="34"/>
      <c r="G46" s="34"/>
      <c r="H46" s="14"/>
      <c r="I46" s="35" t="s">
        <v>138</v>
      </c>
      <c r="J46" s="36"/>
      <c r="K46" s="36"/>
    </row>
    <row r="47" s="37" customFormat="true" ht="11.25" hidden="false" customHeight="false" outlineLevel="0" collapsed="false">
      <c r="A47" s="32" t="s">
        <v>139</v>
      </c>
      <c r="B47" s="35" t="s">
        <v>140</v>
      </c>
      <c r="C47" s="34"/>
      <c r="D47" s="34"/>
      <c r="E47" s="14"/>
      <c r="F47" s="34"/>
      <c r="G47" s="34"/>
      <c r="H47" s="14"/>
      <c r="I47" s="35" t="s">
        <v>141</v>
      </c>
      <c r="J47" s="36"/>
      <c r="K47" s="36"/>
    </row>
    <row r="48" s="37" customFormat="true" ht="11.25" hidden="false" customHeight="false" outlineLevel="0" collapsed="false">
      <c r="A48" s="32" t="s">
        <v>142</v>
      </c>
      <c r="B48" s="35" t="s">
        <v>143</v>
      </c>
      <c r="C48" s="34"/>
      <c r="D48" s="34"/>
      <c r="E48" s="14"/>
      <c r="F48" s="34"/>
      <c r="G48" s="34"/>
      <c r="H48" s="14"/>
      <c r="I48" s="35" t="s">
        <v>144</v>
      </c>
      <c r="J48" s="36"/>
      <c r="K48" s="36"/>
    </row>
    <row r="49" s="37" customFormat="true" ht="11.25" hidden="false" customHeight="false" outlineLevel="0" collapsed="false">
      <c r="A49" s="32" t="s">
        <v>145</v>
      </c>
      <c r="B49" s="35" t="s">
        <v>146</v>
      </c>
      <c r="C49" s="34"/>
      <c r="D49" s="34"/>
      <c r="E49" s="14"/>
      <c r="F49" s="34"/>
      <c r="G49" s="34"/>
      <c r="H49" s="14"/>
      <c r="I49" s="35" t="s">
        <v>147</v>
      </c>
      <c r="J49" s="36"/>
      <c r="K49" s="36"/>
    </row>
    <row r="50" s="37" customFormat="true" ht="11.25" hidden="false" customHeight="false" outlineLevel="0" collapsed="false">
      <c r="A50" s="32" t="s">
        <v>148</v>
      </c>
      <c r="B50" s="35" t="s">
        <v>149</v>
      </c>
      <c r="C50" s="34"/>
      <c r="D50" s="34"/>
      <c r="E50" s="14"/>
      <c r="F50" s="34"/>
      <c r="G50" s="34"/>
      <c r="H50" s="14"/>
      <c r="I50" s="39" t="s">
        <v>150</v>
      </c>
      <c r="J50" s="36"/>
      <c r="K50" s="36"/>
    </row>
    <row r="51" s="37" customFormat="true" ht="11.25" hidden="false" customHeight="false" outlineLevel="0" collapsed="false">
      <c r="A51" s="32" t="s">
        <v>151</v>
      </c>
      <c r="B51" s="40"/>
      <c r="C51" s="34"/>
      <c r="D51" s="34"/>
      <c r="E51" s="14"/>
      <c r="F51" s="34"/>
      <c r="G51" s="34"/>
      <c r="H51" s="14"/>
      <c r="I51" s="35" t="s">
        <v>152</v>
      </c>
      <c r="J51" s="36"/>
      <c r="K51" s="36"/>
    </row>
    <row r="52" s="37" customFormat="true" ht="11.25" hidden="false" customHeight="false" outlineLevel="0" collapsed="false">
      <c r="A52" s="32" t="s">
        <v>153</v>
      </c>
      <c r="B52" s="40"/>
      <c r="C52" s="34"/>
      <c r="D52" s="34"/>
      <c r="E52" s="14"/>
      <c r="F52" s="34"/>
      <c r="G52" s="34"/>
      <c r="H52" s="14"/>
      <c r="I52" s="35" t="s">
        <v>154</v>
      </c>
      <c r="J52" s="36"/>
      <c r="K52" s="36"/>
    </row>
    <row r="53" customFormat="false" ht="22.5" hidden="false" customHeight="true" outlineLevel="0" collapsed="false">
      <c r="A53" s="1" t="s">
        <v>155</v>
      </c>
      <c r="D53" s="4"/>
      <c r="E53" s="4"/>
      <c r="F53" s="41"/>
      <c r="G53" s="4" t="s">
        <v>156</v>
      </c>
      <c r="H53" s="42"/>
    </row>
    <row r="54" customFormat="false" ht="20.25" hidden="false" customHeight="true" outlineLevel="0" collapsed="false">
      <c r="A54" s="1" t="s">
        <v>157</v>
      </c>
      <c r="D54" s="13"/>
      <c r="E54" s="13"/>
      <c r="F54" s="41"/>
      <c r="G54" s="4" t="s">
        <v>158</v>
      </c>
      <c r="H54" s="42"/>
    </row>
    <row r="56" customFormat="false" ht="12.75" hidden="false" customHeight="false" outlineLevel="0" collapsed="false">
      <c r="G56" s="0" t="s">
        <v>159</v>
      </c>
      <c r="H56" s="4"/>
      <c r="I56" s="4"/>
      <c r="J56" s="0" t="s">
        <v>160</v>
      </c>
    </row>
  </sheetData>
  <mergeCells count="1">
    <mergeCell ref="A19:K19"/>
  </mergeCells>
  <printOptions headings="false" gridLines="false" gridLinesSet="true" horizontalCentered="false" verticalCentered="false"/>
  <pageMargins left="0.540277777777778" right="0.179861111111111" top="0.6" bottom="1" header="0.259722222222222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LПримечание:
К отчету прилагаются: &amp;Cпротоколы соревнований;
справка мандатной комиссии;
списки призеров;
отчет главного судь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F265" activeCellId="0" sqref="F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3.7"/>
    <col collapsed="false" customWidth="true" hidden="false" outlineLevel="0" max="3" min="3" style="44" width="5.85"/>
    <col collapsed="false" customWidth="true" hidden="false" outlineLevel="0" max="4" min="4" style="45" width="15.41"/>
    <col collapsed="false" customWidth="true" hidden="false" outlineLevel="0" max="5" min="5" style="43" width="16.99"/>
    <col collapsed="false" customWidth="true" hidden="false" outlineLevel="0" max="6" min="6" style="43" width="28.14"/>
  </cols>
  <sheetData>
    <row r="1" customFormat="false" ht="19.5" hidden="false" customHeight="true" outlineLevel="0" collapsed="false">
      <c r="A1" s="46" t="s">
        <v>16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0"/>
      <c r="B2" s="47" t="s">
        <v>162</v>
      </c>
      <c r="E2" s="45" t="s">
        <v>163</v>
      </c>
    </row>
    <row r="3" customFormat="false" ht="12.75" hidden="false" customHeight="true" outlineLevel="0" collapsed="false">
      <c r="A3" s="48" t="s">
        <v>164</v>
      </c>
      <c r="B3" s="48"/>
      <c r="C3" s="48"/>
      <c r="D3" s="48"/>
      <c r="E3" s="48"/>
      <c r="F3" s="48"/>
    </row>
    <row r="4" customFormat="false" ht="24" hidden="false" customHeight="true" outlineLevel="0" collapsed="false">
      <c r="A4" s="48" t="s">
        <v>165</v>
      </c>
      <c r="B4" s="48"/>
      <c r="C4" s="48"/>
      <c r="D4" s="48"/>
      <c r="E4" s="48"/>
      <c r="F4" s="48"/>
    </row>
    <row r="5" customFormat="false" ht="24" hidden="false" customHeight="true" outlineLevel="0" collapsed="false">
      <c r="A5" s="48" t="s">
        <v>166</v>
      </c>
      <c r="B5" s="48"/>
      <c r="C5" s="48"/>
      <c r="D5" s="48"/>
      <c r="E5" s="48"/>
      <c r="F5" s="48"/>
    </row>
    <row r="6" customFormat="false" ht="23.25" hidden="false" customHeight="true" outlineLevel="0" collapsed="false">
      <c r="A6" s="48" t="s">
        <v>167</v>
      </c>
      <c r="B6" s="48"/>
      <c r="C6" s="48"/>
      <c r="D6" s="48"/>
      <c r="E6" s="48"/>
      <c r="F6" s="48"/>
    </row>
    <row r="7" customFormat="false" ht="12.75" hidden="false" customHeight="true" outlineLevel="0" collapsed="false">
      <c r="A7" s="48" t="s">
        <v>168</v>
      </c>
      <c r="B7" s="48"/>
      <c r="C7" s="48"/>
      <c r="D7" s="48"/>
      <c r="E7" s="48"/>
      <c r="F7" s="48"/>
    </row>
    <row r="8" customFormat="false" ht="15.75" hidden="false" customHeight="false" outlineLevel="0" collapsed="false">
      <c r="A8" s="49" t="s">
        <v>169</v>
      </c>
      <c r="B8" s="49"/>
      <c r="C8" s="49"/>
      <c r="D8" s="49"/>
      <c r="E8" s="49"/>
      <c r="F8" s="49"/>
    </row>
    <row r="9" customFormat="false" ht="32.25" hidden="false" customHeight="true" outlineLevel="0" collapsed="false">
      <c r="A9" s="50" t="s">
        <v>170</v>
      </c>
      <c r="B9" s="50"/>
      <c r="C9" s="50"/>
      <c r="D9" s="50"/>
      <c r="E9" s="50"/>
      <c r="F9" s="50"/>
    </row>
    <row r="10" customFormat="false" ht="13.5" hidden="false" customHeight="false" outlineLevel="0" collapsed="false">
      <c r="A10" s="51" t="s">
        <v>171</v>
      </c>
      <c r="B10" s="51"/>
      <c r="C10" s="51"/>
      <c r="D10" s="51"/>
      <c r="E10" s="51"/>
      <c r="F10" s="51"/>
    </row>
    <row r="11" customFormat="false" ht="24" hidden="false" customHeight="true" outlineLevel="0" collapsed="false">
      <c r="A11" s="52" t="s">
        <v>172</v>
      </c>
      <c r="B11" s="53" t="s">
        <v>173</v>
      </c>
      <c r="C11" s="54" t="s">
        <v>174</v>
      </c>
      <c r="D11" s="55" t="s">
        <v>175</v>
      </c>
      <c r="E11" s="55" t="s">
        <v>176</v>
      </c>
      <c r="F11" s="53" t="s">
        <v>177</v>
      </c>
    </row>
    <row r="12" customFormat="false" ht="13.5" hidden="false" customHeight="false" outlineLevel="0" collapsed="false">
      <c r="A12" s="56" t="n">
        <v>1</v>
      </c>
      <c r="B12" s="56" t="n">
        <v>2</v>
      </c>
      <c r="C12" s="57" t="n">
        <v>3</v>
      </c>
      <c r="D12" s="56" t="n">
        <v>4</v>
      </c>
      <c r="E12" s="56" t="n">
        <v>5</v>
      </c>
      <c r="F12" s="56" t="n">
        <v>6</v>
      </c>
    </row>
    <row r="13" customFormat="false" ht="12.75" hidden="false" customHeight="false" outlineLevel="0" collapsed="false">
      <c r="A13" s="58" t="s">
        <v>178</v>
      </c>
      <c r="B13" s="58"/>
      <c r="C13" s="58"/>
      <c r="D13" s="58"/>
      <c r="E13" s="58"/>
      <c r="F13" s="58"/>
    </row>
    <row r="14" customFormat="false" ht="12.75" hidden="false" customHeight="false" outlineLevel="0" collapsed="false">
      <c r="A14" s="59" t="n">
        <v>1</v>
      </c>
      <c r="B14" s="60" t="s">
        <v>179</v>
      </c>
      <c r="C14" s="61" t="s">
        <v>180</v>
      </c>
      <c r="D14" s="60" t="s">
        <v>58</v>
      </c>
      <c r="E14" s="60" t="s">
        <v>56</v>
      </c>
      <c r="F14" s="60" t="s">
        <v>181</v>
      </c>
    </row>
    <row r="15" customFormat="false" ht="12.75" hidden="false" customHeight="false" outlineLevel="0" collapsed="false">
      <c r="A15" s="59" t="n">
        <v>2</v>
      </c>
      <c r="B15" s="60" t="s">
        <v>182</v>
      </c>
      <c r="C15" s="61" t="s">
        <v>183</v>
      </c>
      <c r="D15" s="60" t="s">
        <v>120</v>
      </c>
      <c r="E15" s="60" t="s">
        <v>119</v>
      </c>
      <c r="F15" s="60" t="s">
        <v>184</v>
      </c>
    </row>
    <row r="16" customFormat="false" ht="12.75" hidden="false" customHeight="false" outlineLevel="0" collapsed="false">
      <c r="A16" s="59" t="n">
        <v>3</v>
      </c>
      <c r="B16" s="60" t="s">
        <v>185</v>
      </c>
      <c r="C16" s="61" t="s">
        <v>183</v>
      </c>
      <c r="D16" s="60" t="s">
        <v>129</v>
      </c>
      <c r="E16" s="60" t="s">
        <v>92</v>
      </c>
      <c r="F16" s="60" t="s">
        <v>186</v>
      </c>
    </row>
    <row r="17" customFormat="false" ht="12.75" hidden="false" customHeight="false" outlineLevel="0" collapsed="false">
      <c r="A17" s="59" t="n">
        <v>4</v>
      </c>
      <c r="B17" s="60" t="s">
        <v>187</v>
      </c>
      <c r="C17" s="61" t="s">
        <v>183</v>
      </c>
      <c r="D17" s="60" t="s">
        <v>66</v>
      </c>
      <c r="E17" s="60" t="s">
        <v>64</v>
      </c>
      <c r="F17" s="60" t="s">
        <v>188</v>
      </c>
    </row>
    <row r="18" customFormat="false" ht="12.75" hidden="false" customHeight="false" outlineLevel="0" collapsed="false">
      <c r="A18" s="59" t="n">
        <v>5</v>
      </c>
      <c r="B18" s="60" t="s">
        <v>189</v>
      </c>
      <c r="C18" s="61" t="s">
        <v>190</v>
      </c>
      <c r="D18" s="60" t="s">
        <v>58</v>
      </c>
      <c r="E18" s="60" t="s">
        <v>56</v>
      </c>
      <c r="F18" s="60" t="s">
        <v>191</v>
      </c>
    </row>
    <row r="19" customFormat="false" ht="12.75" hidden="false" customHeight="false" outlineLevel="0" collapsed="false">
      <c r="A19" s="59" t="n">
        <v>6</v>
      </c>
      <c r="B19" s="60" t="s">
        <v>192</v>
      </c>
      <c r="C19" s="61" t="s">
        <v>193</v>
      </c>
      <c r="D19" s="60" t="s">
        <v>62</v>
      </c>
      <c r="E19" s="60" t="s">
        <v>60</v>
      </c>
      <c r="F19" s="60" t="s">
        <v>194</v>
      </c>
    </row>
    <row r="20" customFormat="false" ht="12.75" hidden="false" customHeight="false" outlineLevel="0" collapsed="false">
      <c r="A20" s="59" t="n">
        <v>7</v>
      </c>
      <c r="B20" s="60" t="s">
        <v>195</v>
      </c>
      <c r="C20" s="61" t="s">
        <v>196</v>
      </c>
      <c r="D20" s="60" t="s">
        <v>90</v>
      </c>
      <c r="E20" s="60" t="s">
        <v>89</v>
      </c>
      <c r="F20" s="60" t="s">
        <v>197</v>
      </c>
    </row>
    <row r="21" customFormat="false" ht="12.75" hidden="false" customHeight="false" outlineLevel="0" collapsed="false">
      <c r="A21" s="59" t="n">
        <v>7</v>
      </c>
      <c r="B21" s="60" t="s">
        <v>198</v>
      </c>
      <c r="C21" s="61" t="s">
        <v>196</v>
      </c>
      <c r="D21" s="60" t="s">
        <v>90</v>
      </c>
      <c r="E21" s="60" t="s">
        <v>89</v>
      </c>
      <c r="F21" s="60" t="s">
        <v>197</v>
      </c>
    </row>
    <row r="22" customFormat="false" ht="12.75" hidden="false" customHeight="false" outlineLevel="0" collapsed="false">
      <c r="A22" s="59" t="n">
        <v>9</v>
      </c>
      <c r="B22" s="60" t="s">
        <v>199</v>
      </c>
      <c r="C22" s="61" t="s">
        <v>200</v>
      </c>
      <c r="D22" s="60" t="s">
        <v>90</v>
      </c>
      <c r="E22" s="60" t="s">
        <v>89</v>
      </c>
      <c r="F22" s="60" t="s">
        <v>197</v>
      </c>
    </row>
    <row r="23" customFormat="false" ht="12.75" hidden="false" customHeight="false" outlineLevel="0" collapsed="false">
      <c r="A23" s="59" t="n">
        <v>10</v>
      </c>
      <c r="B23" s="60" t="s">
        <v>201</v>
      </c>
      <c r="C23" s="61" t="s">
        <v>202</v>
      </c>
      <c r="D23" s="60" t="s">
        <v>66</v>
      </c>
      <c r="E23" s="60" t="s">
        <v>64</v>
      </c>
      <c r="F23" s="60" t="s">
        <v>188</v>
      </c>
    </row>
    <row r="24" customFormat="false" ht="12.75" hidden="false" customHeight="false" outlineLevel="0" collapsed="false">
      <c r="A24" s="59" t="n">
        <v>10</v>
      </c>
      <c r="B24" s="60" t="s">
        <v>203</v>
      </c>
      <c r="C24" s="61" t="s">
        <v>202</v>
      </c>
      <c r="D24" s="60" t="s">
        <v>152</v>
      </c>
      <c r="E24" s="60" t="s">
        <v>149</v>
      </c>
      <c r="F24" s="60" t="s">
        <v>204</v>
      </c>
    </row>
    <row r="25" customFormat="false" ht="12.75" hidden="false" customHeight="false" outlineLevel="0" collapsed="false">
      <c r="A25" s="59" t="n">
        <v>12</v>
      </c>
      <c r="B25" s="60" t="s">
        <v>205</v>
      </c>
      <c r="C25" s="61" t="s">
        <v>206</v>
      </c>
      <c r="D25" s="60" t="s">
        <v>62</v>
      </c>
      <c r="E25" s="60" t="s">
        <v>60</v>
      </c>
      <c r="F25" s="60" t="s">
        <v>207</v>
      </c>
    </row>
    <row r="26" customFormat="false" ht="12.75" hidden="false" customHeight="false" outlineLevel="0" collapsed="false">
      <c r="A26" s="59" t="n">
        <v>12</v>
      </c>
      <c r="B26" s="60" t="s">
        <v>208</v>
      </c>
      <c r="C26" s="61" t="s">
        <v>206</v>
      </c>
      <c r="D26" s="60" t="s">
        <v>111</v>
      </c>
      <c r="E26" s="60" t="s">
        <v>110</v>
      </c>
      <c r="F26" s="60" t="s">
        <v>209</v>
      </c>
    </row>
    <row r="27" customFormat="false" ht="12.75" hidden="false" customHeight="false" outlineLevel="0" collapsed="false">
      <c r="A27" s="59" t="n">
        <v>14</v>
      </c>
      <c r="B27" s="60" t="s">
        <v>210</v>
      </c>
      <c r="C27" s="61" t="s">
        <v>211</v>
      </c>
      <c r="D27" s="60" t="s">
        <v>129</v>
      </c>
      <c r="E27" s="60" t="s">
        <v>92</v>
      </c>
      <c r="F27" s="60" t="s">
        <v>212</v>
      </c>
    </row>
    <row r="28" customFormat="false" ht="12.75" hidden="false" customHeight="false" outlineLevel="0" collapsed="false">
      <c r="A28" s="62" t="s">
        <v>213</v>
      </c>
      <c r="B28" s="62"/>
      <c r="C28" s="62"/>
      <c r="D28" s="62"/>
      <c r="E28" s="62"/>
      <c r="F28" s="62"/>
    </row>
    <row r="29" customFormat="false" ht="12.75" hidden="false" customHeight="false" outlineLevel="0" collapsed="false">
      <c r="A29" s="59" t="n">
        <v>1</v>
      </c>
      <c r="B29" s="60" t="s">
        <v>214</v>
      </c>
      <c r="C29" s="61" t="s">
        <v>215</v>
      </c>
      <c r="D29" s="60" t="s">
        <v>62</v>
      </c>
      <c r="E29" s="60" t="s">
        <v>60</v>
      </c>
      <c r="F29" s="60" t="s">
        <v>216</v>
      </c>
    </row>
    <row r="30" customFormat="false" ht="12.75" hidden="false" customHeight="false" outlineLevel="0" collapsed="false">
      <c r="A30" s="59" t="n">
        <v>2</v>
      </c>
      <c r="B30" s="60" t="s">
        <v>217</v>
      </c>
      <c r="C30" s="61" t="s">
        <v>190</v>
      </c>
      <c r="D30" s="60" t="s">
        <v>66</v>
      </c>
      <c r="E30" s="60" t="s">
        <v>64</v>
      </c>
      <c r="F30" s="60" t="s">
        <v>218</v>
      </c>
    </row>
    <row r="31" customFormat="false" ht="12.75" hidden="false" customHeight="false" outlineLevel="0" collapsed="false">
      <c r="A31" s="59" t="n">
        <v>3</v>
      </c>
      <c r="B31" s="60" t="s">
        <v>219</v>
      </c>
      <c r="C31" s="61" t="s">
        <v>220</v>
      </c>
      <c r="D31" s="60" t="s">
        <v>87</v>
      </c>
      <c r="E31" s="60" t="s">
        <v>86</v>
      </c>
      <c r="F31" s="60" t="s">
        <v>221</v>
      </c>
    </row>
    <row r="32" customFormat="false" ht="12.75" hidden="false" customHeight="false" outlineLevel="0" collapsed="false">
      <c r="A32" s="59" t="n">
        <v>4</v>
      </c>
      <c r="B32" s="60" t="s">
        <v>222</v>
      </c>
      <c r="C32" s="61" t="s">
        <v>223</v>
      </c>
      <c r="D32" s="60" t="s">
        <v>66</v>
      </c>
      <c r="E32" s="60" t="s">
        <v>64</v>
      </c>
      <c r="F32" s="60" t="s">
        <v>218</v>
      </c>
    </row>
    <row r="33" customFormat="false" ht="12.75" hidden="false" customHeight="false" outlineLevel="0" collapsed="false">
      <c r="A33" s="62" t="s">
        <v>224</v>
      </c>
      <c r="B33" s="62"/>
      <c r="C33" s="62"/>
      <c r="D33" s="62"/>
      <c r="E33" s="62"/>
      <c r="F33" s="62"/>
    </row>
    <row r="34" customFormat="false" ht="12.75" hidden="false" customHeight="false" outlineLevel="0" collapsed="false">
      <c r="A34" s="59" t="n">
        <v>1</v>
      </c>
      <c r="B34" s="60" t="s">
        <v>225</v>
      </c>
      <c r="C34" s="61" t="s">
        <v>226</v>
      </c>
      <c r="D34" s="60" t="s">
        <v>74</v>
      </c>
      <c r="E34" s="60" t="s">
        <v>72</v>
      </c>
      <c r="F34" s="60" t="s">
        <v>227</v>
      </c>
    </row>
    <row r="35" customFormat="false" ht="12.75" hidden="false" customHeight="false" outlineLevel="0" collapsed="false">
      <c r="A35" s="59" t="n">
        <v>2</v>
      </c>
      <c r="B35" s="60" t="s">
        <v>228</v>
      </c>
      <c r="C35" s="61" t="s">
        <v>229</v>
      </c>
      <c r="D35" s="60" t="s">
        <v>74</v>
      </c>
      <c r="E35" s="60" t="s">
        <v>72</v>
      </c>
      <c r="F35" s="60" t="s">
        <v>230</v>
      </c>
    </row>
    <row r="36" customFormat="false" ht="12.75" hidden="false" customHeight="false" outlineLevel="0" collapsed="false">
      <c r="A36" s="59" t="n">
        <v>3</v>
      </c>
      <c r="B36" s="60" t="s">
        <v>231</v>
      </c>
      <c r="C36" s="61" t="s">
        <v>229</v>
      </c>
      <c r="D36" s="60" t="s">
        <v>111</v>
      </c>
      <c r="E36" s="60" t="s">
        <v>110</v>
      </c>
      <c r="F36" s="60" t="s">
        <v>232</v>
      </c>
    </row>
    <row r="37" customFormat="false" ht="12.75" hidden="false" customHeight="false" outlineLevel="0" collapsed="false">
      <c r="A37" s="59" t="n">
        <v>4</v>
      </c>
      <c r="B37" s="60" t="s">
        <v>233</v>
      </c>
      <c r="C37" s="61" t="s">
        <v>234</v>
      </c>
      <c r="D37" s="60" t="s">
        <v>111</v>
      </c>
      <c r="E37" s="60" t="s">
        <v>110</v>
      </c>
      <c r="F37" s="60" t="s">
        <v>235</v>
      </c>
    </row>
    <row r="38" customFormat="false" ht="12.75" hidden="false" customHeight="false" outlineLevel="0" collapsed="false">
      <c r="A38" s="59" t="n">
        <v>5</v>
      </c>
      <c r="B38" s="60" t="s">
        <v>236</v>
      </c>
      <c r="C38" s="61" t="s">
        <v>237</v>
      </c>
      <c r="D38" s="60" t="s">
        <v>111</v>
      </c>
      <c r="E38" s="60" t="s">
        <v>110</v>
      </c>
      <c r="F38" s="60" t="s">
        <v>232</v>
      </c>
    </row>
    <row r="39" customFormat="false" ht="12.75" hidden="false" customHeight="false" outlineLevel="0" collapsed="false">
      <c r="A39" s="62" t="s">
        <v>238</v>
      </c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59" t="n">
        <v>1</v>
      </c>
      <c r="B40" s="60" t="s">
        <v>239</v>
      </c>
      <c r="C40" s="61" t="s">
        <v>180</v>
      </c>
      <c r="D40" s="60" t="s">
        <v>78</v>
      </c>
      <c r="E40" s="60" t="s">
        <v>76</v>
      </c>
      <c r="F40" s="60" t="s">
        <v>240</v>
      </c>
    </row>
    <row r="41" customFormat="false" ht="12.75" hidden="false" customHeight="false" outlineLevel="0" collapsed="false">
      <c r="A41" s="59" t="n">
        <v>2</v>
      </c>
      <c r="B41" s="60" t="s">
        <v>241</v>
      </c>
      <c r="C41" s="61" t="s">
        <v>190</v>
      </c>
      <c r="D41" s="60" t="s">
        <v>81</v>
      </c>
      <c r="E41" s="60" t="s">
        <v>80</v>
      </c>
      <c r="F41" s="60" t="s">
        <v>242</v>
      </c>
    </row>
    <row r="42" customFormat="false" ht="12.75" hidden="false" customHeight="false" outlineLevel="0" collapsed="false">
      <c r="A42" s="59" t="n">
        <v>3</v>
      </c>
      <c r="B42" s="60" t="s">
        <v>243</v>
      </c>
      <c r="C42" s="61" t="s">
        <v>193</v>
      </c>
      <c r="D42" s="60" t="s">
        <v>126</v>
      </c>
      <c r="E42" s="60" t="s">
        <v>128</v>
      </c>
      <c r="F42" s="60" t="s">
        <v>244</v>
      </c>
    </row>
    <row r="43" customFormat="false" ht="12.75" hidden="false" customHeight="false" outlineLevel="0" collapsed="false">
      <c r="A43" s="59" t="n">
        <v>4</v>
      </c>
      <c r="B43" s="60" t="s">
        <v>245</v>
      </c>
      <c r="C43" s="61" t="s">
        <v>246</v>
      </c>
      <c r="D43" s="60" t="s">
        <v>126</v>
      </c>
      <c r="E43" s="60" t="s">
        <v>128</v>
      </c>
      <c r="F43" s="60" t="s">
        <v>244</v>
      </c>
    </row>
    <row r="44" customFormat="false" ht="12.75" hidden="false" customHeight="false" outlineLevel="0" collapsed="false">
      <c r="A44" s="59" t="n">
        <v>5</v>
      </c>
      <c r="B44" s="60" t="s">
        <v>247</v>
      </c>
      <c r="C44" s="61" t="s">
        <v>248</v>
      </c>
      <c r="D44" s="60" t="s">
        <v>105</v>
      </c>
      <c r="E44" s="60" t="s">
        <v>104</v>
      </c>
      <c r="F44" s="60" t="s">
        <v>249</v>
      </c>
    </row>
    <row r="45" customFormat="false" ht="12.75" hidden="false" customHeight="false" outlineLevel="0" collapsed="false">
      <c r="A45" s="58" t="s">
        <v>250</v>
      </c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59" t="n">
        <v>1</v>
      </c>
      <c r="B46" s="60" t="s">
        <v>251</v>
      </c>
      <c r="C46" s="61" t="s">
        <v>252</v>
      </c>
      <c r="D46" s="60" t="s">
        <v>253</v>
      </c>
      <c r="E46" s="60" t="s">
        <v>68</v>
      </c>
      <c r="F46" s="60" t="s">
        <v>254</v>
      </c>
    </row>
    <row r="47" customFormat="false" ht="12.75" hidden="false" customHeight="false" outlineLevel="0" collapsed="false">
      <c r="A47" s="59" t="n">
        <v>2</v>
      </c>
      <c r="B47" s="60" t="s">
        <v>255</v>
      </c>
      <c r="C47" s="61" t="s">
        <v>252</v>
      </c>
      <c r="D47" s="60" t="s">
        <v>58</v>
      </c>
      <c r="E47" s="60" t="s">
        <v>56</v>
      </c>
      <c r="F47" s="60" t="s">
        <v>256</v>
      </c>
    </row>
    <row r="48" customFormat="false" ht="12.75" hidden="false" customHeight="false" outlineLevel="0" collapsed="false">
      <c r="A48" s="59" t="n">
        <v>3</v>
      </c>
      <c r="B48" s="60" t="s">
        <v>257</v>
      </c>
      <c r="C48" s="61" t="s">
        <v>258</v>
      </c>
      <c r="D48" s="60" t="s">
        <v>62</v>
      </c>
      <c r="E48" s="60" t="s">
        <v>60</v>
      </c>
      <c r="F48" s="60" t="s">
        <v>259</v>
      </c>
    </row>
    <row r="49" customFormat="false" ht="12.75" hidden="false" customHeight="false" outlineLevel="0" collapsed="false">
      <c r="A49" s="59" t="n">
        <v>4</v>
      </c>
      <c r="B49" s="60" t="s">
        <v>260</v>
      </c>
      <c r="C49" s="61" t="s">
        <v>261</v>
      </c>
      <c r="D49" s="60" t="s">
        <v>62</v>
      </c>
      <c r="E49" s="60" t="s">
        <v>60</v>
      </c>
      <c r="F49" s="60" t="s">
        <v>194</v>
      </c>
    </row>
    <row r="50" customFormat="false" ht="12.75" hidden="false" customHeight="false" outlineLevel="0" collapsed="false">
      <c r="A50" s="59" t="n">
        <v>5</v>
      </c>
      <c r="B50" s="60" t="s">
        <v>262</v>
      </c>
      <c r="C50" s="61" t="s">
        <v>180</v>
      </c>
      <c r="D50" s="60" t="s">
        <v>66</v>
      </c>
      <c r="E50" s="60" t="s">
        <v>64</v>
      </c>
      <c r="F50" s="60" t="s">
        <v>263</v>
      </c>
    </row>
    <row r="51" customFormat="false" ht="12.75" hidden="false" customHeight="false" outlineLevel="0" collapsed="false">
      <c r="A51" s="59" t="n">
        <v>6</v>
      </c>
      <c r="B51" s="60" t="s">
        <v>264</v>
      </c>
      <c r="C51" s="61" t="s">
        <v>265</v>
      </c>
      <c r="D51" s="60" t="s">
        <v>66</v>
      </c>
      <c r="E51" s="60" t="s">
        <v>64</v>
      </c>
      <c r="F51" s="60" t="s">
        <v>266</v>
      </c>
    </row>
    <row r="52" customFormat="false" ht="12.75" hidden="false" customHeight="false" outlineLevel="0" collapsed="false">
      <c r="A52" s="59" t="n">
        <v>7</v>
      </c>
      <c r="B52" s="60" t="s">
        <v>267</v>
      </c>
      <c r="C52" s="61" t="s">
        <v>268</v>
      </c>
      <c r="D52" s="60" t="s">
        <v>269</v>
      </c>
      <c r="E52" s="60" t="s">
        <v>83</v>
      </c>
      <c r="F52" s="60" t="s">
        <v>270</v>
      </c>
    </row>
    <row r="53" customFormat="false" ht="12.75" hidden="false" customHeight="false" outlineLevel="0" collapsed="false">
      <c r="A53" s="59" t="n">
        <v>8</v>
      </c>
      <c r="B53" s="60" t="s">
        <v>271</v>
      </c>
      <c r="C53" s="61" t="s">
        <v>196</v>
      </c>
      <c r="D53" s="60" t="s">
        <v>74</v>
      </c>
      <c r="E53" s="60" t="s">
        <v>72</v>
      </c>
      <c r="F53" s="60" t="s">
        <v>272</v>
      </c>
    </row>
    <row r="54" customFormat="false" ht="19.5" hidden="false" customHeight="true" outlineLevel="0" collapsed="false">
      <c r="A54" s="46" t="s">
        <v>161</v>
      </c>
      <c r="B54" s="46"/>
      <c r="C54" s="46"/>
      <c r="D54" s="46"/>
      <c r="E54" s="46"/>
      <c r="F54" s="46"/>
    </row>
    <row r="55" customFormat="false" ht="13.5" hidden="false" customHeight="false" outlineLevel="0" collapsed="false">
      <c r="A55" s="56" t="n">
        <v>1</v>
      </c>
      <c r="B55" s="56" t="n">
        <v>2</v>
      </c>
      <c r="C55" s="57" t="n">
        <v>3</v>
      </c>
      <c r="D55" s="56" t="n">
        <v>4</v>
      </c>
      <c r="E55" s="56" t="n">
        <v>5</v>
      </c>
      <c r="F55" s="56" t="n">
        <v>6</v>
      </c>
    </row>
    <row r="56" customFormat="false" ht="12.75" hidden="false" customHeight="false" outlineLevel="0" collapsed="false">
      <c r="A56" s="59" t="n">
        <v>9</v>
      </c>
      <c r="B56" s="60" t="s">
        <v>273</v>
      </c>
      <c r="C56" s="61" t="s">
        <v>274</v>
      </c>
      <c r="D56" s="60" t="s">
        <v>269</v>
      </c>
      <c r="E56" s="60" t="s">
        <v>83</v>
      </c>
      <c r="F56" s="60" t="s">
        <v>254</v>
      </c>
    </row>
    <row r="57" customFormat="false" ht="12.75" hidden="false" customHeight="false" outlineLevel="0" collapsed="false">
      <c r="A57" s="59" t="n">
        <v>9</v>
      </c>
      <c r="B57" s="60" t="s">
        <v>275</v>
      </c>
      <c r="C57" s="61" t="s">
        <v>274</v>
      </c>
      <c r="D57" s="60" t="s">
        <v>87</v>
      </c>
      <c r="E57" s="60" t="s">
        <v>86</v>
      </c>
      <c r="F57" s="60" t="s">
        <v>276</v>
      </c>
    </row>
    <row r="58" customFormat="false" ht="12.75" hidden="false" customHeight="false" outlineLevel="0" collapsed="false">
      <c r="A58" s="59" t="n">
        <v>11</v>
      </c>
      <c r="B58" s="60" t="s">
        <v>277</v>
      </c>
      <c r="C58" s="61" t="s">
        <v>200</v>
      </c>
      <c r="D58" s="60" t="s">
        <v>253</v>
      </c>
      <c r="E58" s="60" t="s">
        <v>68</v>
      </c>
      <c r="F58" s="60" t="s">
        <v>254</v>
      </c>
    </row>
    <row r="59" customFormat="false" ht="12.75" hidden="false" customHeight="false" outlineLevel="0" collapsed="false">
      <c r="A59" s="59" t="n">
        <v>11</v>
      </c>
      <c r="B59" s="60" t="s">
        <v>278</v>
      </c>
      <c r="C59" s="61" t="s">
        <v>200</v>
      </c>
      <c r="D59" s="60" t="s">
        <v>74</v>
      </c>
      <c r="E59" s="60" t="s">
        <v>72</v>
      </c>
      <c r="F59" s="60" t="s">
        <v>279</v>
      </c>
    </row>
    <row r="60" customFormat="false" ht="12.75" hidden="false" customHeight="false" outlineLevel="0" collapsed="false">
      <c r="A60" s="59" t="n">
        <v>11</v>
      </c>
      <c r="B60" s="60" t="s">
        <v>280</v>
      </c>
      <c r="C60" s="61" t="s">
        <v>200</v>
      </c>
      <c r="D60" s="60" t="s">
        <v>90</v>
      </c>
      <c r="E60" s="60" t="s">
        <v>89</v>
      </c>
      <c r="F60" s="60" t="s">
        <v>197</v>
      </c>
    </row>
    <row r="61" customFormat="false" ht="12.75" hidden="false" customHeight="false" outlineLevel="0" collapsed="false">
      <c r="A61" s="59" t="n">
        <v>14</v>
      </c>
      <c r="B61" s="60" t="s">
        <v>281</v>
      </c>
      <c r="C61" s="61" t="s">
        <v>282</v>
      </c>
      <c r="D61" s="60" t="s">
        <v>66</v>
      </c>
      <c r="E61" s="60" t="s">
        <v>64</v>
      </c>
      <c r="F61" s="60" t="s">
        <v>263</v>
      </c>
    </row>
    <row r="62" customFormat="false" ht="12.75" hidden="false" customHeight="false" outlineLevel="0" collapsed="false">
      <c r="A62" s="59" t="n">
        <v>15</v>
      </c>
      <c r="B62" s="60" t="s">
        <v>283</v>
      </c>
      <c r="C62" s="61" t="s">
        <v>284</v>
      </c>
      <c r="D62" s="60" t="s">
        <v>93</v>
      </c>
      <c r="E62" s="60" t="s">
        <v>89</v>
      </c>
      <c r="F62" s="60" t="s">
        <v>285</v>
      </c>
    </row>
    <row r="63" customFormat="false" ht="12.75" hidden="false" customHeight="false" outlineLevel="0" collapsed="false">
      <c r="A63" s="59" t="n">
        <v>16</v>
      </c>
      <c r="B63" s="60" t="s">
        <v>286</v>
      </c>
      <c r="C63" s="61" t="s">
        <v>287</v>
      </c>
      <c r="D63" s="60" t="s">
        <v>152</v>
      </c>
      <c r="E63" s="60" t="s">
        <v>149</v>
      </c>
      <c r="F63" s="60" t="s">
        <v>204</v>
      </c>
    </row>
    <row r="64" customFormat="false" ht="12.75" hidden="false" customHeight="false" outlineLevel="0" collapsed="false">
      <c r="A64" s="59" t="n">
        <v>17</v>
      </c>
      <c r="B64" s="60" t="s">
        <v>288</v>
      </c>
      <c r="C64" s="61" t="s">
        <v>289</v>
      </c>
      <c r="D64" s="60" t="s">
        <v>135</v>
      </c>
      <c r="E64" s="60" t="s">
        <v>134</v>
      </c>
      <c r="F64" s="60" t="s">
        <v>290</v>
      </c>
    </row>
    <row r="65" customFormat="false" ht="12.75" hidden="false" customHeight="false" outlineLevel="0" collapsed="false">
      <c r="A65" s="59" t="n">
        <v>18</v>
      </c>
      <c r="B65" s="60" t="s">
        <v>291</v>
      </c>
      <c r="C65" s="61" t="s">
        <v>292</v>
      </c>
      <c r="D65" s="60" t="s">
        <v>152</v>
      </c>
      <c r="E65" s="60" t="s">
        <v>149</v>
      </c>
      <c r="F65" s="60" t="s">
        <v>204</v>
      </c>
    </row>
    <row r="66" customFormat="false" ht="12.75" hidden="false" customHeight="false" outlineLevel="0" collapsed="false">
      <c r="A66" s="59" t="n">
        <v>18</v>
      </c>
      <c r="B66" s="60" t="s">
        <v>293</v>
      </c>
      <c r="C66" s="61" t="s">
        <v>294</v>
      </c>
      <c r="D66" s="60" t="s">
        <v>58</v>
      </c>
      <c r="E66" s="60" t="s">
        <v>56</v>
      </c>
      <c r="F66" s="60" t="s">
        <v>295</v>
      </c>
    </row>
    <row r="67" customFormat="false" ht="12.75" hidden="false" customHeight="false" outlineLevel="0" collapsed="false">
      <c r="A67" s="62" t="s">
        <v>296</v>
      </c>
      <c r="B67" s="62"/>
      <c r="C67" s="62"/>
      <c r="D67" s="62"/>
      <c r="E67" s="62"/>
      <c r="F67" s="62"/>
    </row>
    <row r="68" customFormat="false" ht="12.75" hidden="false" customHeight="false" outlineLevel="0" collapsed="false">
      <c r="A68" s="59" t="n">
        <v>1</v>
      </c>
      <c r="B68" s="60" t="s">
        <v>297</v>
      </c>
      <c r="C68" s="61" t="s">
        <v>180</v>
      </c>
      <c r="D68" s="60" t="s">
        <v>87</v>
      </c>
      <c r="E68" s="60" t="s">
        <v>86</v>
      </c>
      <c r="F68" s="60" t="s">
        <v>221</v>
      </c>
    </row>
    <row r="69" customFormat="false" ht="12.75" hidden="false" customHeight="false" outlineLevel="0" collapsed="false">
      <c r="A69" s="59" t="n">
        <v>2</v>
      </c>
      <c r="B69" s="60" t="s">
        <v>298</v>
      </c>
      <c r="C69" s="61" t="s">
        <v>299</v>
      </c>
      <c r="D69" s="60" t="s">
        <v>66</v>
      </c>
      <c r="E69" s="60" t="s">
        <v>64</v>
      </c>
      <c r="F69" s="60" t="s">
        <v>300</v>
      </c>
    </row>
    <row r="70" customFormat="false" ht="12.75" hidden="false" customHeight="false" outlineLevel="0" collapsed="false">
      <c r="A70" s="59" t="n">
        <v>3</v>
      </c>
      <c r="B70" s="60" t="s">
        <v>301</v>
      </c>
      <c r="C70" s="61" t="s">
        <v>265</v>
      </c>
      <c r="D70" s="60" t="s">
        <v>87</v>
      </c>
      <c r="E70" s="60" t="s">
        <v>86</v>
      </c>
      <c r="F70" s="60" t="s">
        <v>302</v>
      </c>
    </row>
    <row r="71" customFormat="false" ht="12.75" hidden="false" customHeight="false" outlineLevel="0" collapsed="false">
      <c r="A71" s="59" t="n">
        <v>4</v>
      </c>
      <c r="B71" s="60" t="s">
        <v>303</v>
      </c>
      <c r="C71" s="61" t="s">
        <v>226</v>
      </c>
      <c r="D71" s="60" t="s">
        <v>87</v>
      </c>
      <c r="E71" s="60" t="s">
        <v>86</v>
      </c>
      <c r="F71" s="60" t="s">
        <v>221</v>
      </c>
    </row>
    <row r="72" customFormat="false" ht="12.75" hidden="false" customHeight="false" outlineLevel="0" collapsed="false">
      <c r="A72" s="62" t="s">
        <v>304</v>
      </c>
      <c r="B72" s="62"/>
      <c r="C72" s="62"/>
      <c r="D72" s="62"/>
      <c r="E72" s="62"/>
      <c r="F72" s="62"/>
    </row>
    <row r="73" customFormat="false" ht="12.75" hidden="false" customHeight="false" outlineLevel="0" collapsed="false">
      <c r="A73" s="59" t="n">
        <v>1</v>
      </c>
      <c r="B73" s="60" t="s">
        <v>305</v>
      </c>
      <c r="C73" s="61" t="s">
        <v>193</v>
      </c>
      <c r="D73" s="60" t="s">
        <v>74</v>
      </c>
      <c r="E73" s="60" t="s">
        <v>72</v>
      </c>
      <c r="F73" s="60" t="s">
        <v>306</v>
      </c>
    </row>
    <row r="74" customFormat="false" ht="12.75" hidden="false" customHeight="false" outlineLevel="0" collapsed="false">
      <c r="A74" s="59" t="n">
        <v>2</v>
      </c>
      <c r="B74" s="60" t="s">
        <v>307</v>
      </c>
      <c r="C74" s="61" t="s">
        <v>229</v>
      </c>
      <c r="D74" s="60" t="s">
        <v>111</v>
      </c>
      <c r="E74" s="60" t="s">
        <v>110</v>
      </c>
      <c r="F74" s="60" t="s">
        <v>235</v>
      </c>
    </row>
    <row r="75" customFormat="false" ht="12.75" hidden="false" customHeight="false" outlineLevel="0" collapsed="false">
      <c r="A75" s="59" t="s">
        <v>308</v>
      </c>
      <c r="B75" s="60" t="s">
        <v>309</v>
      </c>
      <c r="C75" s="61" t="s">
        <v>211</v>
      </c>
      <c r="D75" s="60" t="s">
        <v>111</v>
      </c>
      <c r="E75" s="60" t="s">
        <v>110</v>
      </c>
      <c r="F75" s="60" t="s">
        <v>310</v>
      </c>
    </row>
    <row r="76" customFormat="false" ht="12.75" hidden="false" customHeight="false" outlineLevel="0" collapsed="false">
      <c r="A76" s="62" t="s">
        <v>311</v>
      </c>
      <c r="B76" s="62"/>
      <c r="C76" s="62"/>
      <c r="D76" s="62"/>
      <c r="E76" s="62"/>
      <c r="F76" s="62"/>
    </row>
    <row r="77" customFormat="false" ht="12.75" hidden="false" customHeight="false" outlineLevel="0" collapsed="false">
      <c r="A77" s="59" t="n">
        <v>1</v>
      </c>
      <c r="B77" s="60" t="s">
        <v>312</v>
      </c>
      <c r="C77" s="61" t="s">
        <v>261</v>
      </c>
      <c r="D77" s="60" t="s">
        <v>81</v>
      </c>
      <c r="E77" s="60" t="s">
        <v>80</v>
      </c>
      <c r="F77" s="60" t="s">
        <v>313</v>
      </c>
    </row>
    <row r="78" customFormat="false" ht="12.75" hidden="false" customHeight="false" outlineLevel="0" collapsed="false">
      <c r="A78" s="59" t="n">
        <v>2</v>
      </c>
      <c r="B78" s="60" t="s">
        <v>314</v>
      </c>
      <c r="C78" s="61" t="s">
        <v>315</v>
      </c>
      <c r="D78" s="60" t="s">
        <v>78</v>
      </c>
      <c r="E78" s="60" t="s">
        <v>76</v>
      </c>
      <c r="F78" s="60" t="s">
        <v>316</v>
      </c>
    </row>
    <row r="79" customFormat="false" ht="12.75" hidden="false" customHeight="false" outlineLevel="0" collapsed="false">
      <c r="A79" s="59" t="n">
        <v>3</v>
      </c>
      <c r="B79" s="60" t="s">
        <v>317</v>
      </c>
      <c r="C79" s="61" t="s">
        <v>193</v>
      </c>
      <c r="D79" s="60" t="s">
        <v>78</v>
      </c>
      <c r="E79" s="60" t="s">
        <v>76</v>
      </c>
      <c r="F79" s="60" t="s">
        <v>316</v>
      </c>
    </row>
    <row r="80" customFormat="false" ht="12.75" hidden="false" customHeight="false" outlineLevel="0" collapsed="false">
      <c r="A80" s="59" t="n">
        <v>4</v>
      </c>
      <c r="B80" s="60" t="s">
        <v>318</v>
      </c>
      <c r="C80" s="61" t="s">
        <v>229</v>
      </c>
      <c r="D80" s="60" t="s">
        <v>81</v>
      </c>
      <c r="E80" s="60" t="s">
        <v>80</v>
      </c>
      <c r="F80" s="60" t="s">
        <v>242</v>
      </c>
    </row>
    <row r="81" customFormat="false" ht="12.75" hidden="false" customHeight="false" outlineLevel="0" collapsed="false">
      <c r="A81" s="62" t="s">
        <v>319</v>
      </c>
      <c r="B81" s="62"/>
      <c r="C81" s="62"/>
      <c r="D81" s="62"/>
      <c r="E81" s="62"/>
      <c r="F81" s="62"/>
    </row>
    <row r="82" customFormat="false" ht="12.75" hidden="false" customHeight="false" outlineLevel="0" collapsed="false">
      <c r="A82" s="59" t="n">
        <v>1</v>
      </c>
      <c r="B82" s="60" t="s">
        <v>298</v>
      </c>
      <c r="C82" s="61" t="s">
        <v>320</v>
      </c>
      <c r="D82" s="60" t="s">
        <v>66</v>
      </c>
      <c r="E82" s="60" t="s">
        <v>64</v>
      </c>
      <c r="F82" s="60" t="s">
        <v>300</v>
      </c>
    </row>
    <row r="83" customFormat="false" ht="12.75" hidden="false" customHeight="false" outlineLevel="0" collapsed="false">
      <c r="A83" s="59" t="n">
        <v>2</v>
      </c>
      <c r="B83" s="60" t="s">
        <v>321</v>
      </c>
      <c r="C83" s="61" t="s">
        <v>322</v>
      </c>
      <c r="D83" s="60" t="s">
        <v>58</v>
      </c>
      <c r="E83" s="60" t="s">
        <v>56</v>
      </c>
      <c r="F83" s="60" t="s">
        <v>323</v>
      </c>
    </row>
    <row r="84" customFormat="false" ht="12.75" hidden="false" customHeight="false" outlineLevel="0" collapsed="false">
      <c r="A84" s="59" t="n">
        <v>3</v>
      </c>
      <c r="B84" s="60" t="s">
        <v>324</v>
      </c>
      <c r="C84" s="61" t="s">
        <v>322</v>
      </c>
      <c r="D84" s="60" t="s">
        <v>66</v>
      </c>
      <c r="E84" s="60" t="s">
        <v>64</v>
      </c>
      <c r="F84" s="60" t="s">
        <v>218</v>
      </c>
    </row>
    <row r="85" customFormat="false" ht="12.75" hidden="false" customHeight="false" outlineLevel="0" collapsed="false">
      <c r="A85" s="59" t="n">
        <v>4</v>
      </c>
      <c r="B85" s="60" t="s">
        <v>325</v>
      </c>
      <c r="C85" s="61" t="s">
        <v>326</v>
      </c>
      <c r="D85" s="60" t="s">
        <v>90</v>
      </c>
      <c r="E85" s="60" t="s">
        <v>89</v>
      </c>
      <c r="F85" s="60" t="s">
        <v>197</v>
      </c>
    </row>
    <row r="86" customFormat="false" ht="12.75" hidden="false" customHeight="false" outlineLevel="0" collapsed="false">
      <c r="A86" s="59" t="n">
        <v>5</v>
      </c>
      <c r="B86" s="60" t="s">
        <v>327</v>
      </c>
      <c r="C86" s="61" t="s">
        <v>328</v>
      </c>
      <c r="D86" s="60" t="s">
        <v>66</v>
      </c>
      <c r="E86" s="60" t="s">
        <v>64</v>
      </c>
      <c r="F86" s="60" t="s">
        <v>329</v>
      </c>
    </row>
    <row r="87" customFormat="false" ht="12.75" hidden="false" customHeight="false" outlineLevel="0" collapsed="false">
      <c r="A87" s="59" t="n">
        <v>6</v>
      </c>
      <c r="B87" s="60" t="s">
        <v>330</v>
      </c>
      <c r="C87" s="61" t="s">
        <v>331</v>
      </c>
      <c r="D87" s="60" t="s">
        <v>132</v>
      </c>
      <c r="E87" s="60" t="s">
        <v>131</v>
      </c>
      <c r="F87" s="60" t="s">
        <v>332</v>
      </c>
    </row>
    <row r="88" customFormat="false" ht="12.75" hidden="false" customHeight="false" outlineLevel="0" collapsed="false">
      <c r="A88" s="59" t="n">
        <v>7</v>
      </c>
      <c r="B88" s="60" t="s">
        <v>333</v>
      </c>
      <c r="C88" s="61" t="s">
        <v>180</v>
      </c>
      <c r="D88" s="60" t="s">
        <v>105</v>
      </c>
      <c r="E88" s="60" t="s">
        <v>104</v>
      </c>
      <c r="F88" s="60" t="s">
        <v>249</v>
      </c>
    </row>
    <row r="89" customFormat="false" ht="12.75" hidden="false" customHeight="false" outlineLevel="0" collapsed="false">
      <c r="A89" s="59" t="n">
        <v>8</v>
      </c>
      <c r="B89" s="60" t="s">
        <v>334</v>
      </c>
      <c r="C89" s="61" t="s">
        <v>335</v>
      </c>
      <c r="D89" s="60" t="s">
        <v>87</v>
      </c>
      <c r="E89" s="60" t="s">
        <v>86</v>
      </c>
      <c r="F89" s="60" t="s">
        <v>302</v>
      </c>
    </row>
    <row r="90" customFormat="false" ht="12.75" hidden="false" customHeight="false" outlineLevel="0" collapsed="false">
      <c r="A90" s="59" t="n">
        <v>9</v>
      </c>
      <c r="B90" s="60" t="s">
        <v>317</v>
      </c>
      <c r="C90" s="61" t="s">
        <v>336</v>
      </c>
      <c r="D90" s="60" t="s">
        <v>78</v>
      </c>
      <c r="E90" s="60" t="s">
        <v>76</v>
      </c>
      <c r="F90" s="60" t="s">
        <v>316</v>
      </c>
    </row>
    <row r="91" customFormat="false" ht="12.75" hidden="false" customHeight="false" outlineLevel="0" collapsed="false">
      <c r="A91" s="59" t="n">
        <v>10</v>
      </c>
      <c r="B91" s="60" t="s">
        <v>337</v>
      </c>
      <c r="C91" s="61" t="s">
        <v>338</v>
      </c>
      <c r="D91" s="60" t="s">
        <v>141</v>
      </c>
      <c r="E91" s="60" t="s">
        <v>339</v>
      </c>
      <c r="F91" s="60" t="s">
        <v>340</v>
      </c>
    </row>
    <row r="92" customFormat="false" ht="12.75" hidden="false" customHeight="false" outlineLevel="0" collapsed="false">
      <c r="A92" s="59" t="n">
        <v>11</v>
      </c>
      <c r="B92" s="60" t="s">
        <v>341</v>
      </c>
      <c r="C92" s="61" t="s">
        <v>200</v>
      </c>
      <c r="D92" s="60" t="s">
        <v>120</v>
      </c>
      <c r="E92" s="60" t="s">
        <v>119</v>
      </c>
      <c r="F92" s="60" t="s">
        <v>184</v>
      </c>
    </row>
    <row r="93" customFormat="false" ht="12.75" hidden="false" customHeight="false" outlineLevel="0" collapsed="false">
      <c r="A93" s="59" t="n">
        <v>11</v>
      </c>
      <c r="B93" s="60" t="s">
        <v>342</v>
      </c>
      <c r="C93" s="61" t="s">
        <v>200</v>
      </c>
      <c r="D93" s="60" t="s">
        <v>111</v>
      </c>
      <c r="E93" s="60" t="s">
        <v>110</v>
      </c>
      <c r="F93" s="60" t="s">
        <v>235</v>
      </c>
    </row>
    <row r="94" customFormat="false" ht="12.75" hidden="false" customHeight="false" outlineLevel="0" collapsed="false">
      <c r="A94" s="59" t="n">
        <v>13</v>
      </c>
      <c r="B94" s="60" t="s">
        <v>343</v>
      </c>
      <c r="C94" s="61" t="s">
        <v>211</v>
      </c>
      <c r="D94" s="60" t="s">
        <v>58</v>
      </c>
      <c r="E94" s="60" t="s">
        <v>56</v>
      </c>
      <c r="F94" s="60" t="s">
        <v>344</v>
      </c>
    </row>
    <row r="95" customFormat="false" ht="13.5" hidden="false" customHeight="false" outlineLevel="0" collapsed="false">
      <c r="A95" s="51" t="s">
        <v>345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62" t="s">
        <v>346</v>
      </c>
      <c r="B96" s="62"/>
      <c r="C96" s="62"/>
      <c r="D96" s="62"/>
      <c r="E96" s="62"/>
      <c r="F96" s="62"/>
    </row>
    <row r="97" customFormat="false" ht="38.25" hidden="false" customHeight="false" outlineLevel="0" collapsed="false">
      <c r="A97" s="59" t="n">
        <v>1</v>
      </c>
      <c r="B97" s="63" t="s">
        <v>347</v>
      </c>
      <c r="C97" s="61" t="s">
        <v>183</v>
      </c>
      <c r="D97" s="60" t="s">
        <v>90</v>
      </c>
      <c r="E97" s="60" t="s">
        <v>89</v>
      </c>
      <c r="F97" s="60" t="s">
        <v>197</v>
      </c>
    </row>
    <row r="98" customFormat="false" ht="38.25" hidden="false" customHeight="false" outlineLevel="0" collapsed="false">
      <c r="A98" s="59" t="n">
        <v>2</v>
      </c>
      <c r="B98" s="63" t="s">
        <v>348</v>
      </c>
      <c r="C98" s="61" t="s">
        <v>349</v>
      </c>
      <c r="D98" s="60" t="s">
        <v>66</v>
      </c>
      <c r="E98" s="60" t="s">
        <v>64</v>
      </c>
      <c r="F98" s="60" t="s">
        <v>188</v>
      </c>
    </row>
    <row r="99" customFormat="false" ht="12.75" hidden="false" customHeight="false" outlineLevel="0" collapsed="false">
      <c r="A99" s="62" t="s">
        <v>350</v>
      </c>
      <c r="B99" s="62"/>
      <c r="C99" s="62"/>
      <c r="D99" s="62"/>
      <c r="E99" s="62"/>
      <c r="F99" s="62"/>
    </row>
    <row r="100" customFormat="false" ht="43.5" hidden="false" customHeight="true" outlineLevel="0" collapsed="false">
      <c r="A100" s="59" t="n">
        <v>1</v>
      </c>
      <c r="B100" s="63" t="s">
        <v>351</v>
      </c>
      <c r="C100" s="61" t="s">
        <v>326</v>
      </c>
      <c r="D100" s="60" t="s">
        <v>62</v>
      </c>
      <c r="E100" s="60" t="s">
        <v>60</v>
      </c>
      <c r="F100" s="60" t="s">
        <v>259</v>
      </c>
    </row>
    <row r="101" customFormat="false" ht="47.25" hidden="false" customHeight="true" outlineLevel="0" collapsed="false">
      <c r="A101" s="59" t="n">
        <v>2</v>
      </c>
      <c r="B101" s="63" t="s">
        <v>352</v>
      </c>
      <c r="C101" s="61" t="s">
        <v>258</v>
      </c>
      <c r="D101" s="60" t="s">
        <v>253</v>
      </c>
      <c r="E101" s="60" t="s">
        <v>68</v>
      </c>
      <c r="F101" s="60" t="s">
        <v>254</v>
      </c>
    </row>
    <row r="102" customFormat="false" ht="19.5" hidden="false" customHeight="true" outlineLevel="0" collapsed="false">
      <c r="A102" s="46" t="s">
        <v>161</v>
      </c>
      <c r="B102" s="46"/>
      <c r="C102" s="46"/>
      <c r="D102" s="46"/>
      <c r="E102" s="46"/>
      <c r="F102" s="46"/>
    </row>
    <row r="103" customFormat="false" ht="13.5" hidden="false" customHeight="false" outlineLevel="0" collapsed="false">
      <c r="A103" s="56" t="n">
        <v>1</v>
      </c>
      <c r="B103" s="56" t="n">
        <v>2</v>
      </c>
      <c r="C103" s="57" t="n">
        <v>3</v>
      </c>
      <c r="D103" s="56" t="n">
        <v>4</v>
      </c>
      <c r="E103" s="56" t="n">
        <v>5</v>
      </c>
      <c r="F103" s="56" t="n">
        <v>6</v>
      </c>
    </row>
    <row r="104" customFormat="false" ht="38.25" hidden="false" customHeight="false" outlineLevel="0" collapsed="false">
      <c r="A104" s="59" t="n">
        <v>3</v>
      </c>
      <c r="B104" s="63" t="s">
        <v>353</v>
      </c>
      <c r="C104" s="61" t="s">
        <v>193</v>
      </c>
      <c r="D104" s="60" t="s">
        <v>269</v>
      </c>
      <c r="E104" s="60" t="s">
        <v>83</v>
      </c>
      <c r="F104" s="60" t="s">
        <v>270</v>
      </c>
    </row>
    <row r="105" customFormat="false" ht="38.25" hidden="false" customHeight="false" outlineLevel="0" collapsed="false">
      <c r="A105" s="59" t="n">
        <v>4</v>
      </c>
      <c r="B105" s="63" t="s">
        <v>354</v>
      </c>
      <c r="C105" s="61" t="s">
        <v>355</v>
      </c>
      <c r="D105" s="60" t="s">
        <v>93</v>
      </c>
      <c r="E105" s="60" t="s">
        <v>89</v>
      </c>
      <c r="F105" s="60" t="s">
        <v>356</v>
      </c>
    </row>
    <row r="106" customFormat="false" ht="38.25" hidden="false" customHeight="false" outlineLevel="0" collapsed="false">
      <c r="A106" s="59" t="n">
        <v>5</v>
      </c>
      <c r="B106" s="63" t="s">
        <v>357</v>
      </c>
      <c r="C106" s="61" t="s">
        <v>282</v>
      </c>
      <c r="D106" s="60" t="s">
        <v>66</v>
      </c>
      <c r="E106" s="60" t="s">
        <v>64</v>
      </c>
      <c r="F106" s="60" t="s">
        <v>263</v>
      </c>
    </row>
    <row r="107" customFormat="false" ht="40.5" hidden="false" customHeight="true" outlineLevel="0" collapsed="false">
      <c r="A107" s="59" t="n">
        <v>6</v>
      </c>
      <c r="B107" s="63" t="s">
        <v>358</v>
      </c>
      <c r="C107" s="61" t="s">
        <v>248</v>
      </c>
      <c r="D107" s="60" t="s">
        <v>81</v>
      </c>
      <c r="E107" s="60" t="s">
        <v>80</v>
      </c>
      <c r="F107" s="60" t="s">
        <v>242</v>
      </c>
    </row>
    <row r="108" customFormat="false" ht="13.5" hidden="false" customHeight="false" outlineLevel="0" collapsed="false">
      <c r="A108" s="64" t="s">
        <v>359</v>
      </c>
      <c r="B108" s="64"/>
      <c r="C108" s="64"/>
      <c r="D108" s="64"/>
      <c r="E108" s="64"/>
      <c r="F108" s="64"/>
    </row>
    <row r="109" customFormat="false" ht="28.5" hidden="false" customHeight="true" outlineLevel="0" collapsed="false">
      <c r="A109" s="52" t="s">
        <v>360</v>
      </c>
      <c r="B109" s="53" t="s">
        <v>173</v>
      </c>
      <c r="C109" s="54" t="s">
        <v>361</v>
      </c>
      <c r="D109" s="55" t="s">
        <v>175</v>
      </c>
      <c r="E109" s="55" t="s">
        <v>176</v>
      </c>
      <c r="F109" s="53" t="s">
        <v>177</v>
      </c>
    </row>
    <row r="110" customFormat="false" ht="12.75" hidden="false" customHeight="false" outlineLevel="0" collapsed="false">
      <c r="A110" s="65" t="s">
        <v>362</v>
      </c>
      <c r="B110" s="65"/>
      <c r="C110" s="65"/>
      <c r="D110" s="65"/>
      <c r="E110" s="65"/>
      <c r="F110" s="65"/>
    </row>
    <row r="111" customFormat="false" ht="12.75" hidden="false" customHeight="false" outlineLevel="0" collapsed="false">
      <c r="A111" s="59" t="n">
        <v>1</v>
      </c>
      <c r="B111" s="60" t="s">
        <v>363</v>
      </c>
      <c r="C111" s="66" t="s">
        <v>364</v>
      </c>
      <c r="D111" s="60" t="s">
        <v>102</v>
      </c>
      <c r="E111" s="67" t="s">
        <v>101</v>
      </c>
      <c r="F111" s="67" t="s">
        <v>365</v>
      </c>
    </row>
    <row r="112" customFormat="false" ht="12.75" hidden="false" customHeight="false" outlineLevel="0" collapsed="false">
      <c r="A112" s="59" t="n">
        <v>2</v>
      </c>
      <c r="B112" s="60" t="s">
        <v>366</v>
      </c>
      <c r="C112" s="66" t="s">
        <v>367</v>
      </c>
      <c r="D112" s="60" t="s">
        <v>108</v>
      </c>
      <c r="E112" s="67" t="s">
        <v>107</v>
      </c>
      <c r="F112" s="67" t="s">
        <v>368</v>
      </c>
    </row>
    <row r="113" customFormat="false" ht="12.75" hidden="false" customHeight="false" outlineLevel="0" collapsed="false">
      <c r="A113" s="59" t="n">
        <v>3</v>
      </c>
      <c r="B113" s="60" t="s">
        <v>369</v>
      </c>
      <c r="C113" s="66" t="s">
        <v>370</v>
      </c>
      <c r="D113" s="60" t="s">
        <v>111</v>
      </c>
      <c r="E113" s="67" t="s">
        <v>110</v>
      </c>
      <c r="F113" s="67" t="s">
        <v>371</v>
      </c>
    </row>
    <row r="114" customFormat="false" ht="12.75" hidden="false" customHeight="false" outlineLevel="0" collapsed="false">
      <c r="A114" s="59" t="n">
        <v>3</v>
      </c>
      <c r="B114" s="60" t="s">
        <v>372</v>
      </c>
      <c r="C114" s="66" t="s">
        <v>367</v>
      </c>
      <c r="D114" s="60" t="s">
        <v>96</v>
      </c>
      <c r="E114" s="67" t="s">
        <v>373</v>
      </c>
      <c r="F114" s="67" t="s">
        <v>374</v>
      </c>
    </row>
    <row r="115" customFormat="false" ht="12.75" hidden="false" customHeight="false" outlineLevel="0" collapsed="false">
      <c r="A115" s="59" t="s">
        <v>375</v>
      </c>
      <c r="B115" s="60" t="s">
        <v>376</v>
      </c>
      <c r="C115" s="66" t="s">
        <v>377</v>
      </c>
      <c r="D115" s="60" t="s">
        <v>58</v>
      </c>
      <c r="E115" s="67" t="s">
        <v>56</v>
      </c>
      <c r="F115" s="67" t="s">
        <v>378</v>
      </c>
    </row>
    <row r="116" customFormat="false" ht="12.75" hidden="false" customHeight="false" outlineLevel="0" collapsed="false">
      <c r="A116" s="59" t="s">
        <v>379</v>
      </c>
      <c r="B116" s="60" t="s">
        <v>225</v>
      </c>
      <c r="C116" s="66" t="s">
        <v>380</v>
      </c>
      <c r="D116" s="60" t="s">
        <v>74</v>
      </c>
      <c r="E116" s="67" t="s">
        <v>72</v>
      </c>
      <c r="F116" s="67" t="s">
        <v>227</v>
      </c>
    </row>
    <row r="117" customFormat="false" ht="12.75" hidden="false" customHeight="false" outlineLevel="0" collapsed="false">
      <c r="A117" s="59" t="s">
        <v>379</v>
      </c>
      <c r="B117" s="60" t="s">
        <v>203</v>
      </c>
      <c r="C117" s="66" t="s">
        <v>380</v>
      </c>
      <c r="D117" s="60" t="s">
        <v>152</v>
      </c>
      <c r="E117" s="67" t="s">
        <v>149</v>
      </c>
      <c r="F117" s="67" t="s">
        <v>204</v>
      </c>
    </row>
    <row r="118" customFormat="false" ht="12.75" hidden="false" customHeight="false" outlineLevel="0" collapsed="false">
      <c r="A118" s="59" t="s">
        <v>379</v>
      </c>
      <c r="B118" s="60" t="s">
        <v>381</v>
      </c>
      <c r="C118" s="66" t="s">
        <v>380</v>
      </c>
      <c r="D118" s="60" t="s">
        <v>102</v>
      </c>
      <c r="E118" s="67" t="s">
        <v>101</v>
      </c>
      <c r="F118" s="67" t="s">
        <v>382</v>
      </c>
    </row>
    <row r="119" customFormat="false" ht="12.75" hidden="false" customHeight="false" outlineLevel="0" collapsed="false">
      <c r="A119" s="59" t="s">
        <v>379</v>
      </c>
      <c r="B119" s="60" t="s">
        <v>205</v>
      </c>
      <c r="C119" s="66" t="s">
        <v>380</v>
      </c>
      <c r="D119" s="60" t="s">
        <v>62</v>
      </c>
      <c r="E119" s="67" t="s">
        <v>60</v>
      </c>
      <c r="F119" s="67" t="s">
        <v>207</v>
      </c>
    </row>
    <row r="120" customFormat="false" ht="12.75" hidden="false" customHeight="false" outlineLevel="0" collapsed="false">
      <c r="A120" s="59" t="s">
        <v>379</v>
      </c>
      <c r="B120" s="60" t="s">
        <v>383</v>
      </c>
      <c r="C120" s="66" t="s">
        <v>380</v>
      </c>
      <c r="D120" s="60" t="s">
        <v>62</v>
      </c>
      <c r="E120" s="67" t="s">
        <v>60</v>
      </c>
      <c r="F120" s="67" t="s">
        <v>384</v>
      </c>
    </row>
    <row r="121" customFormat="false" ht="12.75" hidden="false" customHeight="false" outlineLevel="0" collapsed="false">
      <c r="A121" s="65" t="s">
        <v>385</v>
      </c>
      <c r="B121" s="65"/>
      <c r="C121" s="65"/>
      <c r="D121" s="65"/>
      <c r="E121" s="65"/>
      <c r="F121" s="65"/>
    </row>
    <row r="122" customFormat="false" ht="12.75" hidden="false" customHeight="false" outlineLevel="0" collapsed="false">
      <c r="A122" s="59" t="n">
        <v>1</v>
      </c>
      <c r="B122" s="60" t="s">
        <v>386</v>
      </c>
      <c r="C122" s="66" t="s">
        <v>364</v>
      </c>
      <c r="D122" s="60" t="s">
        <v>96</v>
      </c>
      <c r="E122" s="67" t="s">
        <v>373</v>
      </c>
      <c r="F122" s="67" t="s">
        <v>374</v>
      </c>
    </row>
    <row r="123" customFormat="false" ht="12.75" hidden="false" customHeight="false" outlineLevel="0" collapsed="false">
      <c r="A123" s="59" t="n">
        <v>2</v>
      </c>
      <c r="B123" s="60" t="s">
        <v>387</v>
      </c>
      <c r="C123" s="66" t="s">
        <v>367</v>
      </c>
      <c r="D123" s="60" t="s">
        <v>108</v>
      </c>
      <c r="E123" s="67" t="s">
        <v>107</v>
      </c>
      <c r="F123" s="67" t="s">
        <v>388</v>
      </c>
    </row>
    <row r="124" customFormat="false" ht="12.75" hidden="false" customHeight="false" outlineLevel="0" collapsed="false">
      <c r="A124" s="59" t="n">
        <v>3</v>
      </c>
      <c r="B124" s="60" t="s">
        <v>179</v>
      </c>
      <c r="C124" s="66" t="s">
        <v>367</v>
      </c>
      <c r="D124" s="60" t="s">
        <v>58</v>
      </c>
      <c r="E124" s="67" t="s">
        <v>56</v>
      </c>
      <c r="F124" s="67" t="s">
        <v>181</v>
      </c>
    </row>
    <row r="125" customFormat="false" ht="12.75" hidden="false" customHeight="false" outlineLevel="0" collapsed="false">
      <c r="A125" s="59" t="n">
        <v>3</v>
      </c>
      <c r="B125" s="60" t="s">
        <v>389</v>
      </c>
      <c r="C125" s="66" t="s">
        <v>367</v>
      </c>
      <c r="D125" s="60" t="s">
        <v>66</v>
      </c>
      <c r="E125" s="67" t="s">
        <v>64</v>
      </c>
      <c r="F125" s="67" t="s">
        <v>329</v>
      </c>
    </row>
    <row r="126" customFormat="false" ht="12.75" hidden="false" customHeight="false" outlineLevel="0" collapsed="false">
      <c r="A126" s="59" t="s">
        <v>375</v>
      </c>
      <c r="B126" s="60" t="s">
        <v>390</v>
      </c>
      <c r="C126" s="66" t="s">
        <v>391</v>
      </c>
      <c r="D126" s="60" t="s">
        <v>58</v>
      </c>
      <c r="E126" s="67" t="s">
        <v>56</v>
      </c>
      <c r="F126" s="67" t="s">
        <v>392</v>
      </c>
    </row>
    <row r="127" customFormat="false" ht="12.75" hidden="false" customHeight="false" outlineLevel="0" collapsed="false">
      <c r="A127" s="59" t="s">
        <v>375</v>
      </c>
      <c r="B127" s="60" t="s">
        <v>393</v>
      </c>
      <c r="C127" s="66" t="s">
        <v>391</v>
      </c>
      <c r="D127" s="60" t="s">
        <v>129</v>
      </c>
      <c r="E127" s="67" t="s">
        <v>92</v>
      </c>
      <c r="F127" s="67" t="s">
        <v>186</v>
      </c>
    </row>
    <row r="128" customFormat="false" ht="12.75" hidden="false" customHeight="false" outlineLevel="0" collapsed="false">
      <c r="A128" s="59" t="s">
        <v>379</v>
      </c>
      <c r="B128" s="60" t="s">
        <v>394</v>
      </c>
      <c r="C128" s="66" t="s">
        <v>391</v>
      </c>
      <c r="D128" s="60" t="s">
        <v>147</v>
      </c>
      <c r="E128" s="67" t="s">
        <v>146</v>
      </c>
      <c r="F128" s="67" t="s">
        <v>395</v>
      </c>
    </row>
    <row r="129" customFormat="false" ht="12.75" hidden="false" customHeight="false" outlineLevel="0" collapsed="false">
      <c r="A129" s="59" t="s">
        <v>379</v>
      </c>
      <c r="B129" s="60" t="s">
        <v>182</v>
      </c>
      <c r="C129" s="66" t="s">
        <v>380</v>
      </c>
      <c r="D129" s="60" t="s">
        <v>120</v>
      </c>
      <c r="E129" s="67" t="s">
        <v>119</v>
      </c>
      <c r="F129" s="67" t="s">
        <v>184</v>
      </c>
    </row>
    <row r="130" customFormat="false" ht="12.75" hidden="false" customHeight="false" outlineLevel="0" collapsed="false">
      <c r="A130" s="59" t="s">
        <v>396</v>
      </c>
      <c r="B130" s="60" t="s">
        <v>236</v>
      </c>
      <c r="C130" s="66" t="s">
        <v>380</v>
      </c>
      <c r="D130" s="60" t="s">
        <v>111</v>
      </c>
      <c r="E130" s="67" t="s">
        <v>110</v>
      </c>
      <c r="F130" s="67" t="s">
        <v>232</v>
      </c>
    </row>
    <row r="131" customFormat="false" ht="12.75" hidden="false" customHeight="false" outlineLevel="0" collapsed="false">
      <c r="A131" s="59" t="s">
        <v>396</v>
      </c>
      <c r="B131" s="60" t="s">
        <v>397</v>
      </c>
      <c r="C131" s="66" t="s">
        <v>380</v>
      </c>
      <c r="D131" s="60" t="s">
        <v>74</v>
      </c>
      <c r="E131" s="67" t="s">
        <v>72</v>
      </c>
      <c r="F131" s="67" t="s">
        <v>398</v>
      </c>
    </row>
    <row r="132" customFormat="false" ht="12.75" hidden="false" customHeight="false" outlineLevel="0" collapsed="false">
      <c r="A132" s="59" t="s">
        <v>396</v>
      </c>
      <c r="B132" s="60" t="s">
        <v>241</v>
      </c>
      <c r="C132" s="66" t="s">
        <v>380</v>
      </c>
      <c r="D132" s="60" t="s">
        <v>81</v>
      </c>
      <c r="E132" s="67" t="s">
        <v>80</v>
      </c>
      <c r="F132" s="67" t="s">
        <v>242</v>
      </c>
    </row>
    <row r="133" customFormat="false" ht="12.75" hidden="false" customHeight="false" outlineLevel="0" collapsed="false">
      <c r="A133" s="59" t="s">
        <v>396</v>
      </c>
      <c r="B133" s="60" t="s">
        <v>399</v>
      </c>
      <c r="C133" s="66" t="s">
        <v>380</v>
      </c>
      <c r="D133" s="60" t="s">
        <v>58</v>
      </c>
      <c r="E133" s="67" t="s">
        <v>56</v>
      </c>
      <c r="F133" s="67" t="s">
        <v>256</v>
      </c>
    </row>
    <row r="134" customFormat="false" ht="12.75" hidden="false" customHeight="false" outlineLevel="0" collapsed="false">
      <c r="A134" s="65" t="s">
        <v>400</v>
      </c>
      <c r="B134" s="65"/>
      <c r="C134" s="65"/>
      <c r="D134" s="65"/>
      <c r="E134" s="65"/>
      <c r="F134" s="65"/>
    </row>
    <row r="135" customFormat="false" ht="12.75" hidden="false" customHeight="false" outlineLevel="0" collapsed="false">
      <c r="A135" s="59" t="n">
        <v>1</v>
      </c>
      <c r="B135" s="60" t="s">
        <v>401</v>
      </c>
      <c r="C135" s="66" t="s">
        <v>364</v>
      </c>
      <c r="D135" s="60" t="s">
        <v>58</v>
      </c>
      <c r="E135" s="67" t="s">
        <v>56</v>
      </c>
      <c r="F135" s="67" t="s">
        <v>402</v>
      </c>
    </row>
    <row r="136" customFormat="false" ht="12.75" hidden="false" customHeight="false" outlineLevel="0" collapsed="false">
      <c r="A136" s="59" t="n">
        <v>2</v>
      </c>
      <c r="B136" s="60" t="s">
        <v>214</v>
      </c>
      <c r="C136" s="66" t="s">
        <v>367</v>
      </c>
      <c r="D136" s="60" t="s">
        <v>62</v>
      </c>
      <c r="E136" s="67" t="s">
        <v>60</v>
      </c>
      <c r="F136" s="67" t="s">
        <v>216</v>
      </c>
    </row>
    <row r="137" customFormat="false" ht="12.75" hidden="false" customHeight="false" outlineLevel="0" collapsed="false">
      <c r="A137" s="59" t="n">
        <v>3</v>
      </c>
      <c r="B137" s="60" t="s">
        <v>208</v>
      </c>
      <c r="C137" s="66" t="s">
        <v>403</v>
      </c>
      <c r="D137" s="60" t="s">
        <v>111</v>
      </c>
      <c r="E137" s="67" t="s">
        <v>110</v>
      </c>
      <c r="F137" s="67" t="s">
        <v>209</v>
      </c>
    </row>
    <row r="138" customFormat="false" ht="12.75" hidden="false" customHeight="false" outlineLevel="0" collapsed="false">
      <c r="A138" s="59" t="n">
        <v>3</v>
      </c>
      <c r="B138" s="60" t="s">
        <v>231</v>
      </c>
      <c r="C138" s="66" t="s">
        <v>403</v>
      </c>
      <c r="D138" s="60" t="s">
        <v>111</v>
      </c>
      <c r="E138" s="67" t="s">
        <v>110</v>
      </c>
      <c r="F138" s="67" t="s">
        <v>232</v>
      </c>
    </row>
    <row r="139" customFormat="false" ht="12.75" hidden="false" customHeight="false" outlineLevel="0" collapsed="false">
      <c r="A139" s="59" t="s">
        <v>379</v>
      </c>
      <c r="B139" s="60" t="s">
        <v>404</v>
      </c>
      <c r="C139" s="66" t="s">
        <v>380</v>
      </c>
      <c r="D139" s="60" t="s">
        <v>253</v>
      </c>
      <c r="E139" s="67" t="s">
        <v>68</v>
      </c>
      <c r="F139" s="67" t="s">
        <v>405</v>
      </c>
    </row>
    <row r="140" customFormat="false" ht="12.75" hidden="false" customHeight="false" outlineLevel="0" collapsed="false">
      <c r="A140" s="59" t="s">
        <v>379</v>
      </c>
      <c r="B140" s="60" t="s">
        <v>406</v>
      </c>
      <c r="C140" s="66" t="s">
        <v>380</v>
      </c>
      <c r="D140" s="60" t="s">
        <v>58</v>
      </c>
      <c r="E140" s="67" t="s">
        <v>56</v>
      </c>
      <c r="F140" s="67" t="s">
        <v>407</v>
      </c>
    </row>
    <row r="141" customFormat="false" ht="12.75" hidden="false" customHeight="false" outlineLevel="0" collapsed="false">
      <c r="A141" s="65" t="s">
        <v>408</v>
      </c>
      <c r="B141" s="65"/>
      <c r="C141" s="65"/>
      <c r="D141" s="65"/>
      <c r="E141" s="65"/>
      <c r="F141" s="65"/>
    </row>
    <row r="142" customFormat="false" ht="12.75" hidden="false" customHeight="false" outlineLevel="0" collapsed="false">
      <c r="A142" s="59" t="n">
        <v>1</v>
      </c>
      <c r="B142" s="60" t="s">
        <v>409</v>
      </c>
      <c r="C142" s="66" t="s">
        <v>410</v>
      </c>
      <c r="D142" s="60" t="s">
        <v>99</v>
      </c>
      <c r="E142" s="67" t="s">
        <v>98</v>
      </c>
      <c r="F142" s="67" t="s">
        <v>411</v>
      </c>
    </row>
    <row r="143" customFormat="false" ht="12.75" hidden="false" customHeight="false" outlineLevel="0" collapsed="false">
      <c r="A143" s="59" t="n">
        <v>2</v>
      </c>
      <c r="B143" s="60" t="s">
        <v>412</v>
      </c>
      <c r="C143" s="66" t="s">
        <v>413</v>
      </c>
      <c r="D143" s="60" t="s">
        <v>123</v>
      </c>
      <c r="E143" s="67" t="s">
        <v>122</v>
      </c>
      <c r="F143" s="67" t="s">
        <v>414</v>
      </c>
    </row>
    <row r="144" customFormat="false" ht="12.75" hidden="false" customHeight="false" outlineLevel="0" collapsed="false">
      <c r="A144" s="59" t="n">
        <v>3</v>
      </c>
      <c r="B144" s="60" t="s">
        <v>415</v>
      </c>
      <c r="C144" s="66" t="s">
        <v>413</v>
      </c>
      <c r="D144" s="60" t="s">
        <v>114</v>
      </c>
      <c r="E144" s="67" t="s">
        <v>113</v>
      </c>
      <c r="F144" s="67" t="s">
        <v>416</v>
      </c>
    </row>
    <row r="145" customFormat="false" ht="12.75" hidden="false" customHeight="false" outlineLevel="0" collapsed="false">
      <c r="A145" s="59" t="n">
        <v>3</v>
      </c>
      <c r="B145" s="60" t="s">
        <v>417</v>
      </c>
      <c r="C145" s="66" t="s">
        <v>418</v>
      </c>
      <c r="D145" s="60" t="s">
        <v>253</v>
      </c>
      <c r="E145" s="67" t="s">
        <v>68</v>
      </c>
      <c r="F145" s="67" t="s">
        <v>419</v>
      </c>
    </row>
    <row r="146" customFormat="false" ht="12.75" hidden="false" customHeight="false" outlineLevel="0" collapsed="false">
      <c r="A146" s="59" t="s">
        <v>379</v>
      </c>
      <c r="B146" s="60" t="s">
        <v>420</v>
      </c>
      <c r="C146" s="66" t="s">
        <v>377</v>
      </c>
      <c r="D146" s="60" t="s">
        <v>269</v>
      </c>
      <c r="E146" s="67" t="s">
        <v>83</v>
      </c>
      <c r="F146" s="67" t="s">
        <v>421</v>
      </c>
    </row>
    <row r="147" customFormat="false" ht="12.75" hidden="false" customHeight="false" outlineLevel="0" collapsed="false">
      <c r="A147" s="59" t="s">
        <v>379</v>
      </c>
      <c r="B147" s="60" t="s">
        <v>422</v>
      </c>
      <c r="C147" s="66" t="s">
        <v>367</v>
      </c>
      <c r="D147" s="60" t="s">
        <v>117</v>
      </c>
      <c r="E147" s="67" t="s">
        <v>116</v>
      </c>
      <c r="F147" s="67" t="s">
        <v>423</v>
      </c>
    </row>
    <row r="148" customFormat="false" ht="12.75" hidden="false" customHeight="false" outlineLevel="0" collapsed="false">
      <c r="A148" s="59" t="s">
        <v>379</v>
      </c>
      <c r="B148" s="60" t="s">
        <v>424</v>
      </c>
      <c r="C148" s="66" t="s">
        <v>377</v>
      </c>
      <c r="D148" s="60" t="s">
        <v>150</v>
      </c>
      <c r="E148" s="67" t="s">
        <v>110</v>
      </c>
      <c r="F148" s="67" t="s">
        <v>425</v>
      </c>
    </row>
    <row r="149" customFormat="false" ht="12.75" hidden="false" customHeight="false" outlineLevel="0" collapsed="false">
      <c r="A149" s="59" t="s">
        <v>379</v>
      </c>
      <c r="B149" s="60" t="s">
        <v>426</v>
      </c>
      <c r="C149" s="66" t="s">
        <v>367</v>
      </c>
      <c r="D149" s="60" t="s">
        <v>108</v>
      </c>
      <c r="E149" s="67" t="s">
        <v>107</v>
      </c>
      <c r="F149" s="67" t="s">
        <v>427</v>
      </c>
    </row>
    <row r="150" customFormat="false" ht="12.75" hidden="false" customHeight="false" outlineLevel="0" collapsed="false">
      <c r="A150" s="59" t="s">
        <v>396</v>
      </c>
      <c r="B150" s="60" t="s">
        <v>428</v>
      </c>
      <c r="C150" s="66" t="s">
        <v>403</v>
      </c>
      <c r="D150" s="60" t="s">
        <v>144</v>
      </c>
      <c r="E150" s="67" t="s">
        <v>143</v>
      </c>
      <c r="F150" s="67" t="s">
        <v>429</v>
      </c>
    </row>
    <row r="151" customFormat="false" ht="19.5" hidden="false" customHeight="true" outlineLevel="0" collapsed="false">
      <c r="A151" s="46" t="s">
        <v>161</v>
      </c>
      <c r="B151" s="46"/>
      <c r="C151" s="46"/>
      <c r="D151" s="46"/>
      <c r="E151" s="46"/>
      <c r="F151" s="46"/>
    </row>
    <row r="152" customFormat="false" ht="13.5" hidden="false" customHeight="false" outlineLevel="0" collapsed="false">
      <c r="A152" s="56" t="n">
        <v>1</v>
      </c>
      <c r="B152" s="56" t="n">
        <v>2</v>
      </c>
      <c r="C152" s="57" t="n">
        <v>3</v>
      </c>
      <c r="D152" s="56" t="n">
        <v>4</v>
      </c>
      <c r="E152" s="56" t="n">
        <v>5</v>
      </c>
      <c r="F152" s="56" t="n">
        <v>6</v>
      </c>
    </row>
    <row r="153" customFormat="false" ht="12.75" hidden="false" customHeight="false" outlineLevel="0" collapsed="false">
      <c r="A153" s="59" t="s">
        <v>396</v>
      </c>
      <c r="B153" s="60" t="s">
        <v>430</v>
      </c>
      <c r="C153" s="66" t="s">
        <v>377</v>
      </c>
      <c r="D153" s="60" t="s">
        <v>114</v>
      </c>
      <c r="E153" s="67" t="s">
        <v>113</v>
      </c>
      <c r="F153" s="67" t="s">
        <v>431</v>
      </c>
    </row>
    <row r="154" customFormat="false" ht="12.75" hidden="false" customHeight="false" outlineLevel="0" collapsed="false">
      <c r="A154" s="59" t="s">
        <v>396</v>
      </c>
      <c r="B154" s="60" t="s">
        <v>432</v>
      </c>
      <c r="C154" s="66" t="s">
        <v>377</v>
      </c>
      <c r="D154" s="60" t="s">
        <v>129</v>
      </c>
      <c r="E154" s="67" t="s">
        <v>92</v>
      </c>
      <c r="F154" s="67" t="s">
        <v>186</v>
      </c>
    </row>
    <row r="155" customFormat="false" ht="12.75" hidden="false" customHeight="false" outlineLevel="0" collapsed="false">
      <c r="A155" s="59" t="s">
        <v>396</v>
      </c>
      <c r="B155" s="60" t="s">
        <v>433</v>
      </c>
      <c r="C155" s="66" t="s">
        <v>403</v>
      </c>
      <c r="D155" s="60" t="s">
        <v>108</v>
      </c>
      <c r="E155" s="67" t="s">
        <v>107</v>
      </c>
      <c r="F155" s="67" t="s">
        <v>368</v>
      </c>
    </row>
    <row r="156" customFormat="false" ht="12.75" hidden="false" customHeight="false" outlineLevel="0" collapsed="false">
      <c r="A156" s="59" t="s">
        <v>396</v>
      </c>
      <c r="B156" s="60" t="s">
        <v>264</v>
      </c>
      <c r="C156" s="66" t="s">
        <v>380</v>
      </c>
      <c r="D156" s="60" t="s">
        <v>66</v>
      </c>
      <c r="E156" s="67" t="s">
        <v>64</v>
      </c>
      <c r="F156" s="67" t="s">
        <v>266</v>
      </c>
    </row>
    <row r="157" customFormat="false" ht="12.75" hidden="false" customHeight="false" outlineLevel="0" collapsed="false">
      <c r="A157" s="59" t="s">
        <v>396</v>
      </c>
      <c r="B157" s="60" t="s">
        <v>291</v>
      </c>
      <c r="C157" s="66" t="s">
        <v>380</v>
      </c>
      <c r="D157" s="60" t="s">
        <v>152</v>
      </c>
      <c r="E157" s="67" t="s">
        <v>149</v>
      </c>
      <c r="F157" s="67" t="s">
        <v>204</v>
      </c>
    </row>
    <row r="158" customFormat="false" ht="12.75" hidden="false" customHeight="false" outlineLevel="0" collapsed="false">
      <c r="A158" s="59" t="s">
        <v>396</v>
      </c>
      <c r="B158" s="60" t="s">
        <v>434</v>
      </c>
      <c r="C158" s="66" t="s">
        <v>403</v>
      </c>
      <c r="D158" s="60" t="s">
        <v>150</v>
      </c>
      <c r="E158" s="67" t="s">
        <v>110</v>
      </c>
      <c r="F158" s="68" t="s">
        <v>435</v>
      </c>
    </row>
    <row r="159" customFormat="false" ht="12.75" hidden="false" customHeight="false" outlineLevel="0" collapsed="false">
      <c r="A159" s="59" t="s">
        <v>396</v>
      </c>
      <c r="B159" s="60" t="s">
        <v>436</v>
      </c>
      <c r="C159" s="66" t="s">
        <v>403</v>
      </c>
      <c r="D159" s="60" t="s">
        <v>269</v>
      </c>
      <c r="E159" s="67" t="s">
        <v>83</v>
      </c>
      <c r="F159" s="67" t="s">
        <v>437</v>
      </c>
    </row>
    <row r="160" customFormat="false" ht="12.75" hidden="false" customHeight="false" outlineLevel="0" collapsed="false">
      <c r="A160" s="59" t="s">
        <v>438</v>
      </c>
      <c r="B160" s="60" t="s">
        <v>439</v>
      </c>
      <c r="C160" s="66" t="s">
        <v>380</v>
      </c>
      <c r="D160" s="60" t="s">
        <v>87</v>
      </c>
      <c r="E160" s="67" t="s">
        <v>86</v>
      </c>
      <c r="F160" s="67" t="s">
        <v>221</v>
      </c>
    </row>
    <row r="161" customFormat="false" ht="12.75" hidden="false" customHeight="false" outlineLevel="0" collapsed="false">
      <c r="A161" s="59" t="s">
        <v>438</v>
      </c>
      <c r="B161" s="60" t="s">
        <v>307</v>
      </c>
      <c r="C161" s="66" t="s">
        <v>380</v>
      </c>
      <c r="D161" s="60" t="s">
        <v>111</v>
      </c>
      <c r="E161" s="67" t="s">
        <v>110</v>
      </c>
      <c r="F161" s="67" t="s">
        <v>235</v>
      </c>
    </row>
    <row r="162" customFormat="false" ht="12.75" hidden="false" customHeight="false" outlineLevel="0" collapsed="false">
      <c r="A162" s="59" t="s">
        <v>438</v>
      </c>
      <c r="B162" s="60" t="s">
        <v>309</v>
      </c>
      <c r="C162" s="66" t="s">
        <v>380</v>
      </c>
      <c r="D162" s="60" t="s">
        <v>111</v>
      </c>
      <c r="E162" s="67" t="s">
        <v>110</v>
      </c>
      <c r="F162" s="67" t="s">
        <v>310</v>
      </c>
    </row>
    <row r="163" customFormat="false" ht="12.75" hidden="false" customHeight="false" outlineLevel="0" collapsed="false">
      <c r="A163" s="59" t="s">
        <v>438</v>
      </c>
      <c r="B163" s="60" t="s">
        <v>440</v>
      </c>
      <c r="C163" s="66" t="s">
        <v>380</v>
      </c>
      <c r="D163" s="60" t="s">
        <v>58</v>
      </c>
      <c r="E163" s="67" t="s">
        <v>56</v>
      </c>
      <c r="F163" s="67" t="s">
        <v>441</v>
      </c>
    </row>
    <row r="164" customFormat="false" ht="12.75" hidden="false" customHeight="false" outlineLevel="0" collapsed="false">
      <c r="A164" s="59" t="s">
        <v>438</v>
      </c>
      <c r="B164" s="60" t="s">
        <v>442</v>
      </c>
      <c r="C164" s="66" t="s">
        <v>380</v>
      </c>
      <c r="D164" s="60" t="s">
        <v>253</v>
      </c>
      <c r="E164" s="67" t="s">
        <v>68</v>
      </c>
      <c r="F164" s="67" t="s">
        <v>419</v>
      </c>
    </row>
    <row r="165" customFormat="false" ht="12.75" hidden="false" customHeight="false" outlineLevel="0" collapsed="false">
      <c r="A165" s="59" t="s">
        <v>438</v>
      </c>
      <c r="B165" s="60" t="s">
        <v>443</v>
      </c>
      <c r="C165" s="66" t="s">
        <v>380</v>
      </c>
      <c r="D165" s="60" t="s">
        <v>108</v>
      </c>
      <c r="E165" s="67" t="s">
        <v>107</v>
      </c>
      <c r="F165" s="67" t="s">
        <v>368</v>
      </c>
    </row>
    <row r="166" customFormat="false" ht="12.75" hidden="false" customHeight="false" outlineLevel="0" collapsed="false">
      <c r="A166" s="59" t="s">
        <v>438</v>
      </c>
      <c r="B166" s="60" t="s">
        <v>444</v>
      </c>
      <c r="C166" s="66" t="s">
        <v>380</v>
      </c>
      <c r="D166" s="60" t="s">
        <v>135</v>
      </c>
      <c r="E166" s="67" t="s">
        <v>134</v>
      </c>
      <c r="F166" s="67" t="s">
        <v>445</v>
      </c>
    </row>
    <row r="167" customFormat="false" ht="12.75" hidden="false" customHeight="false" outlineLevel="0" collapsed="false">
      <c r="A167" s="59" t="s">
        <v>438</v>
      </c>
      <c r="B167" s="60" t="s">
        <v>446</v>
      </c>
      <c r="C167" s="66" t="s">
        <v>380</v>
      </c>
      <c r="D167" s="60" t="s">
        <v>135</v>
      </c>
      <c r="E167" s="67" t="s">
        <v>134</v>
      </c>
      <c r="F167" s="67" t="s">
        <v>290</v>
      </c>
    </row>
    <row r="168" customFormat="false" ht="12.75" hidden="false" customHeight="false" outlineLevel="0" collapsed="false">
      <c r="A168" s="59" t="s">
        <v>438</v>
      </c>
      <c r="B168" s="60" t="s">
        <v>447</v>
      </c>
      <c r="C168" s="66" t="s">
        <v>380</v>
      </c>
      <c r="D168" s="60" t="s">
        <v>102</v>
      </c>
      <c r="E168" s="67" t="s">
        <v>101</v>
      </c>
      <c r="F168" s="67" t="s">
        <v>448</v>
      </c>
    </row>
    <row r="169" customFormat="false" ht="12.75" hidden="false" customHeight="false" outlineLevel="0" collapsed="false">
      <c r="A169" s="59" t="s">
        <v>438</v>
      </c>
      <c r="B169" s="60" t="s">
        <v>449</v>
      </c>
      <c r="C169" s="66" t="s">
        <v>380</v>
      </c>
      <c r="D169" s="60" t="s">
        <v>81</v>
      </c>
      <c r="E169" s="67" t="s">
        <v>80</v>
      </c>
      <c r="F169" s="67" t="s">
        <v>242</v>
      </c>
    </row>
    <row r="170" customFormat="false" ht="12.75" hidden="false" customHeight="false" outlineLevel="0" collapsed="false">
      <c r="A170" s="59" t="s">
        <v>438</v>
      </c>
      <c r="B170" s="60" t="s">
        <v>450</v>
      </c>
      <c r="C170" s="66" t="s">
        <v>380</v>
      </c>
      <c r="D170" s="60" t="s">
        <v>129</v>
      </c>
      <c r="E170" s="67" t="s">
        <v>92</v>
      </c>
      <c r="F170" s="67" t="s">
        <v>212</v>
      </c>
    </row>
    <row r="171" customFormat="false" ht="12.75" hidden="false" customHeight="false" outlineLevel="0" collapsed="false">
      <c r="A171" s="59" t="s">
        <v>438</v>
      </c>
      <c r="B171" s="60" t="s">
        <v>451</v>
      </c>
      <c r="C171" s="66" t="s">
        <v>380</v>
      </c>
      <c r="D171" s="60" t="s">
        <v>58</v>
      </c>
      <c r="E171" s="67" t="s">
        <v>56</v>
      </c>
      <c r="F171" s="67" t="s">
        <v>191</v>
      </c>
    </row>
    <row r="172" customFormat="false" ht="12.75" hidden="false" customHeight="false" outlineLevel="0" collapsed="false">
      <c r="A172" s="65" t="s">
        <v>452</v>
      </c>
      <c r="B172" s="65"/>
      <c r="C172" s="65"/>
      <c r="D172" s="65"/>
      <c r="E172" s="65"/>
      <c r="F172" s="65"/>
    </row>
    <row r="173" customFormat="false" ht="12.75" hidden="false" customHeight="false" outlineLevel="0" collapsed="false">
      <c r="A173" s="59" t="n">
        <v>1</v>
      </c>
      <c r="B173" s="60" t="s">
        <v>453</v>
      </c>
      <c r="C173" s="66" t="s">
        <v>454</v>
      </c>
      <c r="D173" s="60" t="s">
        <v>58</v>
      </c>
      <c r="E173" s="67" t="s">
        <v>56</v>
      </c>
      <c r="F173" s="67" t="s">
        <v>256</v>
      </c>
    </row>
    <row r="174" customFormat="false" ht="12.75" hidden="false" customHeight="false" outlineLevel="0" collapsed="false">
      <c r="A174" s="59" t="n">
        <v>2</v>
      </c>
      <c r="B174" s="60" t="s">
        <v>455</v>
      </c>
      <c r="C174" s="66" t="s">
        <v>370</v>
      </c>
      <c r="D174" s="60" t="s">
        <v>253</v>
      </c>
      <c r="E174" s="67" t="s">
        <v>68</v>
      </c>
      <c r="F174" s="67" t="s">
        <v>437</v>
      </c>
    </row>
    <row r="175" customFormat="false" ht="12.75" hidden="false" customHeight="false" outlineLevel="0" collapsed="false">
      <c r="A175" s="59" t="n">
        <v>3</v>
      </c>
      <c r="B175" s="60" t="s">
        <v>456</v>
      </c>
      <c r="C175" s="66" t="s">
        <v>370</v>
      </c>
      <c r="D175" s="60" t="s">
        <v>269</v>
      </c>
      <c r="E175" s="67" t="s">
        <v>83</v>
      </c>
      <c r="F175" s="67" t="s">
        <v>457</v>
      </c>
    </row>
    <row r="176" customFormat="false" ht="12.75" hidden="false" customHeight="false" outlineLevel="0" collapsed="false">
      <c r="A176" s="59" t="n">
        <v>3</v>
      </c>
      <c r="B176" s="60" t="s">
        <v>458</v>
      </c>
      <c r="C176" s="66" t="s">
        <v>367</v>
      </c>
      <c r="D176" s="60" t="s">
        <v>93</v>
      </c>
      <c r="E176" s="67" t="s">
        <v>459</v>
      </c>
      <c r="F176" s="67" t="s">
        <v>460</v>
      </c>
    </row>
    <row r="177" customFormat="false" ht="12.75" hidden="false" customHeight="false" outlineLevel="0" collapsed="false">
      <c r="A177" s="59" t="s">
        <v>375</v>
      </c>
      <c r="B177" s="60" t="s">
        <v>461</v>
      </c>
      <c r="C177" s="66" t="s">
        <v>377</v>
      </c>
      <c r="D177" s="60" t="s">
        <v>114</v>
      </c>
      <c r="E177" s="67" t="s">
        <v>113</v>
      </c>
      <c r="F177" s="67" t="s">
        <v>416</v>
      </c>
    </row>
    <row r="178" customFormat="false" ht="12.75" hidden="false" customHeight="false" outlineLevel="0" collapsed="false">
      <c r="A178" s="59" t="s">
        <v>379</v>
      </c>
      <c r="B178" s="60" t="s">
        <v>462</v>
      </c>
      <c r="C178" s="66" t="s">
        <v>367</v>
      </c>
      <c r="D178" s="60" t="s">
        <v>114</v>
      </c>
      <c r="E178" s="67" t="s">
        <v>113</v>
      </c>
      <c r="F178" s="67" t="s">
        <v>416</v>
      </c>
    </row>
    <row r="179" customFormat="false" ht="12.75" hidden="false" customHeight="false" outlineLevel="0" collapsed="false">
      <c r="A179" s="59" t="s">
        <v>379</v>
      </c>
      <c r="B179" s="60" t="s">
        <v>305</v>
      </c>
      <c r="C179" s="66" t="s">
        <v>367</v>
      </c>
      <c r="D179" s="60" t="s">
        <v>74</v>
      </c>
      <c r="E179" s="67" t="s">
        <v>72</v>
      </c>
      <c r="F179" s="67" t="s">
        <v>306</v>
      </c>
    </row>
    <row r="180" customFormat="false" ht="12.75" hidden="false" customHeight="false" outlineLevel="0" collapsed="false">
      <c r="A180" s="59" t="s">
        <v>379</v>
      </c>
      <c r="B180" s="60" t="s">
        <v>463</v>
      </c>
      <c r="C180" s="66" t="s">
        <v>391</v>
      </c>
      <c r="D180" s="60" t="s">
        <v>253</v>
      </c>
      <c r="E180" s="67" t="s">
        <v>68</v>
      </c>
      <c r="F180" s="67" t="s">
        <v>437</v>
      </c>
    </row>
    <row r="181" customFormat="false" ht="12.75" hidden="false" customHeight="false" outlineLevel="0" collapsed="false">
      <c r="A181" s="59" t="s">
        <v>379</v>
      </c>
      <c r="B181" s="60" t="s">
        <v>464</v>
      </c>
      <c r="C181" s="66" t="s">
        <v>367</v>
      </c>
      <c r="D181" s="60" t="s">
        <v>150</v>
      </c>
      <c r="E181" s="67" t="s">
        <v>110</v>
      </c>
      <c r="F181" s="67" t="s">
        <v>425</v>
      </c>
    </row>
    <row r="182" customFormat="false" ht="12.75" hidden="false" customHeight="false" outlineLevel="0" collapsed="false">
      <c r="A182" s="59" t="s">
        <v>396</v>
      </c>
      <c r="B182" s="60" t="s">
        <v>465</v>
      </c>
      <c r="C182" s="66" t="s">
        <v>380</v>
      </c>
      <c r="D182" s="60" t="s">
        <v>58</v>
      </c>
      <c r="E182" s="67" t="s">
        <v>56</v>
      </c>
      <c r="F182" s="67" t="s">
        <v>466</v>
      </c>
    </row>
    <row r="183" customFormat="false" ht="12.75" hidden="false" customHeight="false" outlineLevel="0" collapsed="false">
      <c r="A183" s="59" t="s">
        <v>396</v>
      </c>
      <c r="B183" s="60" t="s">
        <v>467</v>
      </c>
      <c r="C183" s="66" t="s">
        <v>380</v>
      </c>
      <c r="D183" s="60" t="s">
        <v>66</v>
      </c>
      <c r="E183" s="67" t="s">
        <v>64</v>
      </c>
      <c r="F183" s="67" t="s">
        <v>218</v>
      </c>
    </row>
    <row r="184" customFormat="false" ht="12.75" hidden="false" customHeight="false" outlineLevel="0" collapsed="false">
      <c r="A184" s="59" t="s">
        <v>396</v>
      </c>
      <c r="B184" s="60" t="s">
        <v>468</v>
      </c>
      <c r="C184" s="66" t="s">
        <v>380</v>
      </c>
      <c r="D184" s="60" t="s">
        <v>138</v>
      </c>
      <c r="E184" s="67" t="s">
        <v>137</v>
      </c>
      <c r="F184" s="67" t="s">
        <v>469</v>
      </c>
    </row>
    <row r="185" customFormat="false" ht="12.75" hidden="false" customHeight="false" outlineLevel="0" collapsed="false">
      <c r="A185" s="59" t="s">
        <v>396</v>
      </c>
      <c r="B185" s="60" t="s">
        <v>470</v>
      </c>
      <c r="C185" s="66" t="s">
        <v>403</v>
      </c>
      <c r="D185" s="60" t="s">
        <v>135</v>
      </c>
      <c r="E185" s="67" t="s">
        <v>134</v>
      </c>
      <c r="F185" s="67" t="s">
        <v>445</v>
      </c>
    </row>
    <row r="186" customFormat="false" ht="12.75" hidden="false" customHeight="false" outlineLevel="0" collapsed="false">
      <c r="A186" s="59" t="s">
        <v>396</v>
      </c>
      <c r="B186" s="60" t="s">
        <v>471</v>
      </c>
      <c r="C186" s="66" t="s">
        <v>380</v>
      </c>
      <c r="D186" s="60" t="s">
        <v>117</v>
      </c>
      <c r="E186" s="67" t="s">
        <v>116</v>
      </c>
      <c r="F186" s="67" t="s">
        <v>472</v>
      </c>
    </row>
    <row r="187" customFormat="false" ht="12.75" hidden="false" customHeight="false" outlineLevel="0" collapsed="false">
      <c r="A187" s="59" t="s">
        <v>396</v>
      </c>
      <c r="B187" s="60" t="s">
        <v>473</v>
      </c>
      <c r="C187" s="66" t="s">
        <v>380</v>
      </c>
      <c r="D187" s="60" t="s">
        <v>62</v>
      </c>
      <c r="E187" s="67" t="s">
        <v>60</v>
      </c>
      <c r="F187" s="67" t="s">
        <v>474</v>
      </c>
    </row>
    <row r="188" customFormat="false" ht="12.75" hidden="false" customHeight="false" outlineLevel="0" collapsed="false">
      <c r="A188" s="59" t="s">
        <v>396</v>
      </c>
      <c r="B188" s="60" t="s">
        <v>280</v>
      </c>
      <c r="C188" s="66" t="s">
        <v>380</v>
      </c>
      <c r="D188" s="60" t="s">
        <v>90</v>
      </c>
      <c r="E188" s="67" t="s">
        <v>89</v>
      </c>
      <c r="F188" s="67" t="s">
        <v>197</v>
      </c>
    </row>
    <row r="189" customFormat="false" ht="12.75" hidden="false" customHeight="false" outlineLevel="0" collapsed="false">
      <c r="A189" s="59" t="s">
        <v>438</v>
      </c>
      <c r="B189" s="60" t="s">
        <v>475</v>
      </c>
      <c r="C189" s="66" t="s">
        <v>380</v>
      </c>
      <c r="D189" s="60" t="s">
        <v>74</v>
      </c>
      <c r="E189" s="67" t="s">
        <v>72</v>
      </c>
      <c r="F189" s="67" t="s">
        <v>227</v>
      </c>
    </row>
    <row r="190" customFormat="false" ht="12.75" hidden="false" customHeight="false" outlineLevel="0" collapsed="false">
      <c r="A190" s="59" t="s">
        <v>438</v>
      </c>
      <c r="B190" s="60" t="s">
        <v>476</v>
      </c>
      <c r="C190" s="66" t="s">
        <v>380</v>
      </c>
      <c r="D190" s="60" t="s">
        <v>99</v>
      </c>
      <c r="E190" s="67" t="s">
        <v>98</v>
      </c>
      <c r="F190" s="67" t="s">
        <v>477</v>
      </c>
    </row>
    <row r="191" customFormat="false" ht="12.75" hidden="false" customHeight="false" outlineLevel="0" collapsed="false">
      <c r="A191" s="59" t="s">
        <v>438</v>
      </c>
      <c r="B191" s="60" t="s">
        <v>478</v>
      </c>
      <c r="C191" s="66" t="s">
        <v>380</v>
      </c>
      <c r="D191" s="60" t="s">
        <v>74</v>
      </c>
      <c r="E191" s="67" t="s">
        <v>72</v>
      </c>
      <c r="F191" s="67" t="s">
        <v>306</v>
      </c>
    </row>
    <row r="192" customFormat="false" ht="12.75" hidden="false" customHeight="false" outlineLevel="0" collapsed="false">
      <c r="A192" s="59" t="s">
        <v>438</v>
      </c>
      <c r="B192" s="60" t="s">
        <v>479</v>
      </c>
      <c r="C192" s="66" t="s">
        <v>380</v>
      </c>
      <c r="D192" s="60" t="s">
        <v>66</v>
      </c>
      <c r="E192" s="67" t="s">
        <v>64</v>
      </c>
      <c r="F192" s="67" t="s">
        <v>480</v>
      </c>
    </row>
    <row r="193" customFormat="false" ht="12.75" hidden="false" customHeight="false" outlineLevel="0" collapsed="false">
      <c r="A193" s="65" t="s">
        <v>481</v>
      </c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A194" s="59" t="n">
        <v>1</v>
      </c>
      <c r="B194" s="60" t="s">
        <v>482</v>
      </c>
      <c r="C194" s="66" t="s">
        <v>454</v>
      </c>
      <c r="D194" s="60" t="s">
        <v>62</v>
      </c>
      <c r="E194" s="67" t="s">
        <v>60</v>
      </c>
      <c r="F194" s="67" t="s">
        <v>194</v>
      </c>
    </row>
    <row r="195" customFormat="false" ht="12.75" hidden="false" customHeight="false" outlineLevel="0" collapsed="false">
      <c r="A195" s="59" t="n">
        <v>2</v>
      </c>
      <c r="B195" s="60" t="s">
        <v>483</v>
      </c>
      <c r="C195" s="66" t="s">
        <v>370</v>
      </c>
      <c r="D195" s="60" t="s">
        <v>114</v>
      </c>
      <c r="E195" s="67" t="s">
        <v>113</v>
      </c>
      <c r="F195" s="67" t="s">
        <v>416</v>
      </c>
    </row>
    <row r="196" customFormat="false" ht="12.75" hidden="false" customHeight="false" outlineLevel="0" collapsed="false">
      <c r="A196" s="59" t="n">
        <v>3</v>
      </c>
      <c r="B196" s="60" t="s">
        <v>484</v>
      </c>
      <c r="C196" s="66" t="s">
        <v>370</v>
      </c>
      <c r="D196" s="60" t="s">
        <v>253</v>
      </c>
      <c r="E196" s="67" t="s">
        <v>68</v>
      </c>
      <c r="F196" s="67" t="s">
        <v>485</v>
      </c>
    </row>
    <row r="197" customFormat="false" ht="12.75" hidden="false" customHeight="false" outlineLevel="0" collapsed="false">
      <c r="A197" s="59" t="n">
        <v>3</v>
      </c>
      <c r="B197" s="60" t="s">
        <v>486</v>
      </c>
      <c r="C197" s="66" t="s">
        <v>370</v>
      </c>
      <c r="D197" s="60" t="s">
        <v>66</v>
      </c>
      <c r="E197" s="67" t="s">
        <v>64</v>
      </c>
      <c r="F197" s="67" t="s">
        <v>487</v>
      </c>
    </row>
    <row r="198" customFormat="false" ht="12.75" hidden="false" customHeight="false" outlineLevel="0" collapsed="false">
      <c r="A198" s="59" t="s">
        <v>375</v>
      </c>
      <c r="B198" s="60" t="s">
        <v>488</v>
      </c>
      <c r="C198" s="66" t="s">
        <v>377</v>
      </c>
      <c r="D198" s="60" t="s">
        <v>58</v>
      </c>
      <c r="E198" s="67" t="s">
        <v>56</v>
      </c>
      <c r="F198" s="67" t="s">
        <v>460</v>
      </c>
    </row>
    <row r="199" customFormat="false" ht="12.75" hidden="false" customHeight="false" outlineLevel="0" collapsed="false">
      <c r="A199" s="59" t="s">
        <v>379</v>
      </c>
      <c r="B199" s="60" t="s">
        <v>489</v>
      </c>
      <c r="C199" s="66" t="s">
        <v>403</v>
      </c>
      <c r="D199" s="60" t="s">
        <v>87</v>
      </c>
      <c r="E199" s="67" t="s">
        <v>86</v>
      </c>
      <c r="F199" s="67" t="s">
        <v>221</v>
      </c>
    </row>
    <row r="200" customFormat="false" ht="12.75" hidden="false" customHeight="false" outlineLevel="0" collapsed="false">
      <c r="A200" s="59" t="s">
        <v>379</v>
      </c>
      <c r="B200" s="60" t="s">
        <v>490</v>
      </c>
      <c r="C200" s="66" t="s">
        <v>391</v>
      </c>
      <c r="D200" s="60" t="s">
        <v>129</v>
      </c>
      <c r="E200" s="67" t="s">
        <v>92</v>
      </c>
      <c r="F200" s="67" t="s">
        <v>186</v>
      </c>
    </row>
    <row r="201" customFormat="false" ht="12.75" hidden="false" customHeight="false" outlineLevel="0" collapsed="false">
      <c r="A201" s="59" t="s">
        <v>379</v>
      </c>
      <c r="B201" s="60" t="s">
        <v>491</v>
      </c>
      <c r="C201" s="66" t="s">
        <v>403</v>
      </c>
      <c r="D201" s="60" t="s">
        <v>108</v>
      </c>
      <c r="E201" s="67" t="s">
        <v>107</v>
      </c>
      <c r="F201" s="67" t="s">
        <v>368</v>
      </c>
    </row>
    <row r="202" customFormat="false" ht="12.75" hidden="false" customHeight="false" outlineLevel="0" collapsed="false">
      <c r="A202" s="59" t="s">
        <v>396</v>
      </c>
      <c r="B202" s="60" t="s">
        <v>492</v>
      </c>
      <c r="C202" s="66" t="s">
        <v>380</v>
      </c>
      <c r="D202" s="60" t="s">
        <v>74</v>
      </c>
      <c r="E202" s="67" t="s">
        <v>72</v>
      </c>
      <c r="F202" s="67" t="s">
        <v>493</v>
      </c>
    </row>
    <row r="203" customFormat="false" ht="12.75" hidden="false" customHeight="false" outlineLevel="0" collapsed="false">
      <c r="A203" s="59" t="s">
        <v>396</v>
      </c>
      <c r="B203" s="60" t="s">
        <v>303</v>
      </c>
      <c r="C203" s="66" t="s">
        <v>380</v>
      </c>
      <c r="D203" s="60" t="s">
        <v>66</v>
      </c>
      <c r="E203" s="67" t="s">
        <v>64</v>
      </c>
      <c r="F203" s="67" t="s">
        <v>329</v>
      </c>
    </row>
    <row r="204" customFormat="false" ht="12.75" hidden="false" customHeight="false" outlineLevel="0" collapsed="false">
      <c r="A204" s="59" t="s">
        <v>396</v>
      </c>
      <c r="B204" s="60" t="s">
        <v>494</v>
      </c>
      <c r="C204" s="66" t="s">
        <v>380</v>
      </c>
      <c r="D204" s="60" t="s">
        <v>147</v>
      </c>
      <c r="E204" s="67" t="s">
        <v>146</v>
      </c>
      <c r="F204" s="68" t="s">
        <v>495</v>
      </c>
    </row>
    <row r="205" customFormat="false" ht="12.75" hidden="false" customHeight="false" outlineLevel="0" collapsed="false">
      <c r="A205" s="59" t="s">
        <v>396</v>
      </c>
      <c r="B205" s="60" t="s">
        <v>496</v>
      </c>
      <c r="C205" s="66" t="s">
        <v>391</v>
      </c>
      <c r="D205" s="60" t="s">
        <v>135</v>
      </c>
      <c r="E205" s="67" t="s">
        <v>134</v>
      </c>
      <c r="F205" s="67" t="s">
        <v>290</v>
      </c>
    </row>
    <row r="206" customFormat="false" ht="12.75" hidden="false" customHeight="false" outlineLevel="0" collapsed="false">
      <c r="A206" s="59" t="s">
        <v>396</v>
      </c>
      <c r="B206" s="60" t="s">
        <v>497</v>
      </c>
      <c r="C206" s="66" t="s">
        <v>380</v>
      </c>
      <c r="D206" s="60" t="s">
        <v>117</v>
      </c>
      <c r="E206" s="67" t="s">
        <v>116</v>
      </c>
      <c r="F206" s="67" t="s">
        <v>498</v>
      </c>
    </row>
    <row r="207" customFormat="false" ht="12.75" hidden="false" customHeight="false" outlineLevel="0" collapsed="false">
      <c r="A207" s="59" t="s">
        <v>396</v>
      </c>
      <c r="B207" s="60" t="s">
        <v>499</v>
      </c>
      <c r="C207" s="66" t="s">
        <v>380</v>
      </c>
      <c r="D207" s="60" t="s">
        <v>58</v>
      </c>
      <c r="E207" s="67" t="s">
        <v>56</v>
      </c>
      <c r="F207" s="67" t="s">
        <v>441</v>
      </c>
    </row>
    <row r="208" customFormat="false" ht="12.75" hidden="false" customHeight="false" outlineLevel="0" collapsed="false">
      <c r="A208" s="59" t="s">
        <v>396</v>
      </c>
      <c r="B208" s="60" t="s">
        <v>500</v>
      </c>
      <c r="C208" s="66" t="s">
        <v>501</v>
      </c>
      <c r="D208" s="60" t="s">
        <v>62</v>
      </c>
      <c r="E208" s="67" t="s">
        <v>60</v>
      </c>
      <c r="F208" s="67" t="s">
        <v>384</v>
      </c>
    </row>
    <row r="209" customFormat="false" ht="19.5" hidden="false" customHeight="true" outlineLevel="0" collapsed="false">
      <c r="A209" s="46" t="s">
        <v>161</v>
      </c>
      <c r="B209" s="46"/>
      <c r="C209" s="46"/>
      <c r="D209" s="46"/>
      <c r="E209" s="46"/>
      <c r="F209" s="46"/>
    </row>
    <row r="210" customFormat="false" ht="13.5" hidden="false" customHeight="false" outlineLevel="0" collapsed="false">
      <c r="A210" s="56" t="n">
        <v>1</v>
      </c>
      <c r="B210" s="56" t="n">
        <v>2</v>
      </c>
      <c r="C210" s="57" t="n">
        <v>3</v>
      </c>
      <c r="D210" s="56" t="n">
        <v>4</v>
      </c>
      <c r="E210" s="56" t="n">
        <v>5</v>
      </c>
      <c r="F210" s="56" t="n">
        <v>6</v>
      </c>
    </row>
    <row r="211" customFormat="false" ht="12.75" hidden="false" customHeight="false" outlineLevel="0" collapsed="false">
      <c r="A211" s="59" t="s">
        <v>396</v>
      </c>
      <c r="B211" s="60" t="s">
        <v>502</v>
      </c>
      <c r="C211" s="66" t="s">
        <v>380</v>
      </c>
      <c r="D211" s="60" t="s">
        <v>253</v>
      </c>
      <c r="E211" s="67" t="s">
        <v>68</v>
      </c>
      <c r="F211" s="67" t="s">
        <v>503</v>
      </c>
    </row>
    <row r="212" customFormat="false" ht="13.5" hidden="false" customHeight="false" outlineLevel="0" collapsed="false">
      <c r="A212" s="64" t="s">
        <v>504</v>
      </c>
      <c r="B212" s="64"/>
      <c r="C212" s="64"/>
      <c r="D212" s="64"/>
      <c r="E212" s="64"/>
      <c r="F212" s="64"/>
    </row>
    <row r="213" customFormat="false" ht="12.75" hidden="false" customHeight="false" outlineLevel="0" collapsed="false">
      <c r="A213" s="65" t="s">
        <v>505</v>
      </c>
      <c r="B213" s="65"/>
      <c r="C213" s="65"/>
      <c r="D213" s="65"/>
      <c r="E213" s="65"/>
      <c r="F213" s="65"/>
    </row>
    <row r="214" customFormat="false" ht="12.75" hidden="false" customHeight="false" outlineLevel="0" collapsed="false">
      <c r="A214" s="59" t="n">
        <v>1</v>
      </c>
      <c r="B214" s="60" t="s">
        <v>389</v>
      </c>
      <c r="C214" s="66" t="s">
        <v>364</v>
      </c>
      <c r="D214" s="60" t="s">
        <v>66</v>
      </c>
      <c r="E214" s="67" t="s">
        <v>64</v>
      </c>
      <c r="F214" s="67" t="s">
        <v>329</v>
      </c>
    </row>
    <row r="215" customFormat="false" ht="12.75" hidden="false" customHeight="false" outlineLevel="0" collapsed="false">
      <c r="A215" s="59" t="n">
        <v>2</v>
      </c>
      <c r="B215" s="60" t="s">
        <v>239</v>
      </c>
      <c r="C215" s="66" t="s">
        <v>367</v>
      </c>
      <c r="D215" s="60" t="s">
        <v>78</v>
      </c>
      <c r="E215" s="67" t="s">
        <v>76</v>
      </c>
      <c r="F215" s="67" t="s">
        <v>240</v>
      </c>
    </row>
    <row r="216" customFormat="false" ht="12.75" hidden="false" customHeight="false" outlineLevel="0" collapsed="false">
      <c r="A216" s="59" t="n">
        <v>3</v>
      </c>
      <c r="B216" s="60" t="s">
        <v>208</v>
      </c>
      <c r="C216" s="66" t="s">
        <v>403</v>
      </c>
      <c r="D216" s="60" t="s">
        <v>111</v>
      </c>
      <c r="E216" s="67" t="s">
        <v>110</v>
      </c>
      <c r="F216" s="67" t="s">
        <v>209</v>
      </c>
    </row>
    <row r="217" customFormat="false" ht="12.75" hidden="false" customHeight="false" outlineLevel="0" collapsed="false">
      <c r="A217" s="59" t="n">
        <v>3</v>
      </c>
      <c r="B217" s="60" t="s">
        <v>179</v>
      </c>
      <c r="C217" s="66" t="s">
        <v>403</v>
      </c>
      <c r="D217" s="60" t="s">
        <v>58</v>
      </c>
      <c r="E217" s="67" t="s">
        <v>56</v>
      </c>
      <c r="F217" s="67" t="s">
        <v>181</v>
      </c>
    </row>
    <row r="218" customFormat="false" ht="12.75" hidden="false" customHeight="false" outlineLevel="0" collapsed="false">
      <c r="A218" s="59" t="s">
        <v>379</v>
      </c>
      <c r="B218" s="60" t="s">
        <v>506</v>
      </c>
      <c r="C218" s="66" t="s">
        <v>380</v>
      </c>
      <c r="D218" s="60" t="s">
        <v>129</v>
      </c>
      <c r="E218" s="67" t="s">
        <v>92</v>
      </c>
      <c r="F218" s="67" t="s">
        <v>212</v>
      </c>
    </row>
    <row r="219" customFormat="false" ht="12.75" hidden="false" customHeight="false" outlineLevel="0" collapsed="false">
      <c r="A219" s="59" t="s">
        <v>379</v>
      </c>
      <c r="B219" s="60" t="s">
        <v>387</v>
      </c>
      <c r="C219" s="66" t="s">
        <v>403</v>
      </c>
      <c r="D219" s="60" t="s">
        <v>108</v>
      </c>
      <c r="E219" s="67" t="s">
        <v>107</v>
      </c>
      <c r="F219" s="67" t="s">
        <v>388</v>
      </c>
    </row>
    <row r="220" customFormat="false" ht="12.75" hidden="false" customHeight="false" outlineLevel="0" collapsed="false">
      <c r="A220" s="59" t="s">
        <v>379</v>
      </c>
      <c r="B220" s="60" t="s">
        <v>203</v>
      </c>
      <c r="C220" s="66" t="s">
        <v>380</v>
      </c>
      <c r="D220" s="60" t="s">
        <v>152</v>
      </c>
      <c r="E220" s="67" t="s">
        <v>149</v>
      </c>
      <c r="F220" s="67" t="s">
        <v>204</v>
      </c>
    </row>
    <row r="221" customFormat="false" ht="12.75" hidden="false" customHeight="false" outlineLevel="0" collapsed="false">
      <c r="A221" s="59" t="s">
        <v>379</v>
      </c>
      <c r="B221" s="60" t="s">
        <v>386</v>
      </c>
      <c r="C221" s="66" t="s">
        <v>380</v>
      </c>
      <c r="D221" s="60" t="s">
        <v>96</v>
      </c>
      <c r="E221" s="67" t="s">
        <v>373</v>
      </c>
      <c r="F221" s="67" t="s">
        <v>374</v>
      </c>
    </row>
    <row r="222" customFormat="false" ht="12.75" hidden="false" customHeight="false" outlineLevel="0" collapsed="false">
      <c r="A222" s="59" t="s">
        <v>396</v>
      </c>
      <c r="B222" s="60" t="s">
        <v>507</v>
      </c>
      <c r="C222" s="66" t="s">
        <v>380</v>
      </c>
      <c r="D222" s="60" t="s">
        <v>58</v>
      </c>
      <c r="E222" s="67" t="s">
        <v>56</v>
      </c>
      <c r="F222" s="67" t="s">
        <v>344</v>
      </c>
    </row>
    <row r="223" customFormat="false" ht="12.75" hidden="false" customHeight="false" outlineLevel="0" collapsed="false">
      <c r="A223" s="59" t="s">
        <v>396</v>
      </c>
      <c r="B223" s="60" t="s">
        <v>205</v>
      </c>
      <c r="C223" s="66" t="s">
        <v>380</v>
      </c>
      <c r="D223" s="60" t="s">
        <v>62</v>
      </c>
      <c r="E223" s="67" t="s">
        <v>60</v>
      </c>
      <c r="F223" s="67" t="s">
        <v>207</v>
      </c>
    </row>
    <row r="224" customFormat="false" ht="12.75" hidden="false" customHeight="false" outlineLevel="0" collapsed="false">
      <c r="A224" s="65" t="s">
        <v>508</v>
      </c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A225" s="59" t="n">
        <v>1</v>
      </c>
      <c r="B225" s="60" t="s">
        <v>509</v>
      </c>
      <c r="C225" s="66" t="s">
        <v>454</v>
      </c>
      <c r="D225" s="60" t="s">
        <v>105</v>
      </c>
      <c r="E225" s="67" t="s">
        <v>104</v>
      </c>
      <c r="F225" s="67" t="s">
        <v>510</v>
      </c>
    </row>
    <row r="226" customFormat="false" ht="12.75" hidden="false" customHeight="false" outlineLevel="0" collapsed="false">
      <c r="A226" s="59" t="n">
        <v>2</v>
      </c>
      <c r="B226" s="60" t="s">
        <v>426</v>
      </c>
      <c r="C226" s="66" t="s">
        <v>370</v>
      </c>
      <c r="D226" s="60" t="s">
        <v>108</v>
      </c>
      <c r="E226" s="67" t="s">
        <v>107</v>
      </c>
      <c r="F226" s="67" t="s">
        <v>427</v>
      </c>
    </row>
    <row r="227" customFormat="false" ht="12.75" hidden="false" customHeight="false" outlineLevel="0" collapsed="false">
      <c r="A227" s="59" t="n">
        <v>3</v>
      </c>
      <c r="B227" s="60" t="s">
        <v>280</v>
      </c>
      <c r="C227" s="66" t="s">
        <v>370</v>
      </c>
      <c r="D227" s="60" t="s">
        <v>90</v>
      </c>
      <c r="E227" s="67" t="s">
        <v>89</v>
      </c>
      <c r="F227" s="67" t="s">
        <v>197</v>
      </c>
    </row>
    <row r="228" customFormat="false" ht="12.75" hidden="false" customHeight="false" outlineLevel="0" collapsed="false">
      <c r="A228" s="59" t="n">
        <v>3</v>
      </c>
      <c r="B228" s="60" t="s">
        <v>470</v>
      </c>
      <c r="C228" s="66" t="s">
        <v>370</v>
      </c>
      <c r="D228" s="60" t="s">
        <v>135</v>
      </c>
      <c r="E228" s="67" t="s">
        <v>134</v>
      </c>
      <c r="F228" s="67" t="s">
        <v>445</v>
      </c>
    </row>
    <row r="229" customFormat="false" ht="12.75" hidden="false" customHeight="false" outlineLevel="0" collapsed="false">
      <c r="A229" s="59" t="s">
        <v>379</v>
      </c>
      <c r="B229" s="60" t="s">
        <v>511</v>
      </c>
      <c r="C229" s="66" t="s">
        <v>367</v>
      </c>
      <c r="D229" s="60" t="s">
        <v>58</v>
      </c>
      <c r="E229" s="67" t="s">
        <v>56</v>
      </c>
      <c r="F229" s="67" t="s">
        <v>466</v>
      </c>
    </row>
    <row r="230" customFormat="false" ht="12.75" hidden="false" customHeight="false" outlineLevel="0" collapsed="false">
      <c r="A230" s="59" t="s">
        <v>379</v>
      </c>
      <c r="B230" s="60" t="s">
        <v>422</v>
      </c>
      <c r="C230" s="66" t="s">
        <v>367</v>
      </c>
      <c r="D230" s="60" t="s">
        <v>117</v>
      </c>
      <c r="E230" s="67" t="s">
        <v>116</v>
      </c>
      <c r="F230" s="67" t="s">
        <v>423</v>
      </c>
    </row>
    <row r="231" customFormat="false" ht="12.75" hidden="false" customHeight="false" outlineLevel="0" collapsed="false">
      <c r="A231" s="59" t="s">
        <v>379</v>
      </c>
      <c r="B231" s="60" t="s">
        <v>500</v>
      </c>
      <c r="C231" s="66" t="s">
        <v>367</v>
      </c>
      <c r="D231" s="60" t="s">
        <v>62</v>
      </c>
      <c r="E231" s="67" t="s">
        <v>60</v>
      </c>
      <c r="F231" s="67" t="s">
        <v>384</v>
      </c>
    </row>
    <row r="232" customFormat="false" ht="12.75" hidden="false" customHeight="false" outlineLevel="0" collapsed="false">
      <c r="A232" s="59" t="s">
        <v>396</v>
      </c>
      <c r="B232" s="60" t="s">
        <v>497</v>
      </c>
      <c r="C232" s="66" t="s">
        <v>380</v>
      </c>
      <c r="D232" s="60" t="s">
        <v>135</v>
      </c>
      <c r="E232" s="67" t="s">
        <v>134</v>
      </c>
      <c r="F232" s="67" t="s">
        <v>290</v>
      </c>
    </row>
    <row r="233" customFormat="false" ht="12.75" hidden="false" customHeight="false" outlineLevel="0" collapsed="false">
      <c r="A233" s="59" t="s">
        <v>396</v>
      </c>
      <c r="B233" s="60" t="s">
        <v>409</v>
      </c>
      <c r="C233" s="66" t="s">
        <v>380</v>
      </c>
      <c r="D233" s="60" t="s">
        <v>99</v>
      </c>
      <c r="E233" s="67" t="s">
        <v>98</v>
      </c>
      <c r="F233" s="67" t="s">
        <v>411</v>
      </c>
    </row>
    <row r="234" customFormat="false" ht="12.75" hidden="false" customHeight="false" outlineLevel="0" collapsed="false">
      <c r="A234" s="59" t="s">
        <v>396</v>
      </c>
      <c r="B234" s="60" t="s">
        <v>412</v>
      </c>
      <c r="C234" s="66" t="s">
        <v>380</v>
      </c>
      <c r="D234" s="60" t="s">
        <v>123</v>
      </c>
      <c r="E234" s="67" t="s">
        <v>122</v>
      </c>
      <c r="F234" s="67" t="s">
        <v>414</v>
      </c>
    </row>
    <row r="235" customFormat="false" ht="12.75" hidden="false" customHeight="false" outlineLevel="0" collapsed="false">
      <c r="A235" s="59" t="s">
        <v>396</v>
      </c>
      <c r="B235" s="60" t="s">
        <v>291</v>
      </c>
      <c r="C235" s="66" t="s">
        <v>380</v>
      </c>
      <c r="D235" s="60" t="s">
        <v>152</v>
      </c>
      <c r="E235" s="67" t="s">
        <v>149</v>
      </c>
      <c r="F235" s="67" t="s">
        <v>204</v>
      </c>
    </row>
    <row r="236" customFormat="false" ht="12.75" hidden="false" customHeight="false" outlineLevel="0" collapsed="false">
      <c r="A236" s="59" t="s">
        <v>396</v>
      </c>
      <c r="B236" s="60" t="s">
        <v>468</v>
      </c>
      <c r="C236" s="66" t="s">
        <v>380</v>
      </c>
      <c r="D236" s="60" t="s">
        <v>138</v>
      </c>
      <c r="E236" s="67" t="s">
        <v>137</v>
      </c>
      <c r="F236" s="67" t="s">
        <v>469</v>
      </c>
    </row>
    <row r="237" customFormat="false" ht="12.75" hidden="false" customHeight="false" outlineLevel="0" collapsed="false">
      <c r="A237" s="59" t="s">
        <v>396</v>
      </c>
      <c r="B237" s="60" t="s">
        <v>490</v>
      </c>
      <c r="C237" s="66" t="s">
        <v>380</v>
      </c>
      <c r="D237" s="60" t="s">
        <v>66</v>
      </c>
      <c r="E237" s="67" t="s">
        <v>64</v>
      </c>
      <c r="F237" s="67" t="s">
        <v>329</v>
      </c>
    </row>
    <row r="238" customFormat="false" ht="12.75" hidden="false" customHeight="false" outlineLevel="0" collapsed="false">
      <c r="A238" s="59" t="s">
        <v>396</v>
      </c>
      <c r="B238" s="60" t="s">
        <v>512</v>
      </c>
      <c r="C238" s="66" t="s">
        <v>380</v>
      </c>
      <c r="D238" s="60" t="s">
        <v>66</v>
      </c>
      <c r="E238" s="67" t="s">
        <v>64</v>
      </c>
      <c r="F238" s="67" t="s">
        <v>329</v>
      </c>
    </row>
    <row r="239" customFormat="false" ht="12.75" hidden="false" customHeight="false" outlineLevel="0" collapsed="false">
      <c r="A239" s="59" t="s">
        <v>396</v>
      </c>
      <c r="B239" s="60" t="s">
        <v>496</v>
      </c>
      <c r="C239" s="66" t="s">
        <v>403</v>
      </c>
      <c r="D239" s="60" t="s">
        <v>147</v>
      </c>
      <c r="E239" s="67" t="s">
        <v>146</v>
      </c>
      <c r="F239" s="68" t="s">
        <v>495</v>
      </c>
    </row>
    <row r="240" customFormat="false" ht="12.75" hidden="false" customHeight="false" outlineLevel="0" collapsed="false">
      <c r="A240" s="59" t="s">
        <v>396</v>
      </c>
      <c r="B240" s="60" t="s">
        <v>267</v>
      </c>
      <c r="C240" s="66" t="s">
        <v>380</v>
      </c>
      <c r="D240" s="60" t="s">
        <v>269</v>
      </c>
      <c r="E240" s="67" t="s">
        <v>83</v>
      </c>
      <c r="F240" s="67" t="s">
        <v>270</v>
      </c>
    </row>
    <row r="241" customFormat="false" ht="12.75" hidden="false" customHeight="false" outlineLevel="0" collapsed="false">
      <c r="A241" s="59" t="s">
        <v>438</v>
      </c>
      <c r="B241" s="60" t="s">
        <v>314</v>
      </c>
      <c r="C241" s="66" t="s">
        <v>380</v>
      </c>
      <c r="D241" s="60" t="s">
        <v>78</v>
      </c>
      <c r="E241" s="67" t="s">
        <v>76</v>
      </c>
      <c r="F241" s="67" t="s">
        <v>316</v>
      </c>
    </row>
    <row r="242" customFormat="false" ht="12.75" hidden="false" customHeight="false" outlineLevel="0" collapsed="false">
      <c r="A242" s="59" t="s">
        <v>438</v>
      </c>
      <c r="B242" s="60" t="s">
        <v>492</v>
      </c>
      <c r="C242" s="66" t="s">
        <v>380</v>
      </c>
      <c r="D242" s="60" t="s">
        <v>58</v>
      </c>
      <c r="E242" s="67" t="s">
        <v>56</v>
      </c>
      <c r="F242" s="67" t="s">
        <v>460</v>
      </c>
    </row>
    <row r="243" customFormat="false" ht="12.75" hidden="false" customHeight="false" outlineLevel="0" collapsed="false">
      <c r="A243" s="59" t="s">
        <v>438</v>
      </c>
      <c r="B243" s="60" t="s">
        <v>303</v>
      </c>
      <c r="C243" s="66" t="s">
        <v>380</v>
      </c>
      <c r="D243" s="60" t="s">
        <v>87</v>
      </c>
      <c r="E243" s="67" t="s">
        <v>86</v>
      </c>
      <c r="F243" s="67" t="s">
        <v>221</v>
      </c>
    </row>
    <row r="244" customFormat="false" ht="12.75" hidden="false" customHeight="false" outlineLevel="0" collapsed="false">
      <c r="A244" s="59" t="s">
        <v>438</v>
      </c>
      <c r="B244" s="60" t="s">
        <v>499</v>
      </c>
      <c r="C244" s="66" t="s">
        <v>380</v>
      </c>
      <c r="D244" s="60" t="s">
        <v>117</v>
      </c>
      <c r="E244" s="67" t="s">
        <v>116</v>
      </c>
      <c r="F244" s="67" t="s">
        <v>498</v>
      </c>
    </row>
    <row r="245" customFormat="false" ht="12.75" hidden="false" customHeight="false" outlineLevel="0" collapsed="false">
      <c r="A245" s="59" t="s">
        <v>438</v>
      </c>
      <c r="B245" s="60" t="s">
        <v>482</v>
      </c>
      <c r="C245" s="66" t="s">
        <v>380</v>
      </c>
      <c r="D245" s="60" t="s">
        <v>62</v>
      </c>
      <c r="E245" s="67" t="s">
        <v>60</v>
      </c>
      <c r="F245" s="67" t="s">
        <v>194</v>
      </c>
    </row>
    <row r="246" customFormat="false" ht="12.75" hidden="false" customHeight="false" outlineLevel="0" collapsed="false">
      <c r="A246" s="59" t="s">
        <v>438</v>
      </c>
      <c r="B246" s="60" t="s">
        <v>476</v>
      </c>
      <c r="C246" s="66" t="s">
        <v>380</v>
      </c>
      <c r="D246" s="60" t="s">
        <v>99</v>
      </c>
      <c r="E246" s="67" t="s">
        <v>98</v>
      </c>
      <c r="F246" s="67" t="s">
        <v>477</v>
      </c>
    </row>
    <row r="247" customFormat="false" ht="12.75" hidden="false" customHeight="false" outlineLevel="0" collapsed="false">
      <c r="A247" s="62" t="s">
        <v>513</v>
      </c>
      <c r="B247" s="62"/>
      <c r="C247" s="62"/>
      <c r="D247" s="62"/>
      <c r="E247" s="62"/>
      <c r="F247" s="62"/>
    </row>
    <row r="248" customFormat="false" ht="12.75" hidden="false" customHeight="false" outlineLevel="0" collapsed="false">
      <c r="A248" s="59" t="n">
        <v>1</v>
      </c>
      <c r="B248" s="60" t="s">
        <v>321</v>
      </c>
      <c r="C248" s="61" t="s">
        <v>364</v>
      </c>
      <c r="D248" s="60" t="s">
        <v>58</v>
      </c>
      <c r="E248" s="60" t="s">
        <v>56</v>
      </c>
      <c r="F248" s="60" t="s">
        <v>323</v>
      </c>
    </row>
    <row r="249" customFormat="false" ht="12.75" hidden="false" customHeight="false" outlineLevel="0" collapsed="false">
      <c r="A249" s="59" t="n">
        <v>2</v>
      </c>
      <c r="B249" s="60" t="s">
        <v>514</v>
      </c>
      <c r="C249" s="61" t="s">
        <v>367</v>
      </c>
      <c r="D249" s="60" t="s">
        <v>66</v>
      </c>
      <c r="E249" s="60" t="s">
        <v>64</v>
      </c>
      <c r="F249" s="60" t="s">
        <v>329</v>
      </c>
    </row>
    <row r="250" customFormat="false" ht="12.75" hidden="false" customHeight="false" outlineLevel="0" collapsed="false">
      <c r="A250" s="59" t="n">
        <v>3</v>
      </c>
      <c r="B250" s="60" t="s">
        <v>515</v>
      </c>
      <c r="C250" s="61" t="s">
        <v>403</v>
      </c>
      <c r="D250" s="60" t="s">
        <v>138</v>
      </c>
      <c r="E250" s="60" t="s">
        <v>137</v>
      </c>
      <c r="F250" s="60" t="s">
        <v>469</v>
      </c>
    </row>
    <row r="251" customFormat="false" ht="12.75" hidden="false" customHeight="false" outlineLevel="0" collapsed="false">
      <c r="A251" s="59" t="n">
        <v>3</v>
      </c>
      <c r="B251" s="60" t="s">
        <v>330</v>
      </c>
      <c r="C251" s="61" t="s">
        <v>380</v>
      </c>
      <c r="D251" s="60" t="s">
        <v>132</v>
      </c>
      <c r="E251" s="60" t="s">
        <v>131</v>
      </c>
      <c r="F251" s="60" t="s">
        <v>332</v>
      </c>
    </row>
    <row r="252" customFormat="false" ht="12.75" hidden="false" customHeight="false" outlineLevel="0" collapsed="false">
      <c r="A252" s="59" t="s">
        <v>379</v>
      </c>
      <c r="B252" s="60" t="s">
        <v>343</v>
      </c>
      <c r="C252" s="61" t="s">
        <v>380</v>
      </c>
      <c r="D252" s="60" t="s">
        <v>58</v>
      </c>
      <c r="E252" s="60" t="s">
        <v>56</v>
      </c>
      <c r="F252" s="60" t="s">
        <v>344</v>
      </c>
    </row>
    <row r="253" customFormat="false" ht="12.75" hidden="false" customHeight="false" outlineLevel="0" collapsed="false">
      <c r="A253" s="59" t="s">
        <v>379</v>
      </c>
      <c r="B253" s="60" t="s">
        <v>341</v>
      </c>
      <c r="C253" s="61" t="s">
        <v>380</v>
      </c>
      <c r="D253" s="60" t="s">
        <v>120</v>
      </c>
      <c r="E253" s="60" t="s">
        <v>119</v>
      </c>
      <c r="F253" s="60" t="s">
        <v>184</v>
      </c>
    </row>
    <row r="254" customFormat="false" ht="12.75" hidden="false" customHeight="false" outlineLevel="0" collapsed="false">
      <c r="A254" s="59" t="s">
        <v>379</v>
      </c>
      <c r="B254" s="60" t="s">
        <v>516</v>
      </c>
      <c r="C254" s="61" t="s">
        <v>380</v>
      </c>
      <c r="D254" s="60" t="s">
        <v>66</v>
      </c>
      <c r="E254" s="60" t="s">
        <v>64</v>
      </c>
      <c r="F254" s="60" t="s">
        <v>329</v>
      </c>
    </row>
    <row r="255" customFormat="false" ht="13.5" hidden="false" customHeight="false" outlineLevel="0" collapsed="false">
      <c r="A255" s="64" t="s">
        <v>517</v>
      </c>
      <c r="B255" s="64"/>
      <c r="C255" s="64"/>
      <c r="D255" s="64"/>
      <c r="E255" s="64"/>
      <c r="F255" s="64"/>
    </row>
    <row r="256" customFormat="false" ht="12.75" hidden="false" customHeight="false" outlineLevel="0" collapsed="false">
      <c r="A256" s="65" t="s">
        <v>518</v>
      </c>
      <c r="B256" s="65"/>
      <c r="C256" s="65"/>
      <c r="D256" s="65"/>
      <c r="E256" s="65"/>
      <c r="F256" s="65"/>
    </row>
    <row r="257" customFormat="false" ht="38.25" hidden="false" customHeight="false" outlineLevel="0" collapsed="false">
      <c r="A257" s="59" t="n">
        <v>1</v>
      </c>
      <c r="B257" s="63" t="s">
        <v>519</v>
      </c>
      <c r="C257" s="66" t="s">
        <v>520</v>
      </c>
      <c r="D257" s="60" t="s">
        <v>93</v>
      </c>
      <c r="E257" s="69" t="s">
        <v>521</v>
      </c>
      <c r="F257" s="69" t="s">
        <v>522</v>
      </c>
    </row>
    <row r="258" customFormat="false" ht="51" hidden="false" customHeight="false" outlineLevel="0" collapsed="false">
      <c r="A258" s="59" t="n">
        <v>2</v>
      </c>
      <c r="B258" s="63" t="s">
        <v>523</v>
      </c>
      <c r="C258" s="66" t="s">
        <v>403</v>
      </c>
      <c r="D258" s="60" t="s">
        <v>58</v>
      </c>
      <c r="E258" s="67" t="s">
        <v>56</v>
      </c>
      <c r="F258" s="67" t="s">
        <v>256</v>
      </c>
    </row>
    <row r="259" customFormat="false" ht="48.75" hidden="false" customHeight="true" outlineLevel="0" collapsed="false">
      <c r="A259" s="46" t="s">
        <v>161</v>
      </c>
      <c r="B259" s="46"/>
      <c r="C259" s="46"/>
      <c r="D259" s="46"/>
      <c r="E259" s="46"/>
      <c r="F259" s="46"/>
    </row>
    <row r="260" customFormat="false" ht="13.5" hidden="false" customHeight="false" outlineLevel="0" collapsed="false">
      <c r="A260" s="56" t="n">
        <v>1</v>
      </c>
      <c r="B260" s="56" t="n">
        <v>2</v>
      </c>
      <c r="C260" s="57" t="n">
        <v>3</v>
      </c>
      <c r="D260" s="56" t="n">
        <v>4</v>
      </c>
      <c r="E260" s="56" t="n">
        <v>5</v>
      </c>
      <c r="F260" s="56" t="n">
        <v>6</v>
      </c>
    </row>
    <row r="261" customFormat="false" ht="51" hidden="false" customHeight="false" outlineLevel="0" collapsed="false">
      <c r="A261" s="59" t="n">
        <v>3</v>
      </c>
      <c r="B261" s="63" t="s">
        <v>524</v>
      </c>
      <c r="C261" s="66" t="s">
        <v>501</v>
      </c>
      <c r="D261" s="60" t="s">
        <v>58</v>
      </c>
      <c r="E261" s="67" t="s">
        <v>56</v>
      </c>
      <c r="F261" s="67" t="s">
        <v>256</v>
      </c>
    </row>
    <row r="262" customFormat="false" ht="12.75" hidden="false" customHeight="false" outlineLevel="0" collapsed="false">
      <c r="A262" s="65" t="s">
        <v>525</v>
      </c>
      <c r="B262" s="65"/>
      <c r="C262" s="65"/>
      <c r="D262" s="65"/>
      <c r="E262" s="65"/>
      <c r="F262" s="65"/>
    </row>
    <row r="263" customFormat="false" ht="41.25" hidden="false" customHeight="true" outlineLevel="0" collapsed="false">
      <c r="A263" s="59" t="n">
        <v>1</v>
      </c>
      <c r="B263" s="63" t="s">
        <v>526</v>
      </c>
      <c r="C263" s="66" t="s">
        <v>520</v>
      </c>
      <c r="D263" s="60" t="s">
        <v>527</v>
      </c>
      <c r="E263" s="67" t="s">
        <v>68</v>
      </c>
      <c r="F263" s="67" t="s">
        <v>419</v>
      </c>
    </row>
    <row r="264" customFormat="false" ht="51" hidden="false" customHeight="false" outlineLevel="0" collapsed="false">
      <c r="A264" s="59" t="n">
        <v>2</v>
      </c>
      <c r="B264" s="63" t="s">
        <v>528</v>
      </c>
      <c r="C264" s="66" t="s">
        <v>403</v>
      </c>
      <c r="D264" s="60" t="s">
        <v>117</v>
      </c>
      <c r="E264" s="67" t="s">
        <v>116</v>
      </c>
      <c r="F264" s="67" t="s">
        <v>423</v>
      </c>
    </row>
    <row r="265" customFormat="false" ht="51" hidden="false" customHeight="false" outlineLevel="0" collapsed="false">
      <c r="A265" s="59" t="n">
        <v>3</v>
      </c>
      <c r="B265" s="63" t="s">
        <v>529</v>
      </c>
      <c r="C265" s="66" t="s">
        <v>501</v>
      </c>
      <c r="D265" s="60" t="s">
        <v>58</v>
      </c>
      <c r="E265" s="67" t="s">
        <v>56</v>
      </c>
      <c r="F265" s="67" t="s">
        <v>256</v>
      </c>
    </row>
    <row r="266" customFormat="false" ht="13.5" hidden="false" customHeight="false" outlineLevel="0" collapsed="false">
      <c r="A266" s="64" t="s">
        <v>530</v>
      </c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5" t="s">
        <v>531</v>
      </c>
      <c r="B267" s="65"/>
      <c r="C267" s="65"/>
      <c r="D267" s="65"/>
      <c r="E267" s="65"/>
      <c r="F267" s="65"/>
    </row>
    <row r="268" customFormat="false" ht="38.25" hidden="false" customHeight="false" outlineLevel="0" collapsed="false">
      <c r="A268" s="59" t="n">
        <v>1</v>
      </c>
      <c r="B268" s="63" t="s">
        <v>532</v>
      </c>
      <c r="C268" s="66" t="s">
        <v>533</v>
      </c>
      <c r="D268" s="60" t="s">
        <v>269</v>
      </c>
      <c r="E268" s="67" t="s">
        <v>83</v>
      </c>
      <c r="F268" s="67" t="s">
        <v>457</v>
      </c>
    </row>
    <row r="269" customFormat="false" ht="51" hidden="false" customHeight="false" outlineLevel="0" collapsed="false">
      <c r="A269" s="59" t="n">
        <v>2</v>
      </c>
      <c r="B269" s="63" t="s">
        <v>534</v>
      </c>
      <c r="C269" s="66" t="s">
        <v>380</v>
      </c>
      <c r="D269" s="60" t="s">
        <v>58</v>
      </c>
      <c r="E269" s="67" t="s">
        <v>56</v>
      </c>
      <c r="F269" s="67" t="s">
        <v>256</v>
      </c>
    </row>
    <row r="270" customFormat="false" ht="12.75" hidden="false" customHeight="false" outlineLevel="0" collapsed="false">
      <c r="A270" s="70"/>
      <c r="B270" s="41"/>
      <c r="C270" s="20"/>
      <c r="D270" s="41"/>
      <c r="E270" s="41"/>
      <c r="F270" s="41"/>
    </row>
    <row r="271" customFormat="false" ht="15" hidden="false" customHeight="false" outlineLevel="0" collapsed="false">
      <c r="A271" s="71"/>
      <c r="B271" s="72" t="s">
        <v>535</v>
      </c>
      <c r="C271" s="73"/>
      <c r="D271" s="74"/>
      <c r="E271" s="71"/>
      <c r="F271" s="71" t="s">
        <v>536</v>
      </c>
    </row>
    <row r="272" customFormat="false" ht="15" hidden="false" customHeight="false" outlineLevel="0" collapsed="false">
      <c r="A272" s="71"/>
      <c r="B272" s="71"/>
      <c r="C272" s="75"/>
      <c r="D272" s="74"/>
      <c r="E272" s="71"/>
      <c r="F272" s="71"/>
    </row>
    <row r="273" customFormat="false" ht="15" hidden="false" customHeight="false" outlineLevel="0" collapsed="false">
      <c r="A273" s="71"/>
      <c r="B273" s="72" t="s">
        <v>537</v>
      </c>
      <c r="C273" s="73"/>
      <c r="D273" s="74"/>
      <c r="E273" s="71"/>
      <c r="F273" s="71" t="s">
        <v>538</v>
      </c>
    </row>
  </sheetData>
  <mergeCells count="4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8:F28"/>
    <mergeCell ref="A33:F33"/>
    <mergeCell ref="A39:F39"/>
    <mergeCell ref="A45:F45"/>
    <mergeCell ref="A54:F54"/>
    <mergeCell ref="A67:F67"/>
    <mergeCell ref="A72:F72"/>
    <mergeCell ref="A76:F76"/>
    <mergeCell ref="A81:F81"/>
    <mergeCell ref="A95:F95"/>
    <mergeCell ref="A96:F96"/>
    <mergeCell ref="A99:F99"/>
    <mergeCell ref="A102:F102"/>
    <mergeCell ref="A108:F108"/>
    <mergeCell ref="A110:F110"/>
    <mergeCell ref="A121:F121"/>
    <mergeCell ref="A134:F134"/>
    <mergeCell ref="A141:F141"/>
    <mergeCell ref="A151:F151"/>
    <mergeCell ref="A172:F172"/>
    <mergeCell ref="A193:F193"/>
    <mergeCell ref="A209:F209"/>
    <mergeCell ref="A212:F212"/>
    <mergeCell ref="A213:F213"/>
    <mergeCell ref="A224:F224"/>
    <mergeCell ref="A247:F247"/>
    <mergeCell ref="A255:F255"/>
    <mergeCell ref="A256:F256"/>
    <mergeCell ref="A259:F259"/>
    <mergeCell ref="A262:F262"/>
    <mergeCell ref="A266:F266"/>
    <mergeCell ref="A267:F267"/>
  </mergeCells>
  <printOptions headings="false" gridLines="false" gridLinesSet="true" horizontalCentered="false" verticalCentered="false"/>
  <pageMargins left="0.520138888888889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6 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6" t="s">
        <v>161</v>
      </c>
      <c r="B1" s="46"/>
      <c r="C1" s="46"/>
      <c r="D1" s="46"/>
      <c r="E1" s="46"/>
      <c r="F1" s="46"/>
      <c r="G1" s="46"/>
    </row>
    <row r="2" customFormat="false" ht="15.75" hidden="false" customHeight="true" outlineLevel="0" collapsed="false">
      <c r="A2" s="49" t="s">
        <v>539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B3" s="47" t="s">
        <v>162</v>
      </c>
      <c r="C3" s="43"/>
      <c r="D3" s="45"/>
      <c r="E3" s="45" t="s">
        <v>163</v>
      </c>
      <c r="F3" s="43"/>
    </row>
    <row r="4" customFormat="false" ht="25.5" hidden="false" customHeight="false" outlineLevel="0" collapsed="false">
      <c r="A4" s="60" t="s">
        <v>540</v>
      </c>
      <c r="B4" s="76" t="s">
        <v>541</v>
      </c>
      <c r="C4" s="76" t="s">
        <v>542</v>
      </c>
      <c r="D4" s="77" t="s">
        <v>543</v>
      </c>
      <c r="E4" s="77" t="s">
        <v>544</v>
      </c>
      <c r="F4" s="77" t="s">
        <v>545</v>
      </c>
      <c r="G4" s="77" t="s">
        <v>546</v>
      </c>
    </row>
    <row r="5" customFormat="false" ht="12.75" hidden="false" customHeight="false" outlineLevel="0" collapsed="false">
      <c r="A5" s="78" t="n">
        <v>1</v>
      </c>
      <c r="B5" s="79" t="s">
        <v>58</v>
      </c>
      <c r="C5" s="79" t="s">
        <v>56</v>
      </c>
      <c r="D5" s="80" t="n">
        <v>4</v>
      </c>
      <c r="E5" s="80" t="n">
        <v>4</v>
      </c>
      <c r="F5" s="80" t="n">
        <v>4</v>
      </c>
      <c r="G5" s="80" t="n">
        <f aca="false">SUM(D5:F5)</f>
        <v>12</v>
      </c>
    </row>
    <row r="6" customFormat="false" ht="12.75" hidden="false" customHeight="false" outlineLevel="0" collapsed="false">
      <c r="A6" s="78" t="n">
        <v>2</v>
      </c>
      <c r="B6" s="79" t="s">
        <v>62</v>
      </c>
      <c r="C6" s="79" t="s">
        <v>60</v>
      </c>
      <c r="D6" s="80" t="n">
        <v>3</v>
      </c>
      <c r="E6" s="80" t="n">
        <v>1</v>
      </c>
      <c r="F6" s="80" t="n">
        <v>1</v>
      </c>
      <c r="G6" s="80" t="n">
        <f aca="false">SUM(D6:F6)</f>
        <v>5</v>
      </c>
    </row>
    <row r="7" customFormat="false" ht="12.75" hidden="false" customHeight="false" outlineLevel="0" collapsed="false">
      <c r="A7" s="78" t="n">
        <v>3</v>
      </c>
      <c r="B7" s="79" t="s">
        <v>66</v>
      </c>
      <c r="C7" s="79" t="s">
        <v>64</v>
      </c>
      <c r="D7" s="80" t="n">
        <v>2</v>
      </c>
      <c r="E7" s="80" t="n">
        <v>4</v>
      </c>
      <c r="F7" s="80" t="n">
        <v>3</v>
      </c>
      <c r="G7" s="80" t="n">
        <f aca="false">SUM(D7:F7)</f>
        <v>9</v>
      </c>
    </row>
    <row r="8" customFormat="false" ht="15" hidden="false" customHeight="false" outlineLevel="0" collapsed="false">
      <c r="A8" s="78" t="n">
        <v>4</v>
      </c>
      <c r="B8" s="79" t="s">
        <v>547</v>
      </c>
      <c r="C8" s="79" t="s">
        <v>68</v>
      </c>
      <c r="D8" s="80" t="n">
        <v>2</v>
      </c>
      <c r="E8" s="80" t="n">
        <v>2</v>
      </c>
      <c r="F8" s="80" t="n">
        <v>2</v>
      </c>
      <c r="G8" s="80" t="n">
        <f aca="false">SUM(D8:F8)</f>
        <v>6</v>
      </c>
    </row>
    <row r="9" customFormat="false" ht="12.75" hidden="false" customHeight="false" outlineLevel="0" collapsed="false">
      <c r="A9" s="78" t="n">
        <v>5</v>
      </c>
      <c r="B9" s="79" t="s">
        <v>74</v>
      </c>
      <c r="C9" s="79" t="s">
        <v>72</v>
      </c>
      <c r="D9" s="80" t="n">
        <v>2</v>
      </c>
      <c r="E9" s="80" t="n">
        <v>1</v>
      </c>
      <c r="F9" s="80"/>
      <c r="G9" s="80" t="n">
        <f aca="false">SUM(D9:F9)</f>
        <v>3</v>
      </c>
    </row>
    <row r="10" customFormat="false" ht="12.75" hidden="false" customHeight="false" outlineLevel="0" collapsed="false">
      <c r="A10" s="78" t="n">
        <v>6</v>
      </c>
      <c r="B10" s="79" t="s">
        <v>78</v>
      </c>
      <c r="C10" s="79" t="s">
        <v>76</v>
      </c>
      <c r="D10" s="80" t="n">
        <v>1</v>
      </c>
      <c r="E10" s="80" t="n">
        <v>2</v>
      </c>
      <c r="F10" s="80" t="n">
        <v>1</v>
      </c>
      <c r="G10" s="80" t="n">
        <f aca="false">SUM(D10:F10)</f>
        <v>4</v>
      </c>
    </row>
    <row r="11" customFormat="false" ht="12.75" hidden="false" customHeight="false" outlineLevel="0" collapsed="false">
      <c r="A11" s="78" t="n">
        <v>7</v>
      </c>
      <c r="B11" s="79" t="s">
        <v>81</v>
      </c>
      <c r="C11" s="79" t="s">
        <v>80</v>
      </c>
      <c r="D11" s="80" t="n">
        <v>1</v>
      </c>
      <c r="E11" s="80" t="n">
        <v>1</v>
      </c>
      <c r="F11" s="80"/>
      <c r="G11" s="80" t="n">
        <f aca="false">SUM(D11:F11)</f>
        <v>2</v>
      </c>
    </row>
    <row r="12" customFormat="false" ht="15" hidden="false" customHeight="false" outlineLevel="0" collapsed="false">
      <c r="A12" s="78" t="s">
        <v>548</v>
      </c>
      <c r="B12" s="79" t="s">
        <v>549</v>
      </c>
      <c r="C12" s="79" t="s">
        <v>83</v>
      </c>
      <c r="D12" s="80" t="n">
        <v>1</v>
      </c>
      <c r="E12" s="80"/>
      <c r="F12" s="80" t="n">
        <v>2</v>
      </c>
      <c r="G12" s="80" t="n">
        <f aca="false">SUM(D12:F12)</f>
        <v>3</v>
      </c>
    </row>
    <row r="13" customFormat="false" ht="12.75" hidden="false" customHeight="false" outlineLevel="0" collapsed="false">
      <c r="A13" s="78" t="s">
        <v>548</v>
      </c>
      <c r="B13" s="79" t="s">
        <v>87</v>
      </c>
      <c r="C13" s="79" t="s">
        <v>86</v>
      </c>
      <c r="D13" s="80" t="n">
        <v>1</v>
      </c>
      <c r="E13" s="80"/>
      <c r="F13" s="80" t="n">
        <v>2</v>
      </c>
      <c r="G13" s="80" t="n">
        <f aca="false">SUM(D13:F13)</f>
        <v>3</v>
      </c>
    </row>
    <row r="14" customFormat="false" ht="12.75" hidden="false" customHeight="false" outlineLevel="0" collapsed="false">
      <c r="A14" s="78" t="s">
        <v>550</v>
      </c>
      <c r="B14" s="79" t="s">
        <v>90</v>
      </c>
      <c r="C14" s="79" t="s">
        <v>89</v>
      </c>
      <c r="D14" s="80" t="n">
        <v>1</v>
      </c>
      <c r="E14" s="80"/>
      <c r="F14" s="80" t="n">
        <v>1</v>
      </c>
      <c r="G14" s="80" t="n">
        <f aca="false">SUM(D14:F14)</f>
        <v>2</v>
      </c>
    </row>
    <row r="15" customFormat="false" ht="22.5" hidden="false" customHeight="false" outlineLevel="0" collapsed="false">
      <c r="A15" s="78" t="s">
        <v>550</v>
      </c>
      <c r="B15" s="81" t="s">
        <v>93</v>
      </c>
      <c r="C15" s="82" t="s">
        <v>551</v>
      </c>
      <c r="D15" s="80" t="n">
        <v>1</v>
      </c>
      <c r="E15" s="80"/>
      <c r="F15" s="80" t="n">
        <v>1</v>
      </c>
      <c r="G15" s="80" t="n">
        <f aca="false">SUM(D15:F15)</f>
        <v>2</v>
      </c>
    </row>
    <row r="16" customFormat="false" ht="12.75" hidden="false" customHeight="false" outlineLevel="0" collapsed="false">
      <c r="A16" s="78" t="s">
        <v>550</v>
      </c>
      <c r="B16" s="81" t="s">
        <v>96</v>
      </c>
      <c r="C16" s="67" t="s">
        <v>373</v>
      </c>
      <c r="D16" s="80" t="n">
        <v>1</v>
      </c>
      <c r="E16" s="80"/>
      <c r="F16" s="80" t="n">
        <v>1</v>
      </c>
      <c r="G16" s="80" t="n">
        <f aca="false">SUM(D16:F16)</f>
        <v>2</v>
      </c>
    </row>
    <row r="17" customFormat="false" ht="12.75" hidden="false" customHeight="false" outlineLevel="0" collapsed="false">
      <c r="A17" s="78" t="s">
        <v>552</v>
      </c>
      <c r="B17" s="79" t="s">
        <v>99</v>
      </c>
      <c r="C17" s="79" t="s">
        <v>98</v>
      </c>
      <c r="D17" s="80" t="n">
        <v>1</v>
      </c>
      <c r="E17" s="80"/>
      <c r="F17" s="80"/>
      <c r="G17" s="80" t="n">
        <f aca="false">SUM(D17:F17)</f>
        <v>1</v>
      </c>
    </row>
    <row r="18" customFormat="false" ht="12.75" hidden="false" customHeight="false" outlineLevel="0" collapsed="false">
      <c r="A18" s="78" t="s">
        <v>552</v>
      </c>
      <c r="B18" s="79" t="s">
        <v>102</v>
      </c>
      <c r="C18" s="79" t="s">
        <v>101</v>
      </c>
      <c r="D18" s="80" t="n">
        <v>1</v>
      </c>
      <c r="E18" s="80"/>
      <c r="F18" s="80"/>
      <c r="G18" s="80" t="n">
        <f aca="false">SUM(D18:F18)</f>
        <v>1</v>
      </c>
    </row>
    <row r="19" customFormat="false" ht="12.75" hidden="false" customHeight="false" outlineLevel="0" collapsed="false">
      <c r="A19" s="78" t="s">
        <v>552</v>
      </c>
      <c r="B19" s="83" t="s">
        <v>105</v>
      </c>
      <c r="C19" s="79" t="s">
        <v>104</v>
      </c>
      <c r="D19" s="80" t="n">
        <v>1</v>
      </c>
      <c r="E19" s="80"/>
      <c r="F19" s="80"/>
      <c r="G19" s="80" t="n">
        <f aca="false">SUM(D19:F19)</f>
        <v>1</v>
      </c>
    </row>
    <row r="20" customFormat="false" ht="12.75" hidden="false" customHeight="false" outlineLevel="0" collapsed="false">
      <c r="A20" s="78" t="n">
        <v>16</v>
      </c>
      <c r="B20" s="79" t="s">
        <v>108</v>
      </c>
      <c r="C20" s="79" t="s">
        <v>107</v>
      </c>
      <c r="D20" s="80"/>
      <c r="E20" s="80" t="n">
        <v>3</v>
      </c>
      <c r="F20" s="80"/>
      <c r="G20" s="80" t="n">
        <f aca="false">SUM(D20:F20)</f>
        <v>3</v>
      </c>
    </row>
    <row r="21" customFormat="false" ht="12.75" hidden="false" customHeight="false" outlineLevel="0" collapsed="false">
      <c r="A21" s="78" t="n">
        <v>17</v>
      </c>
      <c r="B21" s="79" t="s">
        <v>111</v>
      </c>
      <c r="C21" s="79" t="s">
        <v>110</v>
      </c>
      <c r="D21" s="80"/>
      <c r="E21" s="80" t="n">
        <v>1</v>
      </c>
      <c r="F21" s="80" t="n">
        <v>5</v>
      </c>
      <c r="G21" s="80" t="n">
        <f aca="false">SUM(D21:F21)</f>
        <v>6</v>
      </c>
    </row>
    <row r="22" customFormat="false" ht="12.75" hidden="false" customHeight="false" outlineLevel="0" collapsed="false">
      <c r="A22" s="78" t="n">
        <v>18</v>
      </c>
      <c r="B22" s="79" t="s">
        <v>114</v>
      </c>
      <c r="C22" s="79" t="s">
        <v>113</v>
      </c>
      <c r="D22" s="80"/>
      <c r="E22" s="80" t="n">
        <v>1</v>
      </c>
      <c r="F22" s="80" t="n">
        <v>1</v>
      </c>
      <c r="G22" s="80" t="n">
        <f aca="false">SUM(D22:F22)</f>
        <v>2</v>
      </c>
    </row>
    <row r="23" customFormat="false" ht="12.75" hidden="false" customHeight="false" outlineLevel="0" collapsed="false">
      <c r="A23" s="78" t="s">
        <v>553</v>
      </c>
      <c r="B23" s="79" t="s">
        <v>117</v>
      </c>
      <c r="C23" s="79" t="s">
        <v>116</v>
      </c>
      <c r="D23" s="80"/>
      <c r="E23" s="80" t="n">
        <v>1</v>
      </c>
      <c r="F23" s="80"/>
      <c r="G23" s="80" t="n">
        <f aca="false">SUM(D23:F23)</f>
        <v>1</v>
      </c>
    </row>
    <row r="24" customFormat="false" ht="12.75" hidden="false" customHeight="false" outlineLevel="0" collapsed="false">
      <c r="A24" s="78" t="s">
        <v>553</v>
      </c>
      <c r="B24" s="81" t="s">
        <v>120</v>
      </c>
      <c r="C24" s="81" t="s">
        <v>119</v>
      </c>
      <c r="D24" s="80"/>
      <c r="E24" s="80" t="n">
        <v>1</v>
      </c>
      <c r="F24" s="80"/>
      <c r="G24" s="80" t="n">
        <f aca="false">SUM(D24:F24)</f>
        <v>1</v>
      </c>
    </row>
    <row r="25" customFormat="false" ht="12.75" hidden="false" customHeight="false" outlineLevel="0" collapsed="false">
      <c r="A25" s="78" t="s">
        <v>553</v>
      </c>
      <c r="B25" s="79" t="s">
        <v>123</v>
      </c>
      <c r="C25" s="79" t="s">
        <v>122</v>
      </c>
      <c r="D25" s="80"/>
      <c r="E25" s="80" t="n">
        <v>1</v>
      </c>
      <c r="F25" s="80"/>
      <c r="G25" s="80" t="n">
        <f aca="false">SUM(D25:F25)</f>
        <v>1</v>
      </c>
    </row>
    <row r="26" customFormat="false" ht="12.75" hidden="false" customHeight="false" outlineLevel="0" collapsed="false">
      <c r="A26" s="78" t="s">
        <v>554</v>
      </c>
      <c r="B26" s="79" t="s">
        <v>126</v>
      </c>
      <c r="C26" s="79" t="s">
        <v>128</v>
      </c>
      <c r="D26" s="80"/>
      <c r="E26" s="80"/>
      <c r="F26" s="80" t="n">
        <v>1</v>
      </c>
      <c r="G26" s="80" t="n">
        <f aca="false">SUM(D26:F26)</f>
        <v>1</v>
      </c>
    </row>
    <row r="27" customFormat="false" ht="12.75" hidden="false" customHeight="false" outlineLevel="0" collapsed="false">
      <c r="A27" s="78" t="s">
        <v>554</v>
      </c>
      <c r="B27" s="79" t="s">
        <v>129</v>
      </c>
      <c r="C27" s="79" t="s">
        <v>92</v>
      </c>
      <c r="D27" s="80"/>
      <c r="E27" s="80"/>
      <c r="F27" s="80" t="n">
        <v>1</v>
      </c>
      <c r="G27" s="80" t="n">
        <f aca="false">SUM(D27:F27)</f>
        <v>1</v>
      </c>
    </row>
    <row r="28" customFormat="false" ht="12.75" hidden="false" customHeight="false" outlineLevel="0" collapsed="false">
      <c r="A28" s="78" t="s">
        <v>554</v>
      </c>
      <c r="B28" s="79" t="s">
        <v>132</v>
      </c>
      <c r="C28" s="79" t="s">
        <v>131</v>
      </c>
      <c r="D28" s="80"/>
      <c r="E28" s="80"/>
      <c r="F28" s="80" t="n">
        <v>1</v>
      </c>
      <c r="G28" s="80" t="n">
        <f aca="false">SUM(D28:F28)</f>
        <v>1</v>
      </c>
    </row>
    <row r="29" customFormat="false" ht="12.75" hidden="false" customHeight="false" outlineLevel="0" collapsed="false">
      <c r="A29" s="78" t="s">
        <v>554</v>
      </c>
      <c r="B29" s="79" t="s">
        <v>135</v>
      </c>
      <c r="C29" s="79" t="s">
        <v>134</v>
      </c>
      <c r="D29" s="80"/>
      <c r="E29" s="80"/>
      <c r="F29" s="80" t="n">
        <v>1</v>
      </c>
      <c r="G29" s="80" t="n">
        <f aca="false">SUM(D29:F29)</f>
        <v>1</v>
      </c>
    </row>
    <row r="30" customFormat="false" ht="12.75" hidden="false" customHeight="false" outlineLevel="0" collapsed="false">
      <c r="A30" s="78" t="s">
        <v>554</v>
      </c>
      <c r="B30" s="79" t="s">
        <v>138</v>
      </c>
      <c r="C30" s="79" t="s">
        <v>137</v>
      </c>
      <c r="D30" s="80"/>
      <c r="E30" s="80"/>
      <c r="F30" s="80" t="n">
        <v>1</v>
      </c>
      <c r="G30" s="80" t="n">
        <f aca="false">SUM(D30:F30)</f>
        <v>1</v>
      </c>
    </row>
    <row r="31" customFormat="false" ht="12.75" hidden="false" customHeight="false" outlineLevel="0" collapsed="false">
      <c r="A31" s="78" t="s">
        <v>555</v>
      </c>
      <c r="B31" s="79" t="s">
        <v>141</v>
      </c>
      <c r="C31" s="79" t="s">
        <v>140</v>
      </c>
      <c r="D31" s="80"/>
      <c r="E31" s="80"/>
      <c r="F31" s="80"/>
      <c r="G31" s="80" t="n">
        <f aca="false">SUM(D31:F31)</f>
        <v>0</v>
      </c>
    </row>
    <row r="32" customFormat="false" ht="12.75" hidden="false" customHeight="false" outlineLevel="0" collapsed="false">
      <c r="A32" s="78" t="s">
        <v>555</v>
      </c>
      <c r="B32" s="79" t="s">
        <v>144</v>
      </c>
      <c r="C32" s="79" t="s">
        <v>143</v>
      </c>
      <c r="D32" s="80"/>
      <c r="E32" s="80"/>
      <c r="F32" s="80"/>
      <c r="G32" s="80" t="n">
        <f aca="false">SUM(D32:F32)</f>
        <v>0</v>
      </c>
    </row>
    <row r="33" customFormat="false" ht="12.75" hidden="false" customHeight="false" outlineLevel="0" collapsed="false">
      <c r="A33" s="78" t="s">
        <v>555</v>
      </c>
      <c r="B33" s="79" t="s">
        <v>147</v>
      </c>
      <c r="C33" s="79" t="s">
        <v>146</v>
      </c>
      <c r="D33" s="80"/>
      <c r="E33" s="80"/>
      <c r="F33" s="80"/>
      <c r="G33" s="80" t="n">
        <f aca="false">SUM(D33:F33)</f>
        <v>0</v>
      </c>
    </row>
    <row r="34" customFormat="false" ht="12.75" hidden="false" customHeight="false" outlineLevel="0" collapsed="false">
      <c r="A34" s="78" t="s">
        <v>555</v>
      </c>
      <c r="B34" s="81" t="s">
        <v>150</v>
      </c>
      <c r="C34" s="81" t="s">
        <v>110</v>
      </c>
      <c r="D34" s="80"/>
      <c r="E34" s="80"/>
      <c r="F34" s="80"/>
      <c r="G34" s="80" t="n">
        <f aca="false">SUM(D34:F34)</f>
        <v>0</v>
      </c>
    </row>
    <row r="35" customFormat="false" ht="12.75" hidden="false" customHeight="false" outlineLevel="0" collapsed="false">
      <c r="A35" s="78" t="s">
        <v>555</v>
      </c>
      <c r="B35" s="83" t="s">
        <v>152</v>
      </c>
      <c r="C35" s="79" t="s">
        <v>149</v>
      </c>
      <c r="D35" s="80"/>
      <c r="E35" s="80"/>
      <c r="F35" s="80"/>
      <c r="G35" s="80" t="n">
        <f aca="false">SUM(D35:F35)</f>
        <v>0</v>
      </c>
    </row>
    <row r="36" customFormat="false" ht="15.75" hidden="false" customHeight="true" outlineLevel="0" collapsed="false">
      <c r="A36" s="78" t="s">
        <v>555</v>
      </c>
      <c r="B36" s="79" t="s">
        <v>154</v>
      </c>
      <c r="C36" s="79" t="s">
        <v>104</v>
      </c>
      <c r="D36" s="80"/>
      <c r="E36" s="80"/>
      <c r="F36" s="80"/>
      <c r="G36" s="80" t="n">
        <f aca="false">SUM(D36:F36)</f>
        <v>0</v>
      </c>
    </row>
    <row r="37" customFormat="false" ht="20.25" hidden="false" customHeight="true" outlineLevel="0" collapsed="false">
      <c r="C37" s="0" t="s">
        <v>556</v>
      </c>
      <c r="D37" s="0" t="n">
        <f aca="false">SUM(D5:D36)</f>
        <v>23</v>
      </c>
      <c r="E37" s="0" t="n">
        <f aca="false">SUM(E5:E36)</f>
        <v>23</v>
      </c>
      <c r="F37" s="0" t="n">
        <f aca="false">SUM(F5:F36)</f>
        <v>29</v>
      </c>
      <c r="G37" s="0" t="n">
        <f aca="false">SUM(G5:G36)</f>
        <v>75</v>
      </c>
    </row>
    <row r="38" customFormat="false" ht="36.75" hidden="false" customHeight="true" outlineLevel="0" collapsed="false">
      <c r="A38" s="46" t="s">
        <v>161</v>
      </c>
      <c r="B38" s="46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49" t="s">
        <v>557</v>
      </c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B40" s="47" t="s">
        <v>162</v>
      </c>
      <c r="C40" s="43"/>
      <c r="D40" s="45"/>
      <c r="E40" s="45" t="s">
        <v>163</v>
      </c>
      <c r="F40" s="43"/>
    </row>
    <row r="41" customFormat="false" ht="12.75" hidden="false" customHeight="false" outlineLevel="0" collapsed="false">
      <c r="A41" s="60" t="s">
        <v>540</v>
      </c>
      <c r="B41" s="84" t="s">
        <v>176</v>
      </c>
      <c r="C41" s="84"/>
      <c r="D41" s="77" t="s">
        <v>543</v>
      </c>
      <c r="E41" s="77" t="s">
        <v>544</v>
      </c>
      <c r="F41" s="77" t="s">
        <v>545</v>
      </c>
      <c r="G41" s="77" t="s">
        <v>546</v>
      </c>
    </row>
    <row r="42" customFormat="false" ht="12.75" hidden="false" customHeight="false" outlineLevel="0" collapsed="false">
      <c r="A42" s="78" t="n">
        <v>1</v>
      </c>
      <c r="B42" s="85"/>
      <c r="C42" s="79" t="s">
        <v>56</v>
      </c>
      <c r="D42" s="80" t="n">
        <v>4</v>
      </c>
      <c r="E42" s="80" t="n">
        <v>4</v>
      </c>
      <c r="F42" s="80" t="n">
        <v>4</v>
      </c>
      <c r="G42" s="80" t="n">
        <f aca="false">SUM(D42:F42)</f>
        <v>12</v>
      </c>
    </row>
    <row r="43" customFormat="false" ht="12.75" hidden="false" customHeight="false" outlineLevel="0" collapsed="false">
      <c r="A43" s="78" t="n">
        <v>2</v>
      </c>
      <c r="B43" s="85"/>
      <c r="C43" s="79" t="s">
        <v>60</v>
      </c>
      <c r="D43" s="80" t="n">
        <v>3</v>
      </c>
      <c r="E43" s="80" t="n">
        <v>1</v>
      </c>
      <c r="F43" s="80" t="n">
        <v>1</v>
      </c>
      <c r="G43" s="80" t="n">
        <f aca="false">SUM(D43:F43)</f>
        <v>5</v>
      </c>
    </row>
    <row r="44" customFormat="false" ht="12.75" hidden="false" customHeight="false" outlineLevel="0" collapsed="false">
      <c r="A44" s="78" t="n">
        <v>3</v>
      </c>
      <c r="B44" s="85"/>
      <c r="C44" s="79" t="s">
        <v>64</v>
      </c>
      <c r="D44" s="80" t="n">
        <v>2</v>
      </c>
      <c r="E44" s="80" t="n">
        <v>4</v>
      </c>
      <c r="F44" s="80" t="n">
        <v>3</v>
      </c>
      <c r="G44" s="80" t="n">
        <f aca="false">SUM(D44:F44)</f>
        <v>9</v>
      </c>
    </row>
    <row r="45" customFormat="false" ht="12.75" hidden="false" customHeight="false" outlineLevel="0" collapsed="false">
      <c r="A45" s="78" t="n">
        <v>4</v>
      </c>
      <c r="B45" s="85"/>
      <c r="C45" s="79" t="s">
        <v>68</v>
      </c>
      <c r="D45" s="80" t="n">
        <v>2</v>
      </c>
      <c r="E45" s="80" t="n">
        <v>2</v>
      </c>
      <c r="F45" s="80" t="n">
        <v>2</v>
      </c>
      <c r="G45" s="80" t="n">
        <f aca="false">SUM(D45:F45)</f>
        <v>6</v>
      </c>
    </row>
    <row r="46" customFormat="false" ht="12.75" hidden="false" customHeight="false" outlineLevel="0" collapsed="false">
      <c r="A46" s="78" t="n">
        <v>5</v>
      </c>
      <c r="B46" s="85"/>
      <c r="C46" s="79" t="s">
        <v>72</v>
      </c>
      <c r="D46" s="80" t="n">
        <v>2</v>
      </c>
      <c r="E46" s="80" t="n">
        <v>1</v>
      </c>
      <c r="F46" s="80"/>
      <c r="G46" s="80" t="n">
        <f aca="false">SUM(D46:F46)</f>
        <v>3</v>
      </c>
    </row>
    <row r="47" customFormat="false" ht="12.75" hidden="false" customHeight="false" outlineLevel="0" collapsed="false">
      <c r="A47" s="78" t="n">
        <v>6</v>
      </c>
      <c r="B47" s="86"/>
      <c r="C47" s="79" t="s">
        <v>76</v>
      </c>
      <c r="D47" s="80" t="n">
        <v>1</v>
      </c>
      <c r="E47" s="80" t="n">
        <v>2</v>
      </c>
      <c r="F47" s="80" t="n">
        <v>1</v>
      </c>
      <c r="G47" s="80" t="n">
        <f aca="false">SUM(D47:F47)</f>
        <v>4</v>
      </c>
    </row>
    <row r="48" customFormat="false" ht="12.75" hidden="false" customHeight="false" outlineLevel="0" collapsed="false">
      <c r="A48" s="78" t="n">
        <v>7</v>
      </c>
      <c r="B48" s="86"/>
      <c r="C48" s="79" t="s">
        <v>80</v>
      </c>
      <c r="D48" s="80" t="n">
        <v>1</v>
      </c>
      <c r="E48" s="80" t="n">
        <v>1</v>
      </c>
      <c r="F48" s="80"/>
      <c r="G48" s="80" t="n">
        <f aca="false">SUM(D48:F48)</f>
        <v>2</v>
      </c>
    </row>
    <row r="49" customFormat="false" ht="12.75" hidden="false" customHeight="false" outlineLevel="0" collapsed="false">
      <c r="A49" s="78" t="s">
        <v>548</v>
      </c>
      <c r="B49" s="86"/>
      <c r="C49" s="79" t="s">
        <v>83</v>
      </c>
      <c r="D49" s="80" t="n">
        <v>1</v>
      </c>
      <c r="E49" s="80"/>
      <c r="F49" s="80" t="n">
        <v>2</v>
      </c>
      <c r="G49" s="80" t="n">
        <f aca="false">SUM(D49:F49)</f>
        <v>3</v>
      </c>
    </row>
    <row r="50" customFormat="false" ht="12.75" hidden="false" customHeight="false" outlineLevel="0" collapsed="false">
      <c r="A50" s="78" t="s">
        <v>548</v>
      </c>
      <c r="B50" s="85"/>
      <c r="C50" s="79" t="s">
        <v>86</v>
      </c>
      <c r="D50" s="80" t="n">
        <v>1</v>
      </c>
      <c r="E50" s="80"/>
      <c r="F50" s="80" t="n">
        <v>2</v>
      </c>
      <c r="G50" s="80" t="n">
        <f aca="false">SUM(D50:F50)</f>
        <v>3</v>
      </c>
    </row>
    <row r="51" customFormat="false" ht="12.75" hidden="false" customHeight="false" outlineLevel="0" collapsed="false">
      <c r="A51" s="78" t="s">
        <v>550</v>
      </c>
      <c r="B51" s="87"/>
      <c r="C51" s="79" t="s">
        <v>89</v>
      </c>
      <c r="D51" s="80" t="n">
        <v>1</v>
      </c>
      <c r="E51" s="80"/>
      <c r="F51" s="80" t="n">
        <v>1</v>
      </c>
      <c r="G51" s="80" t="n">
        <f aca="false">SUM(D51:F51)</f>
        <v>2</v>
      </c>
    </row>
    <row r="52" customFormat="false" ht="12.75" hidden="false" customHeight="false" outlineLevel="0" collapsed="false">
      <c r="A52" s="78" t="s">
        <v>550</v>
      </c>
      <c r="B52" s="86"/>
      <c r="C52" s="79" t="s">
        <v>92</v>
      </c>
      <c r="D52" s="80" t="n">
        <v>1</v>
      </c>
      <c r="E52" s="80"/>
      <c r="F52" s="80" t="n">
        <v>1</v>
      </c>
      <c r="G52" s="80" t="n">
        <f aca="false">SUM(D52:F52)</f>
        <v>2</v>
      </c>
    </row>
    <row r="53" customFormat="false" ht="12.75" hidden="false" customHeight="false" outlineLevel="0" collapsed="false">
      <c r="A53" s="78" t="s">
        <v>550</v>
      </c>
      <c r="B53" s="85"/>
      <c r="C53" s="67" t="s">
        <v>95</v>
      </c>
      <c r="D53" s="80" t="n">
        <v>1</v>
      </c>
      <c r="E53" s="80"/>
      <c r="F53" s="80" t="n">
        <v>1</v>
      </c>
      <c r="G53" s="80" t="n">
        <f aca="false">SUM(D53:F53)</f>
        <v>2</v>
      </c>
    </row>
    <row r="54" customFormat="false" ht="12.75" hidden="false" customHeight="false" outlineLevel="0" collapsed="false">
      <c r="A54" s="78" t="s">
        <v>552</v>
      </c>
      <c r="B54" s="85"/>
      <c r="C54" s="79" t="s">
        <v>98</v>
      </c>
      <c r="D54" s="80" t="n">
        <v>1</v>
      </c>
      <c r="E54" s="80"/>
      <c r="F54" s="80"/>
      <c r="G54" s="80" t="n">
        <f aca="false">SUM(D54:F54)</f>
        <v>1</v>
      </c>
    </row>
    <row r="55" customFormat="false" ht="12.75" hidden="false" customHeight="false" outlineLevel="0" collapsed="false">
      <c r="A55" s="78" t="s">
        <v>552</v>
      </c>
      <c r="B55" s="85"/>
      <c r="C55" s="79" t="s">
        <v>101</v>
      </c>
      <c r="D55" s="80" t="n">
        <v>1</v>
      </c>
      <c r="E55" s="80"/>
      <c r="F55" s="80"/>
      <c r="G55" s="80" t="n">
        <f aca="false">SUM(D55:F55)</f>
        <v>1</v>
      </c>
    </row>
    <row r="56" customFormat="false" ht="12.75" hidden="false" customHeight="false" outlineLevel="0" collapsed="false">
      <c r="A56" s="78" t="s">
        <v>552</v>
      </c>
      <c r="B56" s="85"/>
      <c r="C56" s="79" t="s">
        <v>104</v>
      </c>
      <c r="D56" s="80" t="n">
        <v>1</v>
      </c>
      <c r="E56" s="80"/>
      <c r="F56" s="80"/>
      <c r="G56" s="80" t="n">
        <f aca="false">SUM(D56:F56)</f>
        <v>1</v>
      </c>
    </row>
    <row r="57" customFormat="false" ht="12.75" hidden="false" customHeight="false" outlineLevel="0" collapsed="false">
      <c r="A57" s="78" t="n">
        <v>16</v>
      </c>
      <c r="B57" s="85"/>
      <c r="C57" s="79" t="s">
        <v>107</v>
      </c>
      <c r="D57" s="80"/>
      <c r="E57" s="80" t="n">
        <v>3</v>
      </c>
      <c r="F57" s="80"/>
      <c r="G57" s="80" t="n">
        <f aca="false">SUM(D57:F57)</f>
        <v>3</v>
      </c>
    </row>
    <row r="58" customFormat="false" ht="12.75" hidden="false" customHeight="false" outlineLevel="0" collapsed="false">
      <c r="A58" s="78" t="n">
        <v>17</v>
      </c>
      <c r="B58" s="85"/>
      <c r="C58" s="79" t="s">
        <v>110</v>
      </c>
      <c r="D58" s="80"/>
      <c r="E58" s="80" t="n">
        <v>1</v>
      </c>
      <c r="F58" s="80" t="n">
        <v>5</v>
      </c>
      <c r="G58" s="80" t="n">
        <f aca="false">SUM(D58:F58)</f>
        <v>6</v>
      </c>
    </row>
    <row r="59" customFormat="false" ht="12.75" hidden="false" customHeight="false" outlineLevel="0" collapsed="false">
      <c r="A59" s="78" t="n">
        <v>18</v>
      </c>
      <c r="B59" s="85"/>
      <c r="C59" s="79" t="s">
        <v>113</v>
      </c>
      <c r="D59" s="80"/>
      <c r="E59" s="80" t="n">
        <v>1</v>
      </c>
      <c r="F59" s="80" t="n">
        <v>1</v>
      </c>
      <c r="G59" s="80" t="n">
        <f aca="false">SUM(D59:F59)</f>
        <v>2</v>
      </c>
    </row>
    <row r="60" customFormat="false" ht="12.75" hidden="false" customHeight="false" outlineLevel="0" collapsed="false">
      <c r="A60" s="78" t="s">
        <v>553</v>
      </c>
      <c r="B60" s="85"/>
      <c r="C60" s="79" t="s">
        <v>116</v>
      </c>
      <c r="D60" s="80"/>
      <c r="E60" s="80" t="n">
        <v>1</v>
      </c>
      <c r="F60" s="80"/>
      <c r="G60" s="80" t="n">
        <f aca="false">SUM(D60:F60)</f>
        <v>1</v>
      </c>
    </row>
    <row r="61" customFormat="false" ht="12.75" hidden="false" customHeight="false" outlineLevel="0" collapsed="false">
      <c r="A61" s="78" t="s">
        <v>553</v>
      </c>
      <c r="B61" s="60"/>
      <c r="C61" s="81" t="s">
        <v>119</v>
      </c>
      <c r="D61" s="80"/>
      <c r="E61" s="80" t="n">
        <v>1</v>
      </c>
      <c r="F61" s="80"/>
      <c r="G61" s="80" t="n">
        <f aca="false">SUM(D61:F61)</f>
        <v>1</v>
      </c>
    </row>
    <row r="62" customFormat="false" ht="12.75" hidden="false" customHeight="false" outlineLevel="0" collapsed="false">
      <c r="A62" s="78" t="s">
        <v>553</v>
      </c>
      <c r="B62" s="60"/>
      <c r="C62" s="79" t="s">
        <v>122</v>
      </c>
      <c r="D62" s="80"/>
      <c r="E62" s="80" t="n">
        <v>1</v>
      </c>
      <c r="F62" s="80"/>
      <c r="G62" s="80" t="n">
        <f aca="false">SUM(D62:F62)</f>
        <v>1</v>
      </c>
    </row>
    <row r="63" customFormat="false" ht="12.75" hidden="false" customHeight="false" outlineLevel="0" collapsed="false">
      <c r="A63" s="78" t="s">
        <v>554</v>
      </c>
      <c r="B63" s="86"/>
      <c r="C63" s="79" t="s">
        <v>125</v>
      </c>
      <c r="D63" s="80"/>
      <c r="E63" s="80"/>
      <c r="F63" s="80" t="n">
        <v>1</v>
      </c>
      <c r="G63" s="80" t="n">
        <f aca="false">SUM(D63:F63)</f>
        <v>1</v>
      </c>
    </row>
    <row r="64" customFormat="false" ht="12.75" hidden="false" customHeight="false" outlineLevel="0" collapsed="false">
      <c r="A64" s="78" t="s">
        <v>554</v>
      </c>
      <c r="B64" s="86"/>
      <c r="C64" s="79" t="s">
        <v>128</v>
      </c>
      <c r="D64" s="80"/>
      <c r="E64" s="80"/>
      <c r="F64" s="80" t="n">
        <v>1</v>
      </c>
      <c r="G64" s="80" t="n">
        <f aca="false">SUM(D64:F64)</f>
        <v>1</v>
      </c>
    </row>
    <row r="65" customFormat="false" ht="12.75" hidden="false" customHeight="false" outlineLevel="0" collapsed="false">
      <c r="A65" s="78" t="s">
        <v>554</v>
      </c>
      <c r="B65" s="86"/>
      <c r="C65" s="79" t="s">
        <v>131</v>
      </c>
      <c r="D65" s="80"/>
      <c r="E65" s="80"/>
      <c r="F65" s="80" t="n">
        <v>1</v>
      </c>
      <c r="G65" s="80" t="n">
        <f aca="false">SUM(D65:F65)</f>
        <v>1</v>
      </c>
    </row>
    <row r="66" customFormat="false" ht="12.75" hidden="false" customHeight="false" outlineLevel="0" collapsed="false">
      <c r="A66" s="78" t="s">
        <v>554</v>
      </c>
      <c r="B66" s="85"/>
      <c r="C66" s="79" t="s">
        <v>134</v>
      </c>
      <c r="D66" s="80"/>
      <c r="E66" s="80"/>
      <c r="F66" s="80" t="n">
        <v>1</v>
      </c>
      <c r="G66" s="80" t="n">
        <f aca="false">SUM(D66:F66)</f>
        <v>1</v>
      </c>
    </row>
    <row r="67" customFormat="false" ht="12.75" hidden="false" customHeight="false" outlineLevel="0" collapsed="false">
      <c r="A67" s="78" t="s">
        <v>554</v>
      </c>
      <c r="B67" s="87"/>
      <c r="C67" s="79" t="s">
        <v>137</v>
      </c>
      <c r="D67" s="80"/>
      <c r="E67" s="80"/>
      <c r="F67" s="80" t="n">
        <v>1</v>
      </c>
      <c r="G67" s="80" t="n">
        <f aca="false">SUM(D67:F67)</f>
        <v>1</v>
      </c>
    </row>
    <row r="68" customFormat="false" ht="12.75" hidden="false" customHeight="false" outlineLevel="0" collapsed="false">
      <c r="A68" s="78" t="s">
        <v>558</v>
      </c>
      <c r="B68" s="86"/>
      <c r="C68" s="79" t="s">
        <v>140</v>
      </c>
      <c r="D68" s="80"/>
      <c r="E68" s="80"/>
      <c r="F68" s="80"/>
      <c r="G68" s="80" t="n">
        <f aca="false">SUM(D68:F68)</f>
        <v>0</v>
      </c>
    </row>
    <row r="69" customFormat="false" ht="12.75" hidden="false" customHeight="false" outlineLevel="0" collapsed="false">
      <c r="A69" s="78" t="s">
        <v>558</v>
      </c>
      <c r="B69" s="85"/>
      <c r="C69" s="79" t="s">
        <v>143</v>
      </c>
      <c r="D69" s="80"/>
      <c r="E69" s="80"/>
      <c r="F69" s="80"/>
      <c r="G69" s="80" t="n">
        <f aca="false">SUM(D69:F69)</f>
        <v>0</v>
      </c>
    </row>
    <row r="70" customFormat="false" ht="12.75" hidden="false" customHeight="false" outlineLevel="0" collapsed="false">
      <c r="A70" s="78" t="s">
        <v>558</v>
      </c>
      <c r="B70" s="85"/>
      <c r="C70" s="79" t="s">
        <v>146</v>
      </c>
      <c r="D70" s="80"/>
      <c r="E70" s="80"/>
      <c r="F70" s="80"/>
      <c r="G70" s="80" t="n">
        <f aca="false">SUM(D70:F70)</f>
        <v>0</v>
      </c>
    </row>
    <row r="71" customFormat="false" ht="12.75" hidden="false" customHeight="false" outlineLevel="0" collapsed="false">
      <c r="A71" s="78" t="s">
        <v>558</v>
      </c>
      <c r="B71" s="85"/>
      <c r="C71" s="79" t="s">
        <v>149</v>
      </c>
      <c r="D71" s="80"/>
      <c r="E71" s="80"/>
      <c r="F71" s="80"/>
      <c r="G71" s="80" t="n">
        <f aca="false">SUM(D71:F71)</f>
        <v>0</v>
      </c>
    </row>
    <row r="72" customFormat="false" ht="12.75" hidden="false" customHeight="false" outlineLevel="0" collapsed="false">
      <c r="C72" s="0" t="s">
        <v>556</v>
      </c>
      <c r="D72" s="0" t="n">
        <f aca="false">SUM(D42:D71)</f>
        <v>23</v>
      </c>
      <c r="E72" s="0" t="n">
        <f aca="false">SUM(E42:E71)</f>
        <v>23</v>
      </c>
      <c r="F72" s="0" t="n">
        <f aca="false">SUM(F42:F71)</f>
        <v>29</v>
      </c>
      <c r="G72" s="0" t="n">
        <f aca="false">SUM(G42:G71)</f>
        <v>75</v>
      </c>
    </row>
    <row r="73" customFormat="false" ht="36.75" hidden="false" customHeight="true" outlineLevel="0" collapsed="false"/>
    <row r="74" customFormat="false" ht="15.75" hidden="false" customHeight="true" outlineLevel="0" collapsed="false">
      <c r="A74" s="46" t="s">
        <v>161</v>
      </c>
      <c r="B74" s="46"/>
      <c r="C74" s="46"/>
      <c r="D74" s="46"/>
      <c r="E74" s="46"/>
      <c r="F74" s="46"/>
      <c r="G74" s="46"/>
    </row>
    <row r="75" customFormat="false" ht="15.75" hidden="false" customHeight="false" outlineLevel="0" collapsed="false">
      <c r="A75" s="49" t="s">
        <v>559</v>
      </c>
      <c r="B75" s="49"/>
      <c r="C75" s="49"/>
      <c r="D75" s="49"/>
      <c r="E75" s="49"/>
      <c r="F75" s="49"/>
      <c r="G75" s="49"/>
    </row>
    <row r="76" customFormat="false" ht="12.75" hidden="false" customHeight="false" outlineLevel="0" collapsed="false">
      <c r="B76" s="47" t="s">
        <v>162</v>
      </c>
      <c r="C76" s="43"/>
      <c r="D76" s="45"/>
      <c r="E76" s="45" t="s">
        <v>163</v>
      </c>
      <c r="F76" s="43"/>
    </row>
    <row r="77" customFormat="false" ht="12.75" hidden="false" customHeight="false" outlineLevel="0" collapsed="false">
      <c r="A77" s="60" t="s">
        <v>540</v>
      </c>
      <c r="B77" s="84" t="s">
        <v>560</v>
      </c>
      <c r="C77" s="84"/>
      <c r="D77" s="77" t="s">
        <v>543</v>
      </c>
      <c r="E77" s="77" t="s">
        <v>544</v>
      </c>
      <c r="F77" s="77" t="s">
        <v>545</v>
      </c>
      <c r="G77" s="77" t="s">
        <v>546</v>
      </c>
    </row>
    <row r="78" customFormat="false" ht="12.75" hidden="false" customHeight="false" outlineLevel="0" collapsed="false">
      <c r="A78" s="78" t="n">
        <v>1</v>
      </c>
      <c r="B78" s="85"/>
      <c r="C78" s="79" t="s">
        <v>57</v>
      </c>
      <c r="D78" s="80" t="n">
        <v>10</v>
      </c>
      <c r="E78" s="80" t="n">
        <v>6</v>
      </c>
      <c r="F78" s="80" t="n">
        <v>10</v>
      </c>
      <c r="G78" s="80" t="n">
        <f aca="false">SUM(D78:F78)</f>
        <v>26</v>
      </c>
    </row>
    <row r="79" customFormat="false" ht="12.75" hidden="false" customHeight="false" outlineLevel="0" collapsed="false">
      <c r="A79" s="78" t="n">
        <v>2</v>
      </c>
      <c r="B79" s="85"/>
      <c r="C79" s="79" t="s">
        <v>61</v>
      </c>
      <c r="D79" s="80" t="n">
        <v>6</v>
      </c>
      <c r="E79" s="80" t="n">
        <v>6</v>
      </c>
      <c r="F79" s="80" t="n">
        <v>9</v>
      </c>
      <c r="G79" s="80" t="n">
        <f aca="false">SUM(D79:F79)</f>
        <v>21</v>
      </c>
    </row>
    <row r="80" customFormat="false" ht="12.75" hidden="false" customHeight="false" outlineLevel="0" collapsed="false">
      <c r="A80" s="78" t="n">
        <v>3</v>
      </c>
      <c r="B80" s="85"/>
      <c r="C80" s="79" t="s">
        <v>65</v>
      </c>
      <c r="D80" s="80" t="n">
        <v>4</v>
      </c>
      <c r="E80" s="80" t="n">
        <v>4</v>
      </c>
      <c r="F80" s="80" t="n">
        <v>8</v>
      </c>
      <c r="G80" s="80" t="n">
        <f aca="false">SUM(D80:F80)</f>
        <v>16</v>
      </c>
    </row>
    <row r="81" customFormat="false" ht="12.75" hidden="false" customHeight="false" outlineLevel="0" collapsed="false">
      <c r="A81" s="78" t="n">
        <v>4</v>
      </c>
      <c r="B81" s="85"/>
      <c r="C81" s="67" t="s">
        <v>69</v>
      </c>
      <c r="D81" s="80" t="n">
        <v>2</v>
      </c>
      <c r="E81" s="80"/>
      <c r="F81" s="80" t="n">
        <v>1</v>
      </c>
      <c r="G81" s="80" t="n">
        <f aca="false">SUM(D81:F81)</f>
        <v>3</v>
      </c>
    </row>
    <row r="82" customFormat="false" ht="12.75" hidden="false" customHeight="false" outlineLevel="0" collapsed="false">
      <c r="A82" s="78" t="n">
        <v>5</v>
      </c>
      <c r="B82" s="85"/>
      <c r="C82" s="79" t="s">
        <v>73</v>
      </c>
      <c r="D82" s="80" t="n">
        <v>1</v>
      </c>
      <c r="E82" s="80" t="n">
        <v>5</v>
      </c>
      <c r="F82" s="80"/>
      <c r="G82" s="80" t="n">
        <f aca="false">SUM(D82:F82)</f>
        <v>6</v>
      </c>
    </row>
    <row r="83" customFormat="false" ht="12.75" hidden="false" customHeight="false" outlineLevel="0" collapsed="false">
      <c r="A83" s="78" t="n">
        <v>6</v>
      </c>
      <c r="B83" s="86"/>
      <c r="C83" s="79" t="s">
        <v>77</v>
      </c>
      <c r="D83" s="80"/>
      <c r="E83" s="80" t="n">
        <v>2</v>
      </c>
      <c r="F83" s="80" t="n">
        <v>1</v>
      </c>
      <c r="G83" s="80" t="n">
        <f aca="false">SUM(D83:F83)</f>
        <v>3</v>
      </c>
    </row>
    <row r="84" customFormat="false" ht="12.75" hidden="false" customHeight="false" outlineLevel="0" collapsed="false">
      <c r="C84" s="0" t="s">
        <v>556</v>
      </c>
      <c r="D84" s="0" t="n">
        <f aca="false">SUM(D78:D83)</f>
        <v>23</v>
      </c>
      <c r="E84" s="0" t="n">
        <f aca="false">SUM(E78:E83)</f>
        <v>23</v>
      </c>
      <c r="F84" s="0" t="n">
        <f aca="false">SUM(F78:F83)</f>
        <v>29</v>
      </c>
      <c r="G84" s="0" t="n">
        <f aca="false">SUM(G78:G83)</f>
        <v>75</v>
      </c>
    </row>
  </sheetData>
  <mergeCells count="8">
    <mergeCell ref="A1:G1"/>
    <mergeCell ref="A2:G2"/>
    <mergeCell ref="A38:G38"/>
    <mergeCell ref="A39:G39"/>
    <mergeCell ref="B41:C41"/>
    <mergeCell ref="A74:G74"/>
    <mergeCell ref="A75:G75"/>
    <mergeCell ref="B77:C77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Sergey Rostovtsev</cp:lastModifiedBy>
  <cp:lastPrinted>2007-04-30T13:02:10Z</cp:lastPrinted>
  <dcterms:modified xsi:type="dcterms:W3CDTF">2007-05-02T05:53:09Z</dcterms:modified>
  <cp:revision>0</cp:revision>
  <dc:subject>СОРЕВНОВАНИЯ</dc:subject>
  <dc:title>ИТОГОВЫЙ ПРОТОКОЛ</dc:title>
</cp:coreProperties>
</file>