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заявка инд." sheetId="1" state="visible" r:id="rId2"/>
    <sheet name="кумитэ ком. " sheetId="2" state="visible" r:id="rId3"/>
    <sheet name="судьи" sheetId="3" state="visible" r:id="rId4"/>
    <sheet name="список" sheetId="4" state="hidden" r:id="rId5"/>
  </sheets>
  <definedNames>
    <definedName function="false" hidden="false" name="_35_ката" vbProcedure="false">список!$D$2:$D$3</definedName>
    <definedName function="false" hidden="false" name="_46_ката" vbProcedure="false">список!$D$4:$D$5</definedName>
    <definedName function="false" hidden="false" name="_56_ката" vbProcedure="false">список!$D$6:$D$7</definedName>
    <definedName function="false" hidden="false" name="ЖЕН_10иппон" vbProcedure="false">список!$F$16:$F$17</definedName>
    <definedName function="false" hidden="false" name="ЖЕН_10ката_сётокан" vbProcedure="false">список!$B$16:$B$17</definedName>
    <definedName function="false" hidden="false" name="ЖЕН_10санбон" vbProcedure="false">список!$E$29:$E$31</definedName>
    <definedName function="false" hidden="false" name="ЖЕН_11иппон" vbProcedure="false">список!$F$16:$F$17</definedName>
    <definedName function="false" hidden="false" name="ЖЕН_11ката_сётокан" vbProcedure="false">список!$B$16:$B$17</definedName>
    <definedName function="false" hidden="false" name="ЖЕН_11санбон" vbProcedure="false">список!$E$29:$E$31</definedName>
    <definedName function="false" hidden="false" name="ЖЕН_12иппон" vbProcedure="false">список!$F$18:$F$19</definedName>
    <definedName function="false" hidden="false" name="ЖЕН_12ката_сётокан" vbProcedure="false">список!$B$18:$B$19</definedName>
    <definedName function="false" hidden="false" name="ЖЕН_12санбон" vbProcedure="false">список!$E$32:$E$34</definedName>
    <definedName function="false" hidden="false" name="ЖЕН_13иппон" vbProcedure="false">список!$F$18:$F$19</definedName>
    <definedName function="false" hidden="false" name="ЖЕН_13ката_сётокан" vbProcedure="false">список!$B$18:$B$19</definedName>
    <definedName function="false" hidden="false" name="ЖЕН_13санбон" vbProcedure="false">список!$E$32:$E$34</definedName>
    <definedName function="false" hidden="false" name="ЖЕН_14иппон" vbProcedure="false">список!$F$20:$F$21</definedName>
    <definedName function="false" hidden="false" name="ЖЕН_14ката_сётокан" vbProcedure="false">список!$B$20:$B$21</definedName>
    <definedName function="false" hidden="false" name="ЖЕН_14санбон" vbProcedure="false">список!$E$35:$E$37</definedName>
    <definedName function="false" hidden="false" name="ЖЕН_15иппон" vbProcedure="false">список!$F$20:$F$21</definedName>
    <definedName function="false" hidden="false" name="ЖЕН_15ката_сётокан" vbProcedure="false">список!$B$20:$B$21</definedName>
    <definedName function="false" hidden="false" name="ЖЕН_15санбон" vbProcedure="false">список!$E$35:$E$37</definedName>
    <definedName function="false" hidden="false" name="ЖЕН_16иппон" vbProcedure="false">список!$F$22:$F$23</definedName>
    <definedName function="false" hidden="false" name="ЖЕН_16ката_сётокан" vbProcedure="false">список!$B$22:$B$23</definedName>
    <definedName function="false" hidden="false" name="ЖЕН_16санбон" vbProcedure="false">список!$E$38:$E$40</definedName>
    <definedName function="false" hidden="false" name="ЖЕН_17иппон" vbProcedure="false">список!$F$22:$F$23</definedName>
    <definedName function="false" hidden="false" name="ЖЕН_17ката_сётокан" vbProcedure="false">список!$B$22:$B$23</definedName>
    <definedName function="false" hidden="false" name="ЖЕН_17санбон" vbProcedure="false">список!$E$38:$E$40</definedName>
    <definedName function="false" hidden="false" name="ЖЕН_18иппон" vbProcedure="false">список!$F$24:$F$25</definedName>
    <definedName function="false" hidden="false" name="ЖЕН_18ката_сётокан" vbProcedure="false">список!$B$24:$B$25</definedName>
    <definedName function="false" hidden="false" name="ЖЕН_18санбон" vbProcedure="false">список!$E$41:$E$44</definedName>
    <definedName function="false" hidden="false" name="ЖЕН_8иппон" vbProcedure="false">список!$F$14:$F$15</definedName>
    <definedName function="false" hidden="false" name="ЖЕН_8ката_сётокан" vbProcedure="false">список!$B$14:$B$15</definedName>
    <definedName function="false" hidden="false" name="ЖЕН_8санбон" vbProcedure="false">список!$E$26:$E$28</definedName>
    <definedName function="false" hidden="false" name="ЖЕН_9иппон" vbProcedure="false">список!$F$14:$F$15</definedName>
    <definedName function="false" hidden="false" name="ЖЕН_9ката_сётокан" vbProcedure="false">список!$B$14:$B$15</definedName>
    <definedName function="false" hidden="false" name="ЖЕН_9санбон" vbProcedure="false">список!$E$26:$E$28</definedName>
    <definedName function="false" hidden="false" name="ком_кум" vbProcedure="false">список!$G$3:$G$13</definedName>
    <definedName function="false" hidden="false" name="МУЖ_10иппон" vbProcedure="false">список!$F$4:$F$5</definedName>
    <definedName function="false" hidden="false" name="МУЖ_10ката_сётокан" vbProcedure="false">список!$B$4:$B$5</definedName>
    <definedName function="false" hidden="false" name="МУЖ_10санбон" vbProcedure="false">список!$E$6:$E$9</definedName>
    <definedName function="false" hidden="false" name="МУЖ_11иппон" vbProcedure="false">список!$F$4:$F$5</definedName>
    <definedName function="false" hidden="false" name="МУЖ_11ката_сётокан" vbProcedure="false">список!$B$4:$B$5</definedName>
    <definedName function="false" hidden="false" name="МУЖ_11санбон" vbProcedure="false">список!$E$6:$E$9</definedName>
    <definedName function="false" hidden="false" name="МУЖ_12иппон" vbProcedure="false">список!$F$6:$F$7</definedName>
    <definedName function="false" hidden="false" name="МУЖ_12ката_сётокан" vbProcedure="false">список!$B$6:$B$7</definedName>
    <definedName function="false" hidden="false" name="МУЖ_12санбон" vbProcedure="false">список!$E$10:$E$13</definedName>
    <definedName function="false" hidden="false" name="МУЖ_13иппон" vbProcedure="false">список!$F$6:$F$7</definedName>
    <definedName function="false" hidden="false" name="МУЖ_13ката_сётокан" vbProcedure="false">список!$B$6:$B$7</definedName>
    <definedName function="false" hidden="false" name="МУЖ_13санбон" vbProcedure="false">список!$E$10:$E$13</definedName>
    <definedName function="false" hidden="false" name="МУЖ_14иппон" vbProcedure="false">список!$F$8:$F$9</definedName>
    <definedName function="false" hidden="false" name="МУЖ_14ката_сётокан" vbProcedure="false">список!$B$8:$B$9</definedName>
    <definedName function="false" hidden="false" name="МУЖ_14санбон" vbProcedure="false">список!$E$14:$E$17</definedName>
    <definedName function="false" hidden="false" name="МУЖ_15иппон" vbProcedure="false">список!$F$8:$F$9</definedName>
    <definedName function="false" hidden="false" name="МУЖ_15ката_сётокан" vbProcedure="false">список!$B$8:$B$9</definedName>
    <definedName function="false" hidden="false" name="МУЖ_15санбон" vbProcedure="false">список!$E$14:$E$17</definedName>
    <definedName function="false" hidden="false" name="МУЖ_16иппон" vbProcedure="false">список!$F$10:$F$11</definedName>
    <definedName function="false" hidden="false" name="МУЖ_16ката_сётокан" vbProcedure="false">список!$B$10:$B$11</definedName>
    <definedName function="false" hidden="false" name="МУЖ_16санбон" vbProcedure="false">список!$E$18:$E$21</definedName>
    <definedName function="false" hidden="false" name="МУЖ_17иппон" vbProcedure="false">список!$F$10:$F$11</definedName>
    <definedName function="false" hidden="false" name="МУЖ_17ката_сётокан" vbProcedure="false">список!$B$10:$B$11</definedName>
    <definedName function="false" hidden="false" name="МУЖ_17санбон" vbProcedure="false">список!$E$18:$E$21</definedName>
    <definedName function="false" hidden="false" name="МУЖ_18иппон" vbProcedure="false">список!$F$12:$F$13</definedName>
    <definedName function="false" hidden="false" name="МУЖ_18ката_сётокан" vbProcedure="false">список!$B$12:$B$13</definedName>
    <definedName function="false" hidden="false" name="МУЖ_18санбон" vbProcedure="false">список!$E$22:$E$25</definedName>
    <definedName function="false" hidden="false" name="МУЖ_8иппон" vbProcedure="false">список!$F$2:$F$3</definedName>
    <definedName function="false" hidden="false" name="МУЖ_8ката_сётокан" vbProcedure="false">список!$B$2:$B$3</definedName>
    <definedName function="false" hidden="false" name="МУЖ_8санбон" vbProcedure="false">список!$E$2:$E$5</definedName>
    <definedName function="false" hidden="false" name="МУЖ_9иппон" vbProcedure="false">список!$F$2:$F$3</definedName>
    <definedName function="false" hidden="false" name="МУЖ_9ката_сётокан" vbProcedure="false">список!$B$2:$B$3</definedName>
    <definedName function="false" hidden="false" name="МУЖ_9санбон" vbProcedure="false">список!$E$2:$E$6</definedName>
    <definedName function="false" hidden="false" name="пол" vbProcedure="false">список!$A$2:$A$3</definedName>
    <definedName function="false" hidden="false" localSheetId="0" name="Excel_BuiltIn__FilterDatabase" vbProcedure="false">'заявка инд.'!$B$11:$K$102</definedName>
    <definedName function="false" hidden="false" localSheetId="1" name="Excel_BuiltIn__FilterDatabase" vbProcedure="false">'кумитэ ком. '!$L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3</xdr:rowOff>
              </xdr:from>
              <xdr:to>
                <xdr:col>3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2</xdr:row>
                <xdr:rowOff>5</xdr:rowOff>
              </xdr:from>
              <xdr:to>
                <xdr:col>3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5</xdr:row>
                <xdr:rowOff>8</xdr:rowOff>
              </xdr:from>
              <xdr:to>
                <xdr:col>3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8</xdr:row>
                <xdr:rowOff>11</xdr:rowOff>
              </xdr:from>
              <xdr:to>
                <xdr:col>3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1</xdr:row>
                <xdr:rowOff>14</xdr:rowOff>
              </xdr:from>
              <xdr:to>
                <xdr:col>3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4</xdr:row>
                <xdr:rowOff>17</xdr:rowOff>
              </xdr:from>
              <xdr:to>
                <xdr:col>3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8</xdr:row>
                <xdr:rowOff>0</xdr:rowOff>
              </xdr:from>
              <xdr:to>
                <xdr:col>3</xdr:col>
                <xdr:colOff>37</xdr:colOff>
                <xdr:row>31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1</xdr:row>
                <xdr:rowOff>3</xdr:rowOff>
              </xdr:from>
              <xdr:to>
                <xdr:col>3</xdr:col>
                <xdr:colOff>37</xdr:colOff>
                <xdr:row>35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4</xdr:row>
                <xdr:rowOff>6</xdr:rowOff>
              </xdr:from>
              <xdr:to>
                <xdr:col>3</xdr:col>
                <xdr:colOff>37</xdr:colOff>
                <xdr:row>38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7</xdr:row>
                <xdr:rowOff>9</xdr:rowOff>
              </xdr:from>
              <xdr:to>
                <xdr:col>3</xdr:col>
                <xdr:colOff>37</xdr:colOff>
                <xdr:row>41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0</xdr:row>
                <xdr:rowOff>12</xdr:rowOff>
              </xdr:from>
              <xdr:to>
                <xdr:col>3</xdr:col>
                <xdr:colOff>37</xdr:colOff>
                <xdr:row>44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3</xdr:row>
                <xdr:rowOff>15</xdr:rowOff>
              </xdr:from>
              <xdr:to>
                <xdr:col>3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6</xdr:row>
                <xdr:rowOff>18</xdr:rowOff>
              </xdr:from>
              <xdr:to>
                <xdr:col>3</xdr:col>
                <xdr:colOff>37</xdr:colOff>
                <xdr:row>50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0</xdr:row>
                <xdr:rowOff>1</xdr:rowOff>
              </xdr:from>
              <xdr:to>
                <xdr:col>3</xdr:col>
                <xdr:colOff>37</xdr:colOff>
                <xdr:row>53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3</xdr:row>
                <xdr:rowOff>4</xdr:rowOff>
              </xdr:from>
              <xdr:to>
                <xdr:col>3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6</xdr:row>
                <xdr:rowOff>7</xdr:rowOff>
              </xdr:from>
              <xdr:to>
                <xdr:col>3</xdr:col>
                <xdr:colOff>37</xdr:colOff>
                <xdr:row>60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9</xdr:row>
                <xdr:rowOff>10</xdr:rowOff>
              </xdr:from>
              <xdr:to>
                <xdr:col>3</xdr:col>
                <xdr:colOff>37</xdr:colOff>
                <xdr:row>63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62</xdr:row>
                <xdr:rowOff>13</xdr:rowOff>
              </xdr:from>
              <xdr:to>
                <xdr:col>3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  <charset val="204"/>
          </rPr>
          <t xml:space="preserve">Сокращённое название команды (если несколько команд, то присваивается номер 1,2,3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65</xdr:row>
                <xdr:rowOff>16</xdr:rowOff>
              </xdr:from>
              <xdr:to>
                <xdr:col>3</xdr:col>
                <xdr:colOff>37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05">
  <si>
    <t xml:space="preserve">Заявка</t>
  </si>
  <si>
    <t xml:space="preserve">на участие в международных соревнованиях по каратэ WKC, проводимых в рамках IX Олимпиады боевых искусств "Восток-Запад"</t>
  </si>
  <si>
    <t xml:space="preserve">от</t>
  </si>
  <si>
    <t xml:space="preserve">(полное название организации, наименование субъекта РФ, города, иного населенного пункта)</t>
  </si>
  <si>
    <t xml:space="preserve">почтовый адрес:</t>
  </si>
  <si>
    <t xml:space="preserve">телефон, факс, e-mail:</t>
  </si>
  <si>
    <t xml:space="preserve">г. Санкт-Петербург</t>
  </si>
  <si>
    <t xml:space="preserve">дата:</t>
  </si>
  <si>
    <t xml:space="preserve">№</t>
  </si>
  <si>
    <t xml:space="preserve">Ф. И.</t>
  </si>
  <si>
    <t xml:space="preserve">Организация сокращенно, город</t>
  </si>
  <si>
    <t xml:space="preserve">Пол</t>
  </si>
  <si>
    <t xml:space="preserve">Дата рождения</t>
  </si>
  <si>
    <t xml:space="preserve">Ката
сётокан</t>
  </si>
  <si>
    <t xml:space="preserve">Ката
др. стили</t>
  </si>
  <si>
    <t xml:space="preserve">Ката
ветераны</t>
  </si>
  <si>
    <t xml:space="preserve">Кумитэ (САНБОН)</t>
  </si>
  <si>
    <t xml:space="preserve">Кумитэ (ИППОН)</t>
  </si>
  <si>
    <t xml:space="preserve">Тренер</t>
  </si>
  <si>
    <t xml:space="preserve">контроль лет</t>
  </si>
  <si>
    <t xml:space="preserve">Иванов Иван (ПРИМЕР)</t>
  </si>
  <si>
    <t xml:space="preserve">Организация, город</t>
  </si>
  <si>
    <t xml:space="preserve">МУЖ.</t>
  </si>
  <si>
    <t xml:space="preserve">МУЖ., 16-17 лет</t>
  </si>
  <si>
    <t xml:space="preserve">МУЖ., 16-17 лет, +70 кг</t>
  </si>
  <si>
    <t xml:space="preserve">Иванов А.А.</t>
  </si>
  <si>
    <t xml:space="preserve">К соревнованиям допущено</t>
  </si>
  <si>
    <t xml:space="preserve">_______________________________</t>
  </si>
  <si>
    <t xml:space="preserve">спортсменов.</t>
  </si>
  <si>
    <t xml:space="preserve">Врач ВФД: _____________________________________________</t>
  </si>
  <si>
    <t xml:space="preserve">Дата: ____________ 2014 г.</t>
  </si>
  <si>
    <t xml:space="preserve">(количество прописью)</t>
  </si>
  <si>
    <t xml:space="preserve">(подпись, печать, фамилия, и., о.)</t>
  </si>
  <si>
    <t xml:space="preserve">Официальный представитель команды</t>
  </si>
  <si>
    <t xml:space="preserve">(__________________________________________)</t>
  </si>
  <si>
    <t xml:space="preserve">(подпись)</t>
  </si>
  <si>
    <t xml:space="preserve">(фамилия, и., о.)</t>
  </si>
  <si>
    <t xml:space="preserve">Руководитель организации</t>
  </si>
  <si>
    <t xml:space="preserve">М.П.</t>
  </si>
  <si>
    <t xml:space="preserve">Заявка на командное КУМИТЭ</t>
  </si>
  <si>
    <t xml:space="preserve">полное название организации, наименование субъекта РФ, города, инога населенного пункта</t>
  </si>
  <si>
    <t xml:space="preserve">место проведения:</t>
  </si>
  <si>
    <t xml:space="preserve">категория</t>
  </si>
  <si>
    <t xml:space="preserve">команда</t>
  </si>
  <si>
    <t xml:space="preserve">организация, город</t>
  </si>
  <si>
    <t xml:space="preserve">состав команды Ф.И.</t>
  </si>
  <si>
    <t xml:space="preserve">тренер</t>
  </si>
  <si>
    <t xml:space="preserve">Заявка на судей, участвующих в соревнованиях</t>
  </si>
  <si>
    <t xml:space="preserve">ФИО</t>
  </si>
  <si>
    <t xml:space="preserve">Судейская
категория</t>
  </si>
  <si>
    <t xml:space="preserve">Дан</t>
  </si>
  <si>
    <t xml:space="preserve">пол</t>
  </si>
  <si>
    <t xml:space="preserve">ката_сётокан</t>
  </si>
  <si>
    <t xml:space="preserve">ката_др_стили</t>
  </si>
  <si>
    <t xml:space="preserve">ката_ветераны</t>
  </si>
  <si>
    <t xml:space="preserve">санбон</t>
  </si>
  <si>
    <t xml:space="preserve">иппон</t>
  </si>
  <si>
    <t xml:space="preserve">ком кумитэ</t>
  </si>
  <si>
    <t xml:space="preserve">ЖЕН.</t>
  </si>
  <si>
    <t xml:space="preserve">МУЖ., 8-9 лет</t>
  </si>
  <si>
    <t xml:space="preserve">35-45 лет</t>
  </si>
  <si>
    <t xml:space="preserve">МУЖ., 8-9 лет, -29 кг</t>
  </si>
  <si>
    <t xml:space="preserve">МУЖ., 8-9 лет, -34 кг</t>
  </si>
  <si>
    <t xml:space="preserve">МУЖ., 10-11 лет</t>
  </si>
  <si>
    <t xml:space="preserve">46-55 лет</t>
  </si>
  <si>
    <t xml:space="preserve">МУЖ., 8-9 лет, -39 кг</t>
  </si>
  <si>
    <t xml:space="preserve">МУЖ., 12-13 лет</t>
  </si>
  <si>
    <t xml:space="preserve">МУЖ., 8-9 лет, +39 кг</t>
  </si>
  <si>
    <t xml:space="preserve">МУЖ., 14-15 лет</t>
  </si>
  <si>
    <t xml:space="preserve">56 лет и старше</t>
  </si>
  <si>
    <t xml:space="preserve">МУЖ., 10-11 лет, -35 кг</t>
  </si>
  <si>
    <t xml:space="preserve">МУЖ., 10-11 лет, -40 кг</t>
  </si>
  <si>
    <t xml:space="preserve">МУЖ., 18 лет и старше</t>
  </si>
  <si>
    <t xml:space="preserve">МУЖ., 10-11 лет, +40 кг</t>
  </si>
  <si>
    <t xml:space="preserve">ЖЕН., 8-9 лет</t>
  </si>
  <si>
    <t xml:space="preserve">МУЖ., 12-13 лет, -40 кг</t>
  </si>
  <si>
    <t xml:space="preserve">ЖЕН., 10-11 лет</t>
  </si>
  <si>
    <t xml:space="preserve">МУЖ., 12-13 лет, -45 кг</t>
  </si>
  <si>
    <t xml:space="preserve">ЖЕН., 12-13 лет</t>
  </si>
  <si>
    <t xml:space="preserve">МУЖ., 12-13 лет, +45 кг</t>
  </si>
  <si>
    <t xml:space="preserve">ЖЕН., 14-15 лет</t>
  </si>
  <si>
    <t xml:space="preserve">МУЖ., 14-15 лет, -50 кг</t>
  </si>
  <si>
    <t xml:space="preserve">МУЖ., 14-15 лет, -55 кг</t>
  </si>
  <si>
    <t xml:space="preserve">МУЖ., 14-15 лет, +55 кг</t>
  </si>
  <si>
    <t xml:space="preserve">МУЖ., 16-17 лет, -60 кг</t>
  </si>
  <si>
    <t xml:space="preserve">МУЖ., 16-17 лет, -70 кг</t>
  </si>
  <si>
    <t xml:space="preserve">ЖЕН., 16 лет и старше</t>
  </si>
  <si>
    <t xml:space="preserve">ЖЕН., 16-17 лет</t>
  </si>
  <si>
    <t xml:space="preserve">МУЖ., 18 лет и старше, -68 кг</t>
  </si>
  <si>
    <t xml:space="preserve">МУЖ., 18 лет и старше, -78 кг</t>
  </si>
  <si>
    <t xml:space="preserve">ЖЕН., 35 лет и старше</t>
  </si>
  <si>
    <t xml:space="preserve">ЖЕН., 18 лет и старше</t>
  </si>
  <si>
    <t xml:space="preserve">МУЖ., 18 лет и старше, +78 кг</t>
  </si>
  <si>
    <t xml:space="preserve">ЖЕН., 8-9 лет, -30 кг</t>
  </si>
  <si>
    <t xml:space="preserve">ЖЕН., 8-9 лет, +30 кг</t>
  </si>
  <si>
    <t xml:space="preserve">ЖЕН., 10-11 лет, -35 кг</t>
  </si>
  <si>
    <t xml:space="preserve">ЖЕН., 10-11 лет, +35 кг</t>
  </si>
  <si>
    <t xml:space="preserve">ЖЕН., 12-13 лет, -40 кг</t>
  </si>
  <si>
    <t xml:space="preserve">ЖЕН., 12-13 лет, +40 кг</t>
  </si>
  <si>
    <t xml:space="preserve">ЖЕН., 14-15 лет, -55 кг</t>
  </si>
  <si>
    <t xml:space="preserve">ЖЕН., 14-15 лет, +55 кг</t>
  </si>
  <si>
    <t xml:space="preserve">ЖЕН., 16-17 лет, -60 кг</t>
  </si>
  <si>
    <t xml:space="preserve">ЖЕН., 16-17 лет, +60 кг</t>
  </si>
  <si>
    <t xml:space="preserve">ЖЕН., 18 лет и старше, -60 кг</t>
  </si>
  <si>
    <t xml:space="preserve">ЖЕН., 18 лет и старше, +60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160</xdr:rowOff>
    </xdr:from>
    <xdr:to>
      <xdr:col>1</xdr:col>
      <xdr:colOff>1188720</xdr:colOff>
      <xdr:row>3</xdr:row>
      <xdr:rowOff>190800</xdr:rowOff>
    </xdr:to>
    <xdr:pic>
      <xdr:nvPicPr>
        <xdr:cNvPr id="0" name="Рисунок 1" descr="WKC-RF.jpg"/>
        <xdr:cNvPicPr/>
      </xdr:nvPicPr>
      <xdr:blipFill>
        <a:blip r:embed="rId1"/>
        <a:stretch/>
      </xdr:blipFill>
      <xdr:spPr>
        <a:xfrm>
          <a:off x="733680" y="47160"/>
          <a:ext cx="776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2" width="21.84"/>
    <col collapsed="false" customWidth="true" hidden="false" outlineLevel="0" max="4" min="4" style="1" width="6.13"/>
    <col collapsed="false" customWidth="true" hidden="false" outlineLevel="0" max="5" min="5" style="1" width="13.41"/>
    <col collapsed="false" customWidth="true" hidden="false" outlineLevel="0" max="7" min="6" style="1" width="23.85"/>
    <col collapsed="false" customWidth="true" hidden="false" outlineLevel="0" max="8" min="8" style="1" width="16.84"/>
    <col collapsed="false" customWidth="true" hidden="false" outlineLevel="0" max="9" min="9" style="1" width="31.14"/>
    <col collapsed="false" customWidth="true" hidden="false" outlineLevel="0" max="10" min="10" style="1" width="23.85"/>
    <col collapsed="false" customWidth="true" hidden="false" outlineLevel="0" max="11" min="11" style="3" width="14.28"/>
    <col collapsed="false" customWidth="true" hidden="false" outlineLevel="0" max="12" min="12" style="1" width="8.85"/>
    <col collapsed="false" customWidth="true" hidden="true" outlineLevel="0" max="13" min="13" style="2" width="6.13"/>
    <col collapsed="false" customWidth="true" hidden="true" outlineLevel="0" max="14" min="14" style="2" width="10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8" t="s">
        <v>2</v>
      </c>
      <c r="C4" s="9"/>
      <c r="D4" s="9"/>
      <c r="E4" s="9"/>
      <c r="F4" s="9"/>
      <c r="G4" s="9"/>
      <c r="H4" s="9"/>
      <c r="I4" s="9"/>
      <c r="J4" s="9"/>
      <c r="K4" s="10"/>
    </row>
    <row r="5" s="1" customFormat="true" ht="15" hidden="false" customHeight="false" outlineLevel="0" collapsed="false">
      <c r="B5" s="11"/>
      <c r="C5" s="12" t="s">
        <v>3</v>
      </c>
      <c r="D5" s="12"/>
      <c r="E5" s="12"/>
      <c r="F5" s="12"/>
      <c r="G5" s="12"/>
      <c r="H5" s="12"/>
      <c r="I5" s="12"/>
      <c r="J5" s="12"/>
      <c r="K5" s="3"/>
      <c r="M5" s="2"/>
      <c r="N5" s="2"/>
    </row>
    <row r="6" customFormat="false" ht="15" hidden="false" customHeight="false" outlineLevel="0" collapsed="false">
      <c r="B6" s="8" t="s">
        <v>4</v>
      </c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B7" s="8" t="s">
        <v>5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/>
      <c r="C8" s="16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B9" s="17"/>
      <c r="C9" s="18" t="s">
        <v>6</v>
      </c>
      <c r="D9" s="19"/>
      <c r="G9" s="20"/>
      <c r="H9" s="20"/>
      <c r="I9" s="17" t="s">
        <v>7</v>
      </c>
      <c r="J9" s="21" t="n">
        <v>42117</v>
      </c>
    </row>
    <row r="10" customFormat="false" ht="12.75" hidden="false" customHeight="false" outlineLevel="0" collapsed="false">
      <c r="C10" s="16"/>
      <c r="D10" s="7"/>
      <c r="E10" s="7"/>
      <c r="F10" s="7"/>
      <c r="G10" s="7"/>
      <c r="H10" s="7"/>
      <c r="I10" s="7"/>
      <c r="J10" s="7"/>
    </row>
    <row r="11" s="7" customFormat="true" ht="29.25" hidden="false" customHeight="true" outlineLevel="0" collapsed="false">
      <c r="A11" s="22" t="s">
        <v>8</v>
      </c>
      <c r="B11" s="22" t="s">
        <v>9</v>
      </c>
      <c r="C11" s="23" t="s">
        <v>10</v>
      </c>
      <c r="D11" s="22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5" t="s">
        <v>18</v>
      </c>
      <c r="L11" s="26" t="s">
        <v>19</v>
      </c>
      <c r="M11" s="16"/>
      <c r="N11" s="16"/>
    </row>
    <row r="12" s="7" customFormat="true" ht="15.75" hidden="false" customHeight="true" outlineLevel="0" collapsed="false">
      <c r="A12" s="27"/>
      <c r="B12" s="28" t="s">
        <v>20</v>
      </c>
      <c r="C12" s="29" t="s">
        <v>21</v>
      </c>
      <c r="D12" s="30" t="s">
        <v>22</v>
      </c>
      <c r="E12" s="31" t="n">
        <v>35795</v>
      </c>
      <c r="F12" s="28" t="s">
        <v>23</v>
      </c>
      <c r="G12" s="28" t="s">
        <v>23</v>
      </c>
      <c r="H12" s="28"/>
      <c r="I12" s="28" t="s">
        <v>24</v>
      </c>
      <c r="J12" s="28" t="s">
        <v>23</v>
      </c>
      <c r="K12" s="32" t="s">
        <v>25</v>
      </c>
      <c r="L12" s="33" t="e">
        <f aca="false">DATEDIF(E12,"8.05.2014","y")</f>
        <v>#VALUE!</v>
      </c>
      <c r="M12" s="16" t="e">
        <f aca="false">IF(L12&lt;18,L12,18)</f>
        <v>#VALUE!</v>
      </c>
      <c r="N12" s="16" t="e">
        <f aca="false">IF(((L12&gt;=35)*AND(L12&lt;=45)),35,IF((L12&gt;=46)*AND(L12&lt;=55),46,IF((L12&gt;=56),56,0)))</f>
        <v>#VALUE!</v>
      </c>
    </row>
    <row r="13" s="7" customFormat="true" ht="15.75" hidden="false" customHeight="true" outlineLevel="0" collapsed="false">
      <c r="A13" s="27" t="n">
        <f aca="false">A12+1</f>
        <v>1</v>
      </c>
      <c r="B13" s="28"/>
      <c r="C13" s="29" t="s">
        <v>21</v>
      </c>
      <c r="D13" s="30"/>
      <c r="E13" s="31"/>
      <c r="F13" s="28"/>
      <c r="G13" s="28"/>
      <c r="H13" s="28"/>
      <c r="I13" s="28"/>
      <c r="J13" s="28"/>
      <c r="K13" s="32"/>
      <c r="L13" s="33" t="e">
        <f aca="false">DATEDIF(E13,"8.05.2014","y")</f>
        <v>#VALUE!</v>
      </c>
      <c r="M13" s="16" t="e">
        <f aca="false">IF(L13&lt;18,L13,18)</f>
        <v>#VALUE!</v>
      </c>
      <c r="N13" s="16" t="e">
        <f aca="false">IF(((L13&gt;=35)*AND(L13&lt;=45)),35,IF((L13&gt;=46)*AND(L13&lt;=55),46,IF((L13&gt;=56),56,0)))</f>
        <v>#VALUE!</v>
      </c>
    </row>
    <row r="14" s="7" customFormat="true" ht="15.75" hidden="false" customHeight="true" outlineLevel="0" collapsed="false">
      <c r="A14" s="27" t="n">
        <f aca="false">A13+1</f>
        <v>2</v>
      </c>
      <c r="B14" s="28"/>
      <c r="C14" s="29" t="s">
        <v>21</v>
      </c>
      <c r="D14" s="30"/>
      <c r="E14" s="31"/>
      <c r="F14" s="28"/>
      <c r="G14" s="28"/>
      <c r="H14" s="28"/>
      <c r="I14" s="28"/>
      <c r="J14" s="28"/>
      <c r="K14" s="32"/>
      <c r="L14" s="33" t="e">
        <f aca="false">DATEDIF(E14,"8.05.2014","y")</f>
        <v>#VALUE!</v>
      </c>
      <c r="M14" s="16" t="e">
        <f aca="false">IF(L14&lt;18,L14,18)</f>
        <v>#VALUE!</v>
      </c>
      <c r="N14" s="16" t="e">
        <f aca="false">IF(((L14&gt;=35)*AND(L14&lt;=45)),35,IF((L14&gt;=46)*AND(L14&lt;=55),46,IF((L14&gt;=56),56,0)))</f>
        <v>#VALUE!</v>
      </c>
    </row>
    <row r="15" s="7" customFormat="true" ht="15.75" hidden="false" customHeight="true" outlineLevel="0" collapsed="false">
      <c r="A15" s="27" t="n">
        <f aca="false">A14+1</f>
        <v>3</v>
      </c>
      <c r="B15" s="28"/>
      <c r="C15" s="29" t="s">
        <v>21</v>
      </c>
      <c r="D15" s="30"/>
      <c r="E15" s="31"/>
      <c r="F15" s="28"/>
      <c r="G15" s="28"/>
      <c r="H15" s="28"/>
      <c r="I15" s="28"/>
      <c r="J15" s="28"/>
      <c r="K15" s="32"/>
      <c r="L15" s="33" t="e">
        <f aca="false">DATEDIF(E15,"8.05.2014","y")</f>
        <v>#VALUE!</v>
      </c>
      <c r="M15" s="16" t="e">
        <f aca="false">IF(L15&lt;18,L15,18)</f>
        <v>#VALUE!</v>
      </c>
      <c r="N15" s="16" t="e">
        <f aca="false">IF(((L15&gt;=35)*AND(L15&lt;=45)),35,IF((L15&gt;=46)*AND(L15&lt;=55),46,IF((L15&gt;=56),56,0)))</f>
        <v>#VALUE!</v>
      </c>
    </row>
    <row r="16" s="7" customFormat="true" ht="15.75" hidden="false" customHeight="true" outlineLevel="0" collapsed="false">
      <c r="A16" s="27" t="n">
        <f aca="false">A15+1</f>
        <v>4</v>
      </c>
      <c r="B16" s="28"/>
      <c r="C16" s="29" t="s">
        <v>21</v>
      </c>
      <c r="D16" s="30"/>
      <c r="E16" s="31"/>
      <c r="F16" s="28"/>
      <c r="G16" s="28"/>
      <c r="H16" s="28"/>
      <c r="I16" s="28"/>
      <c r="J16" s="28"/>
      <c r="K16" s="32"/>
      <c r="L16" s="33" t="e">
        <f aca="false">DATEDIF(E16,"8.05.2014","y")</f>
        <v>#VALUE!</v>
      </c>
      <c r="M16" s="16" t="e">
        <f aca="false">IF(L16&lt;18,L16,18)</f>
        <v>#VALUE!</v>
      </c>
      <c r="N16" s="16" t="e">
        <f aca="false">IF(((L16&gt;=35)*AND(L16&lt;=45)),35,IF((L16&gt;=46)*AND(L16&lt;=55),46,IF((L16&gt;=56),56,0)))</f>
        <v>#VALUE!</v>
      </c>
    </row>
    <row r="17" s="7" customFormat="true" ht="15.75" hidden="false" customHeight="true" outlineLevel="0" collapsed="false">
      <c r="A17" s="27" t="n">
        <f aca="false">A16+1</f>
        <v>5</v>
      </c>
      <c r="B17" s="28"/>
      <c r="C17" s="29" t="s">
        <v>21</v>
      </c>
      <c r="D17" s="30"/>
      <c r="E17" s="31"/>
      <c r="F17" s="28"/>
      <c r="G17" s="28"/>
      <c r="H17" s="28"/>
      <c r="I17" s="28"/>
      <c r="J17" s="28"/>
      <c r="K17" s="32"/>
      <c r="L17" s="33" t="e">
        <f aca="false">DATEDIF(E17,"8.05.2014","y")</f>
        <v>#VALUE!</v>
      </c>
      <c r="M17" s="16" t="e">
        <f aca="false">IF(L17&lt;18,L17,18)</f>
        <v>#VALUE!</v>
      </c>
      <c r="N17" s="16" t="e">
        <f aca="false">IF(((L17&gt;=35)*AND(L17&lt;=45)),35,IF((L17&gt;=46)*AND(L17&lt;=55),46,IF((L17&gt;=56),56,0)))</f>
        <v>#VALUE!</v>
      </c>
    </row>
    <row r="18" s="7" customFormat="true" ht="15.75" hidden="false" customHeight="true" outlineLevel="0" collapsed="false">
      <c r="A18" s="27" t="n">
        <f aca="false">A17+1</f>
        <v>6</v>
      </c>
      <c r="B18" s="28"/>
      <c r="C18" s="29" t="s">
        <v>21</v>
      </c>
      <c r="D18" s="30"/>
      <c r="E18" s="31"/>
      <c r="F18" s="28"/>
      <c r="G18" s="28"/>
      <c r="H18" s="28"/>
      <c r="I18" s="28"/>
      <c r="J18" s="28"/>
      <c r="K18" s="32"/>
      <c r="L18" s="33" t="e">
        <f aca="false">DATEDIF(E18,"8.05.2014","y")</f>
        <v>#VALUE!</v>
      </c>
      <c r="M18" s="16" t="e">
        <f aca="false">IF(L18&lt;18,L18,18)</f>
        <v>#VALUE!</v>
      </c>
      <c r="N18" s="16" t="e">
        <f aca="false">IF(((L18&gt;=35)*AND(L18&lt;=45)),35,IF((L18&gt;=46)*AND(L18&lt;=55),46,IF((L18&gt;=56),56,0)))</f>
        <v>#VALUE!</v>
      </c>
    </row>
    <row r="19" s="7" customFormat="true" ht="15.75" hidden="false" customHeight="true" outlineLevel="0" collapsed="false">
      <c r="A19" s="27" t="n">
        <f aca="false">A18+1</f>
        <v>7</v>
      </c>
      <c r="B19" s="28"/>
      <c r="C19" s="29" t="s">
        <v>21</v>
      </c>
      <c r="D19" s="30"/>
      <c r="E19" s="31"/>
      <c r="F19" s="28"/>
      <c r="G19" s="28"/>
      <c r="H19" s="28"/>
      <c r="I19" s="28"/>
      <c r="J19" s="28"/>
      <c r="K19" s="32"/>
      <c r="L19" s="33" t="e">
        <f aca="false">DATEDIF(E19,"8.05.2014","y")</f>
        <v>#VALUE!</v>
      </c>
      <c r="M19" s="16" t="e">
        <f aca="false">IF(L19&lt;18,L19,18)</f>
        <v>#VALUE!</v>
      </c>
      <c r="N19" s="16" t="e">
        <f aca="false">IF(((L19&gt;=35)*AND(L19&lt;=45)),35,IF((L19&gt;=46)*AND(L19&lt;=55),46,IF((L19&gt;=56),56,0)))</f>
        <v>#VALUE!</v>
      </c>
    </row>
    <row r="20" s="7" customFormat="true" ht="15.75" hidden="false" customHeight="true" outlineLevel="0" collapsed="false">
      <c r="A20" s="27" t="n">
        <f aca="false">A19+1</f>
        <v>8</v>
      </c>
      <c r="B20" s="28"/>
      <c r="C20" s="29" t="s">
        <v>21</v>
      </c>
      <c r="D20" s="30"/>
      <c r="E20" s="31"/>
      <c r="F20" s="28"/>
      <c r="G20" s="28"/>
      <c r="H20" s="28"/>
      <c r="I20" s="28"/>
      <c r="J20" s="28"/>
      <c r="K20" s="32"/>
      <c r="L20" s="33" t="e">
        <f aca="false">DATEDIF(E20,"8.05.2014","y")</f>
        <v>#VALUE!</v>
      </c>
      <c r="M20" s="16" t="e">
        <f aca="false">IF(L20&lt;18,L20,18)</f>
        <v>#VALUE!</v>
      </c>
      <c r="N20" s="16" t="e">
        <f aca="false">IF(((L20&gt;=35)*AND(L20&lt;=45)),35,IF((L20&gt;=46)*AND(L20&lt;=55),46,IF((L20&gt;=56),56,0)))</f>
        <v>#VALUE!</v>
      </c>
    </row>
    <row r="21" s="7" customFormat="true" ht="15.75" hidden="false" customHeight="true" outlineLevel="0" collapsed="false">
      <c r="A21" s="27" t="n">
        <f aca="false">A20+1</f>
        <v>9</v>
      </c>
      <c r="B21" s="28"/>
      <c r="C21" s="29" t="s">
        <v>21</v>
      </c>
      <c r="D21" s="30"/>
      <c r="E21" s="31"/>
      <c r="F21" s="28"/>
      <c r="G21" s="28"/>
      <c r="H21" s="28"/>
      <c r="I21" s="28"/>
      <c r="J21" s="28"/>
      <c r="K21" s="32"/>
      <c r="L21" s="33" t="e">
        <f aca="false">DATEDIF(E21,"8.05.2014","y")</f>
        <v>#VALUE!</v>
      </c>
      <c r="M21" s="16" t="e">
        <f aca="false">IF(L21&lt;18,L21,18)</f>
        <v>#VALUE!</v>
      </c>
      <c r="N21" s="16" t="e">
        <f aca="false">IF(((L21&gt;=35)*AND(L21&lt;=45)),35,IF((L21&gt;=46)*AND(L21&lt;=55),46,IF((L21&gt;=56),56,0)))</f>
        <v>#VALUE!</v>
      </c>
    </row>
    <row r="22" s="7" customFormat="true" ht="15.75" hidden="false" customHeight="true" outlineLevel="0" collapsed="false">
      <c r="A22" s="27" t="n">
        <f aca="false">A21+1</f>
        <v>10</v>
      </c>
      <c r="B22" s="28"/>
      <c r="C22" s="29" t="s">
        <v>21</v>
      </c>
      <c r="D22" s="30"/>
      <c r="E22" s="31"/>
      <c r="F22" s="28"/>
      <c r="G22" s="28"/>
      <c r="H22" s="28"/>
      <c r="I22" s="28"/>
      <c r="J22" s="28"/>
      <c r="K22" s="32"/>
      <c r="L22" s="33" t="e">
        <f aca="false">DATEDIF(E22,"8.05.2014","y")</f>
        <v>#VALUE!</v>
      </c>
      <c r="M22" s="16" t="e">
        <f aca="false">IF(L22&lt;18,L22,18)</f>
        <v>#VALUE!</v>
      </c>
      <c r="N22" s="16" t="e">
        <f aca="false">IF(((L22&gt;=35)*AND(L22&lt;=45)),35,IF((L22&gt;=46)*AND(L22&lt;=55),46,IF((L22&gt;=56),56,0)))</f>
        <v>#VALUE!</v>
      </c>
    </row>
    <row r="23" s="7" customFormat="true" ht="15.75" hidden="false" customHeight="true" outlineLevel="0" collapsed="false">
      <c r="A23" s="27" t="n">
        <f aca="false">A22+1</f>
        <v>11</v>
      </c>
      <c r="B23" s="28"/>
      <c r="C23" s="29" t="s">
        <v>21</v>
      </c>
      <c r="D23" s="30"/>
      <c r="E23" s="31"/>
      <c r="F23" s="28"/>
      <c r="G23" s="28"/>
      <c r="H23" s="28"/>
      <c r="I23" s="28"/>
      <c r="J23" s="28"/>
      <c r="K23" s="32"/>
      <c r="L23" s="33" t="e">
        <f aca="false">DATEDIF(E23,"8.05.2014","y")</f>
        <v>#VALUE!</v>
      </c>
      <c r="M23" s="16" t="e">
        <f aca="false">IF(L23&lt;18,L23,18)</f>
        <v>#VALUE!</v>
      </c>
      <c r="N23" s="16" t="e">
        <f aca="false">IF(((L23&gt;=35)*AND(L23&lt;=45)),35,IF((L23&gt;=46)*AND(L23&lt;=55),46,IF((L23&gt;=56),56,0)))</f>
        <v>#VALUE!</v>
      </c>
    </row>
    <row r="24" s="7" customFormat="true" ht="15.75" hidden="false" customHeight="true" outlineLevel="0" collapsed="false">
      <c r="A24" s="27" t="n">
        <f aca="false">A23+1</f>
        <v>12</v>
      </c>
      <c r="B24" s="28"/>
      <c r="C24" s="29" t="s">
        <v>21</v>
      </c>
      <c r="D24" s="30"/>
      <c r="E24" s="31"/>
      <c r="F24" s="28"/>
      <c r="G24" s="28"/>
      <c r="H24" s="28"/>
      <c r="I24" s="28"/>
      <c r="J24" s="28"/>
      <c r="K24" s="32"/>
      <c r="L24" s="33" t="e">
        <f aca="false">DATEDIF(E24,"8.05.2014","y")</f>
        <v>#VALUE!</v>
      </c>
      <c r="M24" s="16" t="e">
        <f aca="false">IF(L24&lt;18,L24,18)</f>
        <v>#VALUE!</v>
      </c>
      <c r="N24" s="16" t="e">
        <f aca="false">IF(((L24&gt;=35)*AND(L24&lt;=45)),35,IF((L24&gt;=46)*AND(L24&lt;=55),46,IF((L24&gt;=56),56,0)))</f>
        <v>#VALUE!</v>
      </c>
    </row>
    <row r="25" s="7" customFormat="true" ht="15.75" hidden="false" customHeight="true" outlineLevel="0" collapsed="false">
      <c r="A25" s="27" t="n">
        <f aca="false">A24+1</f>
        <v>13</v>
      </c>
      <c r="B25" s="28"/>
      <c r="C25" s="29" t="s">
        <v>21</v>
      </c>
      <c r="D25" s="30"/>
      <c r="E25" s="31"/>
      <c r="F25" s="28"/>
      <c r="G25" s="28"/>
      <c r="H25" s="28"/>
      <c r="I25" s="28"/>
      <c r="J25" s="28"/>
      <c r="K25" s="32"/>
      <c r="L25" s="33" t="e">
        <f aca="false">DATEDIF(E25,"8.05.2014","y")</f>
        <v>#VALUE!</v>
      </c>
      <c r="M25" s="16" t="e">
        <f aca="false">IF(L25&lt;18,L25,18)</f>
        <v>#VALUE!</v>
      </c>
      <c r="N25" s="16" t="e">
        <f aca="false">IF(((L25&gt;=35)*AND(L25&lt;=45)),35,IF((L25&gt;=46)*AND(L25&lt;=55),46,IF((L25&gt;=56),56,0)))</f>
        <v>#VALUE!</v>
      </c>
    </row>
    <row r="26" s="7" customFormat="true" ht="15.75" hidden="false" customHeight="true" outlineLevel="0" collapsed="false">
      <c r="A26" s="27" t="n">
        <f aca="false">A25+1</f>
        <v>14</v>
      </c>
      <c r="B26" s="28"/>
      <c r="C26" s="29" t="s">
        <v>21</v>
      </c>
      <c r="D26" s="30"/>
      <c r="E26" s="31"/>
      <c r="F26" s="28"/>
      <c r="G26" s="28"/>
      <c r="H26" s="28"/>
      <c r="I26" s="28"/>
      <c r="J26" s="28"/>
      <c r="K26" s="32"/>
      <c r="L26" s="33" t="e">
        <f aca="false">DATEDIF(E26,"8.05.2014","y")</f>
        <v>#VALUE!</v>
      </c>
      <c r="M26" s="16" t="e">
        <f aca="false">IF(L26&lt;18,L26,18)</f>
        <v>#VALUE!</v>
      </c>
      <c r="N26" s="16" t="e">
        <f aca="false">IF(((L26&gt;=35)*AND(L26&lt;=45)),35,IF((L26&gt;=46)*AND(L26&lt;=55),46,IF((L26&gt;=56),56,0)))</f>
        <v>#VALUE!</v>
      </c>
    </row>
    <row r="27" s="7" customFormat="true" ht="15.75" hidden="false" customHeight="true" outlineLevel="0" collapsed="false">
      <c r="A27" s="27" t="n">
        <f aca="false">A26+1</f>
        <v>15</v>
      </c>
      <c r="B27" s="28"/>
      <c r="C27" s="29" t="s">
        <v>21</v>
      </c>
      <c r="D27" s="30"/>
      <c r="E27" s="31"/>
      <c r="F27" s="28"/>
      <c r="G27" s="28"/>
      <c r="H27" s="28"/>
      <c r="I27" s="28"/>
      <c r="J27" s="28"/>
      <c r="K27" s="32"/>
      <c r="L27" s="33" t="e">
        <f aca="false">DATEDIF(E27,"8.05.2014","y")</f>
        <v>#VALUE!</v>
      </c>
      <c r="M27" s="16" t="e">
        <f aca="false">IF(L27&lt;18,L27,18)</f>
        <v>#VALUE!</v>
      </c>
      <c r="N27" s="16" t="e">
        <f aca="false">IF(((L27&gt;=35)*AND(L27&lt;=45)),35,IF((L27&gt;=46)*AND(L27&lt;=55),46,IF((L27&gt;=56),56,0)))</f>
        <v>#VALUE!</v>
      </c>
    </row>
    <row r="28" s="7" customFormat="true" ht="15.75" hidden="false" customHeight="true" outlineLevel="0" collapsed="false">
      <c r="A28" s="27" t="n">
        <f aca="false">A27+1</f>
        <v>16</v>
      </c>
      <c r="B28" s="28"/>
      <c r="C28" s="29" t="s">
        <v>21</v>
      </c>
      <c r="D28" s="30"/>
      <c r="E28" s="31"/>
      <c r="F28" s="28"/>
      <c r="G28" s="28"/>
      <c r="H28" s="28"/>
      <c r="I28" s="28"/>
      <c r="J28" s="28"/>
      <c r="K28" s="32"/>
      <c r="L28" s="33" t="e">
        <f aca="false">DATEDIF(E28,"8.05.2014","y")</f>
        <v>#VALUE!</v>
      </c>
      <c r="M28" s="16" t="e">
        <f aca="false">IF(L28&lt;18,L28,18)</f>
        <v>#VALUE!</v>
      </c>
      <c r="N28" s="16" t="e">
        <f aca="false">IF(((L28&gt;=35)*AND(L28&lt;=45)),35,IF((L28&gt;=46)*AND(L28&lt;=55),46,IF((L28&gt;=56),56,0)))</f>
        <v>#VALUE!</v>
      </c>
    </row>
    <row r="29" s="7" customFormat="true" ht="15.75" hidden="false" customHeight="true" outlineLevel="0" collapsed="false">
      <c r="A29" s="27" t="n">
        <f aca="false">A28+1</f>
        <v>17</v>
      </c>
      <c r="B29" s="28"/>
      <c r="C29" s="29" t="s">
        <v>21</v>
      </c>
      <c r="D29" s="30"/>
      <c r="E29" s="31"/>
      <c r="F29" s="28"/>
      <c r="G29" s="28"/>
      <c r="H29" s="28"/>
      <c r="I29" s="28"/>
      <c r="J29" s="28"/>
      <c r="K29" s="32"/>
      <c r="L29" s="33" t="e">
        <f aca="false">DATEDIF(E29,"8.05.2014","y")</f>
        <v>#VALUE!</v>
      </c>
      <c r="M29" s="16" t="e">
        <f aca="false">IF(L29&lt;18,L29,18)</f>
        <v>#VALUE!</v>
      </c>
      <c r="N29" s="16" t="e">
        <f aca="false">IF(((L29&gt;=35)*AND(L29&lt;=45)),35,IF((L29&gt;=46)*AND(L29&lt;=55),46,IF((L29&gt;=56),56,0)))</f>
        <v>#VALUE!</v>
      </c>
    </row>
    <row r="30" s="7" customFormat="true" ht="15.75" hidden="false" customHeight="true" outlineLevel="0" collapsed="false">
      <c r="A30" s="27" t="n">
        <f aca="false">A29+1</f>
        <v>18</v>
      </c>
      <c r="B30" s="28"/>
      <c r="C30" s="29" t="s">
        <v>21</v>
      </c>
      <c r="D30" s="30"/>
      <c r="E30" s="31"/>
      <c r="F30" s="28"/>
      <c r="G30" s="28"/>
      <c r="H30" s="28"/>
      <c r="I30" s="28"/>
      <c r="J30" s="28"/>
      <c r="K30" s="32"/>
      <c r="L30" s="33" t="e">
        <f aca="false">DATEDIF(E30,"8.05.2014","y")</f>
        <v>#VALUE!</v>
      </c>
      <c r="M30" s="16" t="e">
        <f aca="false">IF(L30&lt;18,L30,18)</f>
        <v>#VALUE!</v>
      </c>
      <c r="N30" s="16" t="e">
        <f aca="false">IF(((L30&gt;=35)*AND(L30&lt;=45)),35,IF((L30&gt;=46)*AND(L30&lt;=55),46,IF((L30&gt;=56),56,0)))</f>
        <v>#VALUE!</v>
      </c>
    </row>
    <row r="31" s="7" customFormat="true" ht="15.75" hidden="false" customHeight="true" outlineLevel="0" collapsed="false">
      <c r="A31" s="27" t="n">
        <f aca="false">A30+1</f>
        <v>19</v>
      </c>
      <c r="B31" s="28"/>
      <c r="C31" s="29" t="s">
        <v>21</v>
      </c>
      <c r="D31" s="30"/>
      <c r="E31" s="31"/>
      <c r="F31" s="28"/>
      <c r="G31" s="28"/>
      <c r="H31" s="28"/>
      <c r="I31" s="28"/>
      <c r="J31" s="28"/>
      <c r="K31" s="32"/>
      <c r="L31" s="33" t="e">
        <f aca="false">DATEDIF(E31,"8.05.2014","y")</f>
        <v>#VALUE!</v>
      </c>
      <c r="M31" s="16" t="e">
        <f aca="false">IF(L31&lt;18,L31,18)</f>
        <v>#VALUE!</v>
      </c>
      <c r="N31" s="16" t="e">
        <f aca="false">IF(((L31&gt;=35)*AND(L31&lt;=45)),35,IF((L31&gt;=46)*AND(L31&lt;=55),46,IF((L31&gt;=56),56,0)))</f>
        <v>#VALUE!</v>
      </c>
    </row>
    <row r="32" s="7" customFormat="true" ht="15.75" hidden="false" customHeight="true" outlineLevel="0" collapsed="false">
      <c r="A32" s="27" t="n">
        <f aca="false">A31+1</f>
        <v>20</v>
      </c>
      <c r="B32" s="28"/>
      <c r="C32" s="29" t="s">
        <v>21</v>
      </c>
      <c r="D32" s="30"/>
      <c r="E32" s="31"/>
      <c r="F32" s="28"/>
      <c r="G32" s="28"/>
      <c r="H32" s="28"/>
      <c r="I32" s="28"/>
      <c r="J32" s="28"/>
      <c r="K32" s="32"/>
      <c r="L32" s="33" t="e">
        <f aca="false">DATEDIF(E32,"8.05.2014","y")</f>
        <v>#VALUE!</v>
      </c>
      <c r="M32" s="16" t="e">
        <f aca="false">IF(L32&lt;18,L32,18)</f>
        <v>#VALUE!</v>
      </c>
      <c r="N32" s="16" t="e">
        <f aca="false">IF(((L32&gt;=35)*AND(L32&lt;=45)),35,IF((L32&gt;=46)*AND(L32&lt;=55),46,IF((L32&gt;=56),56,0)))</f>
        <v>#VALUE!</v>
      </c>
    </row>
    <row r="33" s="7" customFormat="true" ht="15.75" hidden="false" customHeight="true" outlineLevel="0" collapsed="false">
      <c r="A33" s="27" t="n">
        <f aca="false">A32+1</f>
        <v>21</v>
      </c>
      <c r="B33" s="28"/>
      <c r="C33" s="29" t="s">
        <v>21</v>
      </c>
      <c r="D33" s="30"/>
      <c r="E33" s="31"/>
      <c r="F33" s="28"/>
      <c r="G33" s="28"/>
      <c r="H33" s="28"/>
      <c r="I33" s="28"/>
      <c r="J33" s="28"/>
      <c r="K33" s="32"/>
      <c r="L33" s="33" t="e">
        <f aca="false">DATEDIF(E33,"8.05.2014","y")</f>
        <v>#VALUE!</v>
      </c>
      <c r="M33" s="16" t="e">
        <f aca="false">IF(L33&lt;18,L33,18)</f>
        <v>#VALUE!</v>
      </c>
      <c r="N33" s="16" t="e">
        <f aca="false">IF(((L33&gt;=35)*AND(L33&lt;=45)),35,IF((L33&gt;=46)*AND(L33&lt;=55),46,IF((L33&gt;=56),56,0)))</f>
        <v>#VALUE!</v>
      </c>
    </row>
    <row r="34" s="7" customFormat="true" ht="15.75" hidden="false" customHeight="true" outlineLevel="0" collapsed="false">
      <c r="A34" s="27" t="n">
        <f aca="false">A33+1</f>
        <v>22</v>
      </c>
      <c r="B34" s="28"/>
      <c r="C34" s="29" t="s">
        <v>21</v>
      </c>
      <c r="D34" s="30"/>
      <c r="E34" s="31"/>
      <c r="F34" s="28"/>
      <c r="G34" s="28"/>
      <c r="H34" s="28"/>
      <c r="I34" s="28"/>
      <c r="J34" s="28"/>
      <c r="K34" s="32"/>
      <c r="L34" s="33" t="e">
        <f aca="false">DATEDIF(E34,"8.05.2014","y")</f>
        <v>#VALUE!</v>
      </c>
      <c r="M34" s="16" t="e">
        <f aca="false">IF(L34&lt;18,L34,18)</f>
        <v>#VALUE!</v>
      </c>
      <c r="N34" s="16" t="e">
        <f aca="false">IF(((L34&gt;=35)*AND(L34&lt;=45)),35,IF((L34&gt;=46)*AND(L34&lt;=55),46,IF((L34&gt;=56),56,0)))</f>
        <v>#VALUE!</v>
      </c>
    </row>
    <row r="35" s="7" customFormat="true" ht="15.75" hidden="false" customHeight="true" outlineLevel="0" collapsed="false">
      <c r="A35" s="27" t="n">
        <f aca="false">A34+1</f>
        <v>23</v>
      </c>
      <c r="B35" s="28"/>
      <c r="C35" s="29" t="s">
        <v>21</v>
      </c>
      <c r="D35" s="30"/>
      <c r="E35" s="31"/>
      <c r="F35" s="28"/>
      <c r="G35" s="28"/>
      <c r="H35" s="28"/>
      <c r="I35" s="28"/>
      <c r="J35" s="28"/>
      <c r="K35" s="32"/>
      <c r="L35" s="33" t="e">
        <f aca="false">DATEDIF(E35,"8.05.2014","y")</f>
        <v>#VALUE!</v>
      </c>
      <c r="M35" s="16" t="e">
        <f aca="false">IF(L35&lt;18,L35,18)</f>
        <v>#VALUE!</v>
      </c>
      <c r="N35" s="16" t="e">
        <f aca="false">IF(((L35&gt;=35)*AND(L35&lt;=45)),35,IF((L35&gt;=46)*AND(L35&lt;=55),46,IF((L35&gt;=56),56,0)))</f>
        <v>#VALUE!</v>
      </c>
    </row>
    <row r="36" s="7" customFormat="true" ht="15.75" hidden="false" customHeight="true" outlineLevel="0" collapsed="false">
      <c r="A36" s="27" t="n">
        <f aca="false">A35+1</f>
        <v>24</v>
      </c>
      <c r="B36" s="28"/>
      <c r="C36" s="29" t="s">
        <v>21</v>
      </c>
      <c r="D36" s="30"/>
      <c r="E36" s="31"/>
      <c r="F36" s="28"/>
      <c r="G36" s="28"/>
      <c r="H36" s="28"/>
      <c r="I36" s="28"/>
      <c r="J36" s="28"/>
      <c r="K36" s="32"/>
      <c r="L36" s="33" t="e">
        <f aca="false">DATEDIF(E36,"8.05.2014","y")</f>
        <v>#VALUE!</v>
      </c>
      <c r="M36" s="16" t="e">
        <f aca="false">IF(L36&lt;18,L36,18)</f>
        <v>#VALUE!</v>
      </c>
      <c r="N36" s="16" t="e">
        <f aca="false">IF(((L36&gt;=35)*AND(L36&lt;=45)),35,IF((L36&gt;=46)*AND(L36&lt;=55),46,IF((L36&gt;=56),56,0)))</f>
        <v>#VALUE!</v>
      </c>
    </row>
    <row r="37" s="7" customFormat="true" ht="15.75" hidden="false" customHeight="true" outlineLevel="0" collapsed="false">
      <c r="A37" s="27" t="n">
        <f aca="false">A36+1</f>
        <v>25</v>
      </c>
      <c r="B37" s="28"/>
      <c r="C37" s="29" t="s">
        <v>21</v>
      </c>
      <c r="D37" s="30"/>
      <c r="E37" s="31"/>
      <c r="F37" s="28"/>
      <c r="G37" s="28"/>
      <c r="H37" s="28"/>
      <c r="I37" s="28"/>
      <c r="J37" s="28"/>
      <c r="K37" s="32"/>
      <c r="L37" s="33" t="e">
        <f aca="false">DATEDIF(E37,"8.05.2014","y")</f>
        <v>#VALUE!</v>
      </c>
      <c r="M37" s="16" t="e">
        <f aca="false">IF(L37&lt;18,L37,18)</f>
        <v>#VALUE!</v>
      </c>
      <c r="N37" s="16" t="e">
        <f aca="false">IF(((L37&gt;=35)*AND(L37&lt;=45)),35,IF((L37&gt;=46)*AND(L37&lt;=55),46,IF((L37&gt;=56),56,0)))</f>
        <v>#VALUE!</v>
      </c>
    </row>
    <row r="38" s="7" customFormat="true" ht="15.75" hidden="false" customHeight="true" outlineLevel="0" collapsed="false">
      <c r="A38" s="27" t="n">
        <f aca="false">A37+1</f>
        <v>26</v>
      </c>
      <c r="B38" s="28"/>
      <c r="C38" s="29" t="s">
        <v>21</v>
      </c>
      <c r="D38" s="30"/>
      <c r="E38" s="31"/>
      <c r="F38" s="28"/>
      <c r="G38" s="28"/>
      <c r="H38" s="28"/>
      <c r="I38" s="28"/>
      <c r="J38" s="28"/>
      <c r="K38" s="32"/>
      <c r="L38" s="33" t="e">
        <f aca="false">DATEDIF(E38,"8.05.2014","y")</f>
        <v>#VALUE!</v>
      </c>
      <c r="M38" s="16" t="e">
        <f aca="false">IF(L38&lt;18,L38,18)</f>
        <v>#VALUE!</v>
      </c>
      <c r="N38" s="16" t="e">
        <f aca="false">IF(((L38&gt;=35)*AND(L38&lt;=45)),35,IF((L38&gt;=46)*AND(L38&lt;=55),46,IF((L38&gt;=56),56,0)))</f>
        <v>#VALUE!</v>
      </c>
    </row>
    <row r="39" s="7" customFormat="true" ht="15.75" hidden="false" customHeight="true" outlineLevel="0" collapsed="false">
      <c r="A39" s="27" t="n">
        <f aca="false">A38+1</f>
        <v>27</v>
      </c>
      <c r="B39" s="28"/>
      <c r="C39" s="29" t="s">
        <v>21</v>
      </c>
      <c r="D39" s="30"/>
      <c r="E39" s="31"/>
      <c r="F39" s="28"/>
      <c r="G39" s="28"/>
      <c r="H39" s="28"/>
      <c r="I39" s="28"/>
      <c r="J39" s="28"/>
      <c r="K39" s="32"/>
      <c r="L39" s="33" t="e">
        <f aca="false">DATEDIF(E39,"8.05.2014","y")</f>
        <v>#VALUE!</v>
      </c>
      <c r="M39" s="16" t="e">
        <f aca="false">IF(L39&lt;18,L39,18)</f>
        <v>#VALUE!</v>
      </c>
      <c r="N39" s="16" t="e">
        <f aca="false">IF(((L39&gt;=35)*AND(L39&lt;=45)),35,IF((L39&gt;=46)*AND(L39&lt;=55),46,IF((L39&gt;=56),56,0)))</f>
        <v>#VALUE!</v>
      </c>
    </row>
    <row r="40" s="7" customFormat="true" ht="15.75" hidden="false" customHeight="true" outlineLevel="0" collapsed="false">
      <c r="A40" s="27" t="n">
        <f aca="false">A39+1</f>
        <v>28</v>
      </c>
      <c r="B40" s="28"/>
      <c r="C40" s="29" t="s">
        <v>21</v>
      </c>
      <c r="D40" s="30"/>
      <c r="E40" s="31"/>
      <c r="F40" s="28"/>
      <c r="G40" s="28"/>
      <c r="H40" s="28"/>
      <c r="I40" s="28"/>
      <c r="J40" s="28"/>
      <c r="K40" s="32"/>
      <c r="L40" s="33" t="e">
        <f aca="false">DATEDIF(E40,"8.05.2014","y")</f>
        <v>#VALUE!</v>
      </c>
      <c r="M40" s="16" t="e">
        <f aca="false">IF(L40&lt;18,L40,18)</f>
        <v>#VALUE!</v>
      </c>
      <c r="N40" s="16" t="e">
        <f aca="false">IF(((L40&gt;=35)*AND(L40&lt;=45)),35,IF((L40&gt;=46)*AND(L40&lt;=55),46,IF((L40&gt;=56),56,0)))</f>
        <v>#VALUE!</v>
      </c>
    </row>
    <row r="41" s="7" customFormat="true" ht="15.75" hidden="false" customHeight="true" outlineLevel="0" collapsed="false">
      <c r="A41" s="27" t="n">
        <f aca="false">A40+1</f>
        <v>29</v>
      </c>
      <c r="B41" s="28"/>
      <c r="C41" s="29" t="s">
        <v>21</v>
      </c>
      <c r="D41" s="30"/>
      <c r="E41" s="31"/>
      <c r="F41" s="28"/>
      <c r="G41" s="28"/>
      <c r="H41" s="28"/>
      <c r="I41" s="28"/>
      <c r="J41" s="28"/>
      <c r="K41" s="32"/>
      <c r="L41" s="33" t="e">
        <f aca="false">DATEDIF(E41,"8.05.2014","y")</f>
        <v>#VALUE!</v>
      </c>
      <c r="M41" s="16" t="e">
        <f aca="false">IF(L41&lt;18,L41,18)</f>
        <v>#VALUE!</v>
      </c>
      <c r="N41" s="16" t="e">
        <f aca="false">IF(((L41&gt;=35)*AND(L41&lt;=45)),35,IF((L41&gt;=46)*AND(L41&lt;=55),46,IF((L41&gt;=56),56,0)))</f>
        <v>#VALUE!</v>
      </c>
    </row>
    <row r="42" s="7" customFormat="true" ht="15.75" hidden="false" customHeight="true" outlineLevel="0" collapsed="false">
      <c r="A42" s="27" t="n">
        <f aca="false">A41+1</f>
        <v>30</v>
      </c>
      <c r="B42" s="28"/>
      <c r="C42" s="29" t="s">
        <v>21</v>
      </c>
      <c r="D42" s="30"/>
      <c r="E42" s="31"/>
      <c r="F42" s="28"/>
      <c r="G42" s="28"/>
      <c r="H42" s="28"/>
      <c r="I42" s="28"/>
      <c r="J42" s="28"/>
      <c r="K42" s="32"/>
      <c r="L42" s="33" t="e">
        <f aca="false">DATEDIF(E42,"8.05.2014","y")</f>
        <v>#VALUE!</v>
      </c>
      <c r="M42" s="16" t="e">
        <f aca="false">IF(L42&lt;18,L42,18)</f>
        <v>#VALUE!</v>
      </c>
      <c r="N42" s="16" t="e">
        <f aca="false">IF(((L42&gt;=35)*AND(L42&lt;=45)),35,IF((L42&gt;=46)*AND(L42&lt;=55),46,IF((L42&gt;=56),56,0)))</f>
        <v>#VALUE!</v>
      </c>
    </row>
    <row r="43" s="7" customFormat="true" ht="15.75" hidden="false" customHeight="true" outlineLevel="0" collapsed="false">
      <c r="A43" s="27" t="n">
        <f aca="false">A42+1</f>
        <v>31</v>
      </c>
      <c r="B43" s="28"/>
      <c r="C43" s="29" t="s">
        <v>21</v>
      </c>
      <c r="D43" s="30"/>
      <c r="E43" s="31"/>
      <c r="F43" s="28"/>
      <c r="G43" s="28"/>
      <c r="H43" s="28"/>
      <c r="I43" s="28"/>
      <c r="J43" s="28"/>
      <c r="K43" s="32"/>
      <c r="L43" s="33" t="e">
        <f aca="false">DATEDIF(E43,"8.05.2014","y")</f>
        <v>#VALUE!</v>
      </c>
      <c r="M43" s="16" t="e">
        <f aca="false">IF(L43&lt;18,L43,18)</f>
        <v>#VALUE!</v>
      </c>
      <c r="N43" s="16" t="e">
        <f aca="false">IF(((L43&gt;=35)*AND(L43&lt;=45)),35,IF((L43&gt;=46)*AND(L43&lt;=55),46,IF((L43&gt;=56),56,0)))</f>
        <v>#VALUE!</v>
      </c>
    </row>
    <row r="44" s="7" customFormat="true" ht="15.75" hidden="false" customHeight="true" outlineLevel="0" collapsed="false">
      <c r="A44" s="27" t="n">
        <f aca="false">A43+1</f>
        <v>32</v>
      </c>
      <c r="B44" s="28"/>
      <c r="C44" s="29" t="s">
        <v>21</v>
      </c>
      <c r="D44" s="30"/>
      <c r="E44" s="31"/>
      <c r="F44" s="28"/>
      <c r="G44" s="28"/>
      <c r="H44" s="28"/>
      <c r="I44" s="28"/>
      <c r="J44" s="28"/>
      <c r="K44" s="32"/>
      <c r="L44" s="33" t="e">
        <f aca="false">DATEDIF(E44,"8.05.2014","y")</f>
        <v>#VALUE!</v>
      </c>
      <c r="M44" s="16" t="e">
        <f aca="false">IF(L44&lt;18,L44,18)</f>
        <v>#VALUE!</v>
      </c>
      <c r="N44" s="16" t="e">
        <f aca="false">IF(((L44&gt;=35)*AND(L44&lt;=45)),35,IF((L44&gt;=46)*AND(L44&lt;=55),46,IF((L44&gt;=56),56,0)))</f>
        <v>#VALUE!</v>
      </c>
    </row>
    <row r="45" s="7" customFormat="true" ht="15.75" hidden="false" customHeight="true" outlineLevel="0" collapsed="false">
      <c r="A45" s="27" t="n">
        <f aca="false">A44+1</f>
        <v>33</v>
      </c>
      <c r="B45" s="28"/>
      <c r="C45" s="29" t="s">
        <v>21</v>
      </c>
      <c r="D45" s="30"/>
      <c r="E45" s="31"/>
      <c r="F45" s="28"/>
      <c r="G45" s="28"/>
      <c r="H45" s="28"/>
      <c r="I45" s="28"/>
      <c r="J45" s="28"/>
      <c r="K45" s="32"/>
      <c r="L45" s="33" t="e">
        <f aca="false">DATEDIF(E45,"8.05.2014","y")</f>
        <v>#VALUE!</v>
      </c>
      <c r="M45" s="16" t="e">
        <f aca="false">IF(L45&lt;18,L45,18)</f>
        <v>#VALUE!</v>
      </c>
      <c r="N45" s="16" t="e">
        <f aca="false">IF(((L45&gt;=35)*AND(L45&lt;=45)),35,IF((L45&gt;=46)*AND(L45&lt;=55),46,IF((L45&gt;=56),56,0)))</f>
        <v>#VALUE!</v>
      </c>
    </row>
    <row r="46" s="7" customFormat="true" ht="15.75" hidden="false" customHeight="true" outlineLevel="0" collapsed="false">
      <c r="A46" s="27" t="n">
        <f aca="false">A45+1</f>
        <v>34</v>
      </c>
      <c r="B46" s="28"/>
      <c r="C46" s="29" t="s">
        <v>21</v>
      </c>
      <c r="D46" s="30"/>
      <c r="E46" s="31"/>
      <c r="F46" s="28"/>
      <c r="G46" s="28"/>
      <c r="H46" s="28"/>
      <c r="I46" s="28"/>
      <c r="J46" s="28"/>
      <c r="K46" s="32"/>
      <c r="L46" s="33" t="e">
        <f aca="false">DATEDIF(E46,"8.05.2014","y")</f>
        <v>#VALUE!</v>
      </c>
      <c r="M46" s="16" t="e">
        <f aca="false">IF(L46&lt;18,L46,18)</f>
        <v>#VALUE!</v>
      </c>
      <c r="N46" s="16" t="e">
        <f aca="false">IF(((L46&gt;=35)*AND(L46&lt;=45)),35,IF((L46&gt;=46)*AND(L46&lt;=55),46,IF((L46&gt;=56),56,0)))</f>
        <v>#VALUE!</v>
      </c>
    </row>
    <row r="47" s="7" customFormat="true" ht="15.75" hidden="false" customHeight="true" outlineLevel="0" collapsed="false">
      <c r="A47" s="27" t="n">
        <f aca="false">A46+1</f>
        <v>35</v>
      </c>
      <c r="B47" s="28"/>
      <c r="C47" s="29" t="s">
        <v>21</v>
      </c>
      <c r="D47" s="30"/>
      <c r="E47" s="31"/>
      <c r="F47" s="28"/>
      <c r="G47" s="28"/>
      <c r="H47" s="28"/>
      <c r="I47" s="28"/>
      <c r="J47" s="28"/>
      <c r="K47" s="32"/>
      <c r="L47" s="33" t="e">
        <f aca="false">DATEDIF(E47,"8.05.2014","y")</f>
        <v>#VALUE!</v>
      </c>
      <c r="M47" s="16" t="e">
        <f aca="false">IF(L47&lt;18,L47,18)</f>
        <v>#VALUE!</v>
      </c>
      <c r="N47" s="16" t="e">
        <f aca="false">IF(((L47&gt;=35)*AND(L47&lt;=45)),35,IF((L47&gt;=46)*AND(L47&lt;=55),46,IF((L47&gt;=56),56,0)))</f>
        <v>#VALUE!</v>
      </c>
    </row>
    <row r="48" s="7" customFormat="true" ht="15.75" hidden="false" customHeight="true" outlineLevel="0" collapsed="false">
      <c r="A48" s="27" t="n">
        <f aca="false">A47+1</f>
        <v>36</v>
      </c>
      <c r="B48" s="28"/>
      <c r="C48" s="29" t="s">
        <v>21</v>
      </c>
      <c r="D48" s="30"/>
      <c r="E48" s="31"/>
      <c r="F48" s="28"/>
      <c r="G48" s="28"/>
      <c r="H48" s="28"/>
      <c r="I48" s="28"/>
      <c r="J48" s="28"/>
      <c r="K48" s="32"/>
      <c r="L48" s="33" t="e">
        <f aca="false">DATEDIF(E48,"8.05.2014","y")</f>
        <v>#VALUE!</v>
      </c>
      <c r="M48" s="16" t="e">
        <f aca="false">IF(L48&lt;18,L48,18)</f>
        <v>#VALUE!</v>
      </c>
      <c r="N48" s="16" t="e">
        <f aca="false">IF(((L48&gt;=35)*AND(L48&lt;=45)),35,IF((L48&gt;=46)*AND(L48&lt;=55),46,IF((L48&gt;=56),56,0)))</f>
        <v>#VALUE!</v>
      </c>
    </row>
    <row r="49" s="7" customFormat="true" ht="15.75" hidden="false" customHeight="true" outlineLevel="0" collapsed="false">
      <c r="A49" s="27" t="n">
        <f aca="false">A48+1</f>
        <v>37</v>
      </c>
      <c r="B49" s="28"/>
      <c r="C49" s="29" t="s">
        <v>21</v>
      </c>
      <c r="D49" s="30"/>
      <c r="E49" s="31"/>
      <c r="F49" s="28"/>
      <c r="G49" s="28"/>
      <c r="H49" s="28"/>
      <c r="I49" s="28"/>
      <c r="J49" s="28"/>
      <c r="K49" s="32"/>
      <c r="L49" s="33" t="e">
        <f aca="false">DATEDIF(E49,"8.05.2014","y")</f>
        <v>#VALUE!</v>
      </c>
      <c r="M49" s="16" t="e">
        <f aca="false">IF(L49&lt;18,L49,18)</f>
        <v>#VALUE!</v>
      </c>
      <c r="N49" s="16" t="e">
        <f aca="false">IF(((L49&gt;=35)*AND(L49&lt;=45)),35,IF((L49&gt;=46)*AND(L49&lt;=55),46,IF((L49&gt;=56),56,0)))</f>
        <v>#VALUE!</v>
      </c>
    </row>
    <row r="50" s="7" customFormat="true" ht="15.75" hidden="false" customHeight="true" outlineLevel="0" collapsed="false">
      <c r="A50" s="27" t="n">
        <f aca="false">A49+1</f>
        <v>38</v>
      </c>
      <c r="B50" s="28"/>
      <c r="C50" s="29" t="s">
        <v>21</v>
      </c>
      <c r="D50" s="30"/>
      <c r="E50" s="31"/>
      <c r="F50" s="28"/>
      <c r="G50" s="28"/>
      <c r="H50" s="28"/>
      <c r="I50" s="28"/>
      <c r="J50" s="28"/>
      <c r="K50" s="32"/>
      <c r="L50" s="33" t="e">
        <f aca="false">DATEDIF(E50,"8.05.2014","y")</f>
        <v>#VALUE!</v>
      </c>
      <c r="M50" s="16" t="e">
        <f aca="false">IF(L50&lt;18,L50,18)</f>
        <v>#VALUE!</v>
      </c>
      <c r="N50" s="16" t="e">
        <f aca="false">IF(((L50&gt;=35)*AND(L50&lt;=45)),35,IF((L50&gt;=46)*AND(L50&lt;=55),46,IF((L50&gt;=56),56,0)))</f>
        <v>#VALUE!</v>
      </c>
    </row>
    <row r="51" s="7" customFormat="true" ht="15.75" hidden="false" customHeight="true" outlineLevel="0" collapsed="false">
      <c r="A51" s="27" t="n">
        <f aca="false">A50+1</f>
        <v>39</v>
      </c>
      <c r="B51" s="28"/>
      <c r="C51" s="29" t="s">
        <v>21</v>
      </c>
      <c r="D51" s="30"/>
      <c r="E51" s="31"/>
      <c r="F51" s="28"/>
      <c r="G51" s="28"/>
      <c r="H51" s="28"/>
      <c r="I51" s="28"/>
      <c r="J51" s="28"/>
      <c r="K51" s="32"/>
      <c r="L51" s="33" t="e">
        <f aca="false">DATEDIF(E51,"8.05.2014","y")</f>
        <v>#VALUE!</v>
      </c>
      <c r="M51" s="16" t="e">
        <f aca="false">IF(L51&lt;18,L51,18)</f>
        <v>#VALUE!</v>
      </c>
      <c r="N51" s="16" t="e">
        <f aca="false">IF(((L51&gt;=35)*AND(L51&lt;=45)),35,IF((L51&gt;=46)*AND(L51&lt;=55),46,IF((L51&gt;=56),56,0)))</f>
        <v>#VALUE!</v>
      </c>
    </row>
    <row r="52" s="7" customFormat="true" ht="15.75" hidden="false" customHeight="true" outlineLevel="0" collapsed="false">
      <c r="A52" s="27" t="n">
        <f aca="false">A51+1</f>
        <v>40</v>
      </c>
      <c r="B52" s="28"/>
      <c r="C52" s="29" t="s">
        <v>21</v>
      </c>
      <c r="D52" s="30"/>
      <c r="E52" s="31"/>
      <c r="F52" s="28"/>
      <c r="G52" s="28"/>
      <c r="H52" s="28"/>
      <c r="I52" s="28"/>
      <c r="J52" s="28"/>
      <c r="K52" s="32"/>
      <c r="L52" s="33" t="e">
        <f aca="false">DATEDIF(E52,"8.05.2014","y")</f>
        <v>#VALUE!</v>
      </c>
      <c r="M52" s="16" t="e">
        <f aca="false">IF(L52&lt;18,L52,18)</f>
        <v>#VALUE!</v>
      </c>
      <c r="N52" s="16" t="e">
        <f aca="false">IF(((L52&gt;=35)*AND(L52&lt;=45)),35,IF((L52&gt;=46)*AND(L52&lt;=55),46,IF((L52&gt;=56),56,0)))</f>
        <v>#VALUE!</v>
      </c>
    </row>
    <row r="53" s="7" customFormat="true" ht="15.75" hidden="false" customHeight="true" outlineLevel="0" collapsed="false">
      <c r="A53" s="27" t="n">
        <f aca="false">A52+1</f>
        <v>41</v>
      </c>
      <c r="B53" s="28"/>
      <c r="C53" s="29" t="s">
        <v>21</v>
      </c>
      <c r="D53" s="30"/>
      <c r="E53" s="31"/>
      <c r="F53" s="28"/>
      <c r="G53" s="28"/>
      <c r="H53" s="28"/>
      <c r="I53" s="28"/>
      <c r="J53" s="28"/>
      <c r="K53" s="32"/>
      <c r="L53" s="33" t="e">
        <f aca="false">DATEDIF(E53,"8.05.2014","y")</f>
        <v>#VALUE!</v>
      </c>
      <c r="M53" s="16" t="e">
        <f aca="false">IF(L53&lt;18,L53,18)</f>
        <v>#VALUE!</v>
      </c>
      <c r="N53" s="16" t="e">
        <f aca="false">IF(((L53&gt;=35)*AND(L53&lt;=45)),35,IF((L53&gt;=46)*AND(L53&lt;=55),46,IF((L53&gt;=56),56,0)))</f>
        <v>#VALUE!</v>
      </c>
    </row>
    <row r="54" s="7" customFormat="true" ht="15.75" hidden="false" customHeight="true" outlineLevel="0" collapsed="false">
      <c r="A54" s="27" t="n">
        <f aca="false">A53+1</f>
        <v>42</v>
      </c>
      <c r="B54" s="28"/>
      <c r="C54" s="29" t="s">
        <v>21</v>
      </c>
      <c r="D54" s="30"/>
      <c r="E54" s="31"/>
      <c r="F54" s="28"/>
      <c r="G54" s="28"/>
      <c r="H54" s="28"/>
      <c r="I54" s="28"/>
      <c r="J54" s="28"/>
      <c r="K54" s="32"/>
      <c r="L54" s="33" t="e">
        <f aca="false">DATEDIF(E54,"8.05.2014","y")</f>
        <v>#VALUE!</v>
      </c>
      <c r="M54" s="16" t="e">
        <f aca="false">IF(L54&lt;18,L54,18)</f>
        <v>#VALUE!</v>
      </c>
      <c r="N54" s="16" t="e">
        <f aca="false">IF(((L54&gt;=35)*AND(L54&lt;=45)),35,IF((L54&gt;=46)*AND(L54&lt;=55),46,IF((L54&gt;=56),56,0)))</f>
        <v>#VALUE!</v>
      </c>
    </row>
    <row r="55" s="7" customFormat="true" ht="15.75" hidden="false" customHeight="true" outlineLevel="0" collapsed="false">
      <c r="A55" s="27" t="n">
        <f aca="false">A54+1</f>
        <v>43</v>
      </c>
      <c r="B55" s="28"/>
      <c r="C55" s="29" t="s">
        <v>21</v>
      </c>
      <c r="D55" s="30"/>
      <c r="E55" s="31"/>
      <c r="F55" s="28"/>
      <c r="G55" s="28"/>
      <c r="H55" s="28"/>
      <c r="I55" s="28"/>
      <c r="J55" s="28"/>
      <c r="K55" s="32"/>
      <c r="L55" s="33" t="e">
        <f aca="false">DATEDIF(E55,"8.05.2014","y")</f>
        <v>#VALUE!</v>
      </c>
      <c r="M55" s="16" t="e">
        <f aca="false">IF(L55&lt;18,L55,18)</f>
        <v>#VALUE!</v>
      </c>
      <c r="N55" s="16" t="e">
        <f aca="false">IF(((L55&gt;=35)*AND(L55&lt;=45)),35,IF((L55&gt;=46)*AND(L55&lt;=55),46,IF((L55&gt;=56),56,0)))</f>
        <v>#VALUE!</v>
      </c>
    </row>
    <row r="56" s="7" customFormat="true" ht="15.75" hidden="false" customHeight="true" outlineLevel="0" collapsed="false">
      <c r="A56" s="27" t="n">
        <f aca="false">A55+1</f>
        <v>44</v>
      </c>
      <c r="B56" s="28"/>
      <c r="C56" s="29" t="s">
        <v>21</v>
      </c>
      <c r="D56" s="30"/>
      <c r="E56" s="31"/>
      <c r="F56" s="28"/>
      <c r="G56" s="28"/>
      <c r="H56" s="28"/>
      <c r="I56" s="28"/>
      <c r="J56" s="28"/>
      <c r="K56" s="32"/>
      <c r="L56" s="33" t="e">
        <f aca="false">DATEDIF(E56,"8.05.2014","y")</f>
        <v>#VALUE!</v>
      </c>
      <c r="M56" s="16" t="e">
        <f aca="false">IF(L56&lt;18,L56,18)</f>
        <v>#VALUE!</v>
      </c>
      <c r="N56" s="16" t="e">
        <f aca="false">IF(((L56&gt;=35)*AND(L56&lt;=45)),35,IF((L56&gt;=46)*AND(L56&lt;=55),46,IF((L56&gt;=56),56,0)))</f>
        <v>#VALUE!</v>
      </c>
    </row>
    <row r="57" s="7" customFormat="true" ht="15.75" hidden="false" customHeight="true" outlineLevel="0" collapsed="false">
      <c r="A57" s="27" t="n">
        <f aca="false">A56+1</f>
        <v>45</v>
      </c>
      <c r="B57" s="28"/>
      <c r="C57" s="29" t="s">
        <v>21</v>
      </c>
      <c r="D57" s="30"/>
      <c r="E57" s="31"/>
      <c r="F57" s="28"/>
      <c r="G57" s="28"/>
      <c r="H57" s="28"/>
      <c r="I57" s="28"/>
      <c r="J57" s="28"/>
      <c r="K57" s="32"/>
      <c r="L57" s="33" t="e">
        <f aca="false">DATEDIF(E57,"8.05.2014","y")</f>
        <v>#VALUE!</v>
      </c>
      <c r="M57" s="16" t="e">
        <f aca="false">IF(L57&lt;18,L57,18)</f>
        <v>#VALUE!</v>
      </c>
      <c r="N57" s="16" t="e">
        <f aca="false">IF(((L57&gt;=35)*AND(L57&lt;=45)),35,IF((L57&gt;=46)*AND(L57&lt;=55),46,IF((L57&gt;=56),56,0)))</f>
        <v>#VALUE!</v>
      </c>
    </row>
    <row r="58" s="7" customFormat="true" ht="15.75" hidden="false" customHeight="true" outlineLevel="0" collapsed="false">
      <c r="A58" s="27" t="n">
        <f aca="false">A57+1</f>
        <v>46</v>
      </c>
      <c r="B58" s="28"/>
      <c r="C58" s="29" t="s">
        <v>21</v>
      </c>
      <c r="D58" s="30"/>
      <c r="E58" s="31"/>
      <c r="F58" s="28"/>
      <c r="G58" s="28"/>
      <c r="H58" s="28"/>
      <c r="I58" s="28"/>
      <c r="J58" s="28"/>
      <c r="K58" s="32"/>
      <c r="L58" s="33" t="e">
        <f aca="false">DATEDIF(E58,"8.05.2014","y")</f>
        <v>#VALUE!</v>
      </c>
      <c r="M58" s="16" t="e">
        <f aca="false">IF(L58&lt;18,L58,18)</f>
        <v>#VALUE!</v>
      </c>
      <c r="N58" s="16" t="e">
        <f aca="false">IF(((L58&gt;=35)*AND(L58&lt;=45)),35,IF((L58&gt;=46)*AND(L58&lt;=55),46,IF((L58&gt;=56),56,0)))</f>
        <v>#VALUE!</v>
      </c>
    </row>
    <row r="59" s="7" customFormat="true" ht="15.75" hidden="false" customHeight="true" outlineLevel="0" collapsed="false">
      <c r="A59" s="27" t="n">
        <f aca="false">A58+1</f>
        <v>47</v>
      </c>
      <c r="B59" s="28"/>
      <c r="C59" s="29" t="s">
        <v>21</v>
      </c>
      <c r="D59" s="30"/>
      <c r="E59" s="31"/>
      <c r="F59" s="28"/>
      <c r="G59" s="28"/>
      <c r="H59" s="28"/>
      <c r="I59" s="28"/>
      <c r="J59" s="28"/>
      <c r="K59" s="32"/>
      <c r="L59" s="33" t="e">
        <f aca="false">DATEDIF(E59,"8.05.2014","y")</f>
        <v>#VALUE!</v>
      </c>
      <c r="M59" s="16" t="e">
        <f aca="false">IF(L59&lt;18,L59,18)</f>
        <v>#VALUE!</v>
      </c>
      <c r="N59" s="16" t="e">
        <f aca="false">IF(((L59&gt;=35)*AND(L59&lt;=45)),35,IF((L59&gt;=46)*AND(L59&lt;=55),46,IF((L59&gt;=56),56,0)))</f>
        <v>#VALUE!</v>
      </c>
    </row>
    <row r="60" s="7" customFormat="true" ht="15.75" hidden="false" customHeight="true" outlineLevel="0" collapsed="false">
      <c r="A60" s="27" t="n">
        <f aca="false">A59+1</f>
        <v>48</v>
      </c>
      <c r="B60" s="28"/>
      <c r="C60" s="29" t="s">
        <v>21</v>
      </c>
      <c r="D60" s="30"/>
      <c r="E60" s="31"/>
      <c r="F60" s="28"/>
      <c r="G60" s="28"/>
      <c r="H60" s="28"/>
      <c r="I60" s="28"/>
      <c r="J60" s="28"/>
      <c r="K60" s="32"/>
      <c r="L60" s="33" t="e">
        <f aca="false">DATEDIF(E60,"8.05.2014","y")</f>
        <v>#VALUE!</v>
      </c>
      <c r="M60" s="16" t="e">
        <f aca="false">IF(L60&lt;18,L60,18)</f>
        <v>#VALUE!</v>
      </c>
      <c r="N60" s="16" t="e">
        <f aca="false">IF(((L60&gt;=35)*AND(L60&lt;=45)),35,IF((L60&gt;=46)*AND(L60&lt;=55),46,IF((L60&gt;=56),56,0)))</f>
        <v>#VALUE!</v>
      </c>
    </row>
    <row r="61" s="7" customFormat="true" ht="15.75" hidden="false" customHeight="true" outlineLevel="0" collapsed="false">
      <c r="A61" s="27" t="n">
        <f aca="false">A60+1</f>
        <v>49</v>
      </c>
      <c r="B61" s="28"/>
      <c r="C61" s="29" t="s">
        <v>21</v>
      </c>
      <c r="D61" s="30"/>
      <c r="E61" s="31"/>
      <c r="F61" s="28"/>
      <c r="G61" s="28"/>
      <c r="H61" s="28"/>
      <c r="I61" s="28"/>
      <c r="J61" s="28"/>
      <c r="K61" s="32"/>
      <c r="L61" s="33" t="e">
        <f aca="false">DATEDIF(E61,"8.05.2014","y")</f>
        <v>#VALUE!</v>
      </c>
      <c r="M61" s="16" t="e">
        <f aca="false">IF(L61&lt;18,L61,18)</f>
        <v>#VALUE!</v>
      </c>
      <c r="N61" s="16" t="e">
        <f aca="false">IF(((L61&gt;=35)*AND(L61&lt;=45)),35,IF((L61&gt;=46)*AND(L61&lt;=55),46,IF((L61&gt;=56),56,0)))</f>
        <v>#VALUE!</v>
      </c>
    </row>
    <row r="62" s="7" customFormat="true" ht="15.75" hidden="false" customHeight="true" outlineLevel="0" collapsed="false">
      <c r="A62" s="27" t="n">
        <f aca="false">A61+1</f>
        <v>50</v>
      </c>
      <c r="B62" s="28"/>
      <c r="C62" s="29" t="s">
        <v>21</v>
      </c>
      <c r="D62" s="30"/>
      <c r="E62" s="31"/>
      <c r="F62" s="28"/>
      <c r="G62" s="28"/>
      <c r="H62" s="28"/>
      <c r="I62" s="28"/>
      <c r="J62" s="28"/>
      <c r="K62" s="32"/>
      <c r="L62" s="33" t="e">
        <f aca="false">DATEDIF(E62,"8.05.2014","y")</f>
        <v>#VALUE!</v>
      </c>
      <c r="M62" s="16" t="e">
        <f aca="false">IF(L62&lt;18,L62,18)</f>
        <v>#VALUE!</v>
      </c>
      <c r="N62" s="16" t="e">
        <f aca="false">IF(((L62&gt;=35)*AND(L62&lt;=45)),35,IF((L62&gt;=46)*AND(L62&lt;=55),46,IF((L62&gt;=56),56,0)))</f>
        <v>#VALUE!</v>
      </c>
    </row>
    <row r="63" s="7" customFormat="true" ht="15.75" hidden="false" customHeight="true" outlineLevel="0" collapsed="false">
      <c r="A63" s="27" t="n">
        <f aca="false">A62+1</f>
        <v>51</v>
      </c>
      <c r="B63" s="28"/>
      <c r="C63" s="29" t="s">
        <v>21</v>
      </c>
      <c r="D63" s="30"/>
      <c r="E63" s="31"/>
      <c r="F63" s="28"/>
      <c r="G63" s="28"/>
      <c r="H63" s="28"/>
      <c r="I63" s="28"/>
      <c r="J63" s="28"/>
      <c r="K63" s="32"/>
      <c r="L63" s="33" t="e">
        <f aca="false">DATEDIF(E63,"8.05.2014","y")</f>
        <v>#VALUE!</v>
      </c>
      <c r="M63" s="16" t="e">
        <f aca="false">IF(L63&lt;18,L63,18)</f>
        <v>#VALUE!</v>
      </c>
      <c r="N63" s="16" t="e">
        <f aca="false">IF(((L63&gt;=35)*AND(L63&lt;=45)),35,IF((L63&gt;=46)*AND(L63&lt;=55),46,IF((L63&gt;=56),56,0)))</f>
        <v>#VALUE!</v>
      </c>
    </row>
    <row r="64" s="7" customFormat="true" ht="15.75" hidden="false" customHeight="true" outlineLevel="0" collapsed="false">
      <c r="A64" s="27" t="n">
        <f aca="false">A63+1</f>
        <v>52</v>
      </c>
      <c r="B64" s="28"/>
      <c r="C64" s="29" t="s">
        <v>21</v>
      </c>
      <c r="D64" s="30"/>
      <c r="E64" s="31"/>
      <c r="F64" s="28"/>
      <c r="G64" s="28"/>
      <c r="H64" s="28"/>
      <c r="I64" s="28"/>
      <c r="J64" s="28"/>
      <c r="K64" s="32"/>
      <c r="L64" s="33" t="e">
        <f aca="false">DATEDIF(E64,"8.05.2014","y")</f>
        <v>#VALUE!</v>
      </c>
      <c r="M64" s="16" t="e">
        <f aca="false">IF(L64&lt;18,L64,18)</f>
        <v>#VALUE!</v>
      </c>
      <c r="N64" s="16" t="e">
        <f aca="false">IF(((L64&gt;=35)*AND(L64&lt;=45)),35,IF((L64&gt;=46)*AND(L64&lt;=55),46,IF((L64&gt;=56),56,0)))</f>
        <v>#VALUE!</v>
      </c>
    </row>
    <row r="65" s="7" customFormat="true" ht="15.75" hidden="false" customHeight="true" outlineLevel="0" collapsed="false">
      <c r="A65" s="27" t="n">
        <f aca="false">A64+1</f>
        <v>53</v>
      </c>
      <c r="B65" s="28"/>
      <c r="C65" s="29" t="s">
        <v>21</v>
      </c>
      <c r="D65" s="30"/>
      <c r="E65" s="31"/>
      <c r="F65" s="28"/>
      <c r="G65" s="28"/>
      <c r="H65" s="28"/>
      <c r="I65" s="28"/>
      <c r="J65" s="28"/>
      <c r="K65" s="32"/>
      <c r="L65" s="33" t="e">
        <f aca="false">DATEDIF(E65,"8.05.2014","y")</f>
        <v>#VALUE!</v>
      </c>
      <c r="M65" s="16" t="e">
        <f aca="false">IF(L65&lt;18,L65,18)</f>
        <v>#VALUE!</v>
      </c>
      <c r="N65" s="16" t="e">
        <f aca="false">IF(((L65&gt;=35)*AND(L65&lt;=45)),35,IF((L65&gt;=46)*AND(L65&lt;=55),46,IF((L65&gt;=56),56,0)))</f>
        <v>#VALUE!</v>
      </c>
    </row>
    <row r="66" s="7" customFormat="true" ht="15.75" hidden="false" customHeight="true" outlineLevel="0" collapsed="false">
      <c r="A66" s="27" t="n">
        <f aca="false">A65+1</f>
        <v>54</v>
      </c>
      <c r="B66" s="28"/>
      <c r="C66" s="29" t="s">
        <v>21</v>
      </c>
      <c r="D66" s="30"/>
      <c r="E66" s="31"/>
      <c r="F66" s="28"/>
      <c r="G66" s="28"/>
      <c r="H66" s="28"/>
      <c r="I66" s="28"/>
      <c r="J66" s="28"/>
      <c r="K66" s="32"/>
      <c r="L66" s="33" t="e">
        <f aca="false">DATEDIF(E66,"8.05.2014","y")</f>
        <v>#VALUE!</v>
      </c>
      <c r="M66" s="16" t="e">
        <f aca="false">IF(L66&lt;18,L66,18)</f>
        <v>#VALUE!</v>
      </c>
      <c r="N66" s="16" t="e">
        <f aca="false">IF(((L66&gt;=35)*AND(L66&lt;=45)),35,IF((L66&gt;=46)*AND(L66&lt;=55),46,IF((L66&gt;=56),56,0)))</f>
        <v>#VALUE!</v>
      </c>
    </row>
    <row r="67" s="7" customFormat="true" ht="15.75" hidden="false" customHeight="true" outlineLevel="0" collapsed="false">
      <c r="A67" s="27" t="n">
        <f aca="false">A66+1</f>
        <v>55</v>
      </c>
      <c r="B67" s="28"/>
      <c r="C67" s="29" t="s">
        <v>21</v>
      </c>
      <c r="D67" s="30"/>
      <c r="E67" s="31"/>
      <c r="F67" s="28"/>
      <c r="G67" s="28"/>
      <c r="H67" s="28"/>
      <c r="I67" s="28"/>
      <c r="J67" s="28"/>
      <c r="K67" s="32"/>
      <c r="L67" s="33" t="e">
        <f aca="false">DATEDIF(E67,"8.05.2014","y")</f>
        <v>#VALUE!</v>
      </c>
      <c r="M67" s="16" t="e">
        <f aca="false">IF(L67&lt;18,L67,18)</f>
        <v>#VALUE!</v>
      </c>
      <c r="N67" s="16" t="e">
        <f aca="false">IF(((L67&gt;=35)*AND(L67&lt;=45)),35,IF((L67&gt;=46)*AND(L67&lt;=55),46,IF((L67&gt;=56),56,0)))</f>
        <v>#VALUE!</v>
      </c>
    </row>
    <row r="68" s="7" customFormat="true" ht="15.75" hidden="false" customHeight="true" outlineLevel="0" collapsed="false">
      <c r="A68" s="27" t="n">
        <f aca="false">A67+1</f>
        <v>56</v>
      </c>
      <c r="B68" s="28"/>
      <c r="C68" s="29" t="s">
        <v>21</v>
      </c>
      <c r="D68" s="30"/>
      <c r="E68" s="31"/>
      <c r="F68" s="28"/>
      <c r="G68" s="28"/>
      <c r="H68" s="28"/>
      <c r="I68" s="28"/>
      <c r="J68" s="28"/>
      <c r="K68" s="32"/>
      <c r="L68" s="33" t="e">
        <f aca="false">DATEDIF(E68,"8.05.2014","y")</f>
        <v>#VALUE!</v>
      </c>
      <c r="M68" s="16" t="e">
        <f aca="false">IF(L68&lt;18,L68,18)</f>
        <v>#VALUE!</v>
      </c>
      <c r="N68" s="16" t="e">
        <f aca="false">IF(((L68&gt;=35)*AND(L68&lt;=45)),35,IF((L68&gt;=46)*AND(L68&lt;=55),46,IF((L68&gt;=56),56,0)))</f>
        <v>#VALUE!</v>
      </c>
    </row>
    <row r="69" s="7" customFormat="true" ht="15.75" hidden="false" customHeight="true" outlineLevel="0" collapsed="false">
      <c r="A69" s="27" t="n">
        <f aca="false">A68+1</f>
        <v>57</v>
      </c>
      <c r="B69" s="28"/>
      <c r="C69" s="29" t="s">
        <v>21</v>
      </c>
      <c r="D69" s="30"/>
      <c r="E69" s="31"/>
      <c r="F69" s="28"/>
      <c r="G69" s="28"/>
      <c r="H69" s="28"/>
      <c r="I69" s="28"/>
      <c r="J69" s="28"/>
      <c r="K69" s="32"/>
      <c r="L69" s="33" t="e">
        <f aca="false">DATEDIF(E69,"8.05.2014","y")</f>
        <v>#VALUE!</v>
      </c>
      <c r="M69" s="16" t="e">
        <f aca="false">IF(L69&lt;18,L69,18)</f>
        <v>#VALUE!</v>
      </c>
      <c r="N69" s="16" t="e">
        <f aca="false">IF(((L69&gt;=35)*AND(L69&lt;=45)),35,IF((L69&gt;=46)*AND(L69&lt;=55),46,IF((L69&gt;=56),56,0)))</f>
        <v>#VALUE!</v>
      </c>
    </row>
    <row r="70" s="7" customFormat="true" ht="15.75" hidden="false" customHeight="true" outlineLevel="0" collapsed="false">
      <c r="A70" s="27" t="n">
        <f aca="false">A69+1</f>
        <v>58</v>
      </c>
      <c r="B70" s="28"/>
      <c r="C70" s="29" t="s">
        <v>21</v>
      </c>
      <c r="D70" s="30"/>
      <c r="E70" s="31"/>
      <c r="F70" s="28"/>
      <c r="G70" s="28"/>
      <c r="H70" s="28"/>
      <c r="I70" s="28"/>
      <c r="J70" s="28"/>
      <c r="K70" s="32"/>
      <c r="L70" s="33" t="e">
        <f aca="false">DATEDIF(E70,"8.05.2014","y")</f>
        <v>#VALUE!</v>
      </c>
      <c r="M70" s="16" t="e">
        <f aca="false">IF(L70&lt;18,L70,18)</f>
        <v>#VALUE!</v>
      </c>
      <c r="N70" s="16" t="e">
        <f aca="false">IF(((L70&gt;=35)*AND(L70&lt;=45)),35,IF((L70&gt;=46)*AND(L70&lt;=55),46,IF((L70&gt;=56),56,0)))</f>
        <v>#VALUE!</v>
      </c>
    </row>
    <row r="71" s="7" customFormat="true" ht="15.75" hidden="false" customHeight="true" outlineLevel="0" collapsed="false">
      <c r="A71" s="27" t="n">
        <f aca="false">A70+1</f>
        <v>59</v>
      </c>
      <c r="B71" s="28"/>
      <c r="C71" s="29" t="s">
        <v>21</v>
      </c>
      <c r="D71" s="30"/>
      <c r="E71" s="31"/>
      <c r="F71" s="28"/>
      <c r="G71" s="28"/>
      <c r="H71" s="28"/>
      <c r="I71" s="28"/>
      <c r="J71" s="28"/>
      <c r="K71" s="32"/>
      <c r="L71" s="33" t="e">
        <f aca="false">DATEDIF(E71,"8.05.2014","y")</f>
        <v>#VALUE!</v>
      </c>
      <c r="M71" s="16" t="e">
        <f aca="false">IF(L71&lt;18,L71,18)</f>
        <v>#VALUE!</v>
      </c>
      <c r="N71" s="16" t="e">
        <f aca="false">IF(((L71&gt;=35)*AND(L71&lt;=45)),35,IF((L71&gt;=46)*AND(L71&lt;=55),46,IF((L71&gt;=56),56,0)))</f>
        <v>#VALUE!</v>
      </c>
    </row>
    <row r="72" s="7" customFormat="true" ht="15.75" hidden="false" customHeight="true" outlineLevel="0" collapsed="false">
      <c r="A72" s="27" t="n">
        <f aca="false">A71+1</f>
        <v>60</v>
      </c>
      <c r="B72" s="28"/>
      <c r="C72" s="29" t="s">
        <v>21</v>
      </c>
      <c r="D72" s="30"/>
      <c r="E72" s="31"/>
      <c r="F72" s="28"/>
      <c r="G72" s="28"/>
      <c r="H72" s="28"/>
      <c r="I72" s="28"/>
      <c r="J72" s="28"/>
      <c r="K72" s="32"/>
      <c r="L72" s="33" t="e">
        <f aca="false">DATEDIF(E72,"8.05.2014","y")</f>
        <v>#VALUE!</v>
      </c>
      <c r="M72" s="16" t="e">
        <f aca="false">IF(L72&lt;18,L72,18)</f>
        <v>#VALUE!</v>
      </c>
      <c r="N72" s="16" t="e">
        <f aca="false">IF(((L72&gt;=35)*AND(L72&lt;=45)),35,IF((L72&gt;=46)*AND(L72&lt;=55),46,IF((L72&gt;=56),56,0)))</f>
        <v>#VALUE!</v>
      </c>
    </row>
    <row r="73" s="7" customFormat="true" ht="15.75" hidden="false" customHeight="true" outlineLevel="0" collapsed="false">
      <c r="A73" s="27" t="n">
        <f aca="false">A72+1</f>
        <v>61</v>
      </c>
      <c r="B73" s="28"/>
      <c r="C73" s="29" t="s">
        <v>21</v>
      </c>
      <c r="D73" s="30"/>
      <c r="E73" s="31"/>
      <c r="F73" s="28"/>
      <c r="G73" s="28"/>
      <c r="H73" s="28"/>
      <c r="I73" s="28"/>
      <c r="J73" s="28"/>
      <c r="K73" s="32"/>
      <c r="L73" s="33" t="e">
        <f aca="false">DATEDIF(E73,"8.05.2014","y")</f>
        <v>#VALUE!</v>
      </c>
      <c r="M73" s="16" t="e">
        <f aca="false">IF(L73&lt;18,L73,18)</f>
        <v>#VALUE!</v>
      </c>
      <c r="N73" s="16" t="e">
        <f aca="false">IF(((L73&gt;=35)*AND(L73&lt;=45)),35,IF((L73&gt;=46)*AND(L73&lt;=55),46,IF((L73&gt;=56),56,0)))</f>
        <v>#VALUE!</v>
      </c>
    </row>
    <row r="74" s="7" customFormat="true" ht="15.75" hidden="false" customHeight="true" outlineLevel="0" collapsed="false">
      <c r="A74" s="27" t="n">
        <f aca="false">A73+1</f>
        <v>62</v>
      </c>
      <c r="B74" s="28"/>
      <c r="C74" s="29" t="s">
        <v>21</v>
      </c>
      <c r="D74" s="30"/>
      <c r="E74" s="31"/>
      <c r="F74" s="28"/>
      <c r="G74" s="28"/>
      <c r="H74" s="28"/>
      <c r="I74" s="28"/>
      <c r="J74" s="28"/>
      <c r="K74" s="32"/>
      <c r="L74" s="33" t="e">
        <f aca="false">DATEDIF(E74,"8.05.2014","y")</f>
        <v>#VALUE!</v>
      </c>
      <c r="M74" s="16" t="e">
        <f aca="false">IF(L74&lt;18,L74,18)</f>
        <v>#VALUE!</v>
      </c>
      <c r="N74" s="16" t="e">
        <f aca="false">IF(((L74&gt;=35)*AND(L74&lt;=45)),35,IF((L74&gt;=46)*AND(L74&lt;=55),46,IF((L74&gt;=56),56,0)))</f>
        <v>#VALUE!</v>
      </c>
    </row>
    <row r="75" s="7" customFormat="true" ht="15.75" hidden="false" customHeight="true" outlineLevel="0" collapsed="false">
      <c r="A75" s="27" t="n">
        <f aca="false">A74+1</f>
        <v>63</v>
      </c>
      <c r="B75" s="28"/>
      <c r="C75" s="29" t="s">
        <v>21</v>
      </c>
      <c r="D75" s="30"/>
      <c r="E75" s="31"/>
      <c r="F75" s="28"/>
      <c r="G75" s="28"/>
      <c r="H75" s="28"/>
      <c r="I75" s="28"/>
      <c r="J75" s="28"/>
      <c r="K75" s="32"/>
      <c r="L75" s="33" t="e">
        <f aca="false">DATEDIF(E75,"8.05.2014","y")</f>
        <v>#VALUE!</v>
      </c>
      <c r="M75" s="16" t="e">
        <f aca="false">IF(L75&lt;18,L75,18)</f>
        <v>#VALUE!</v>
      </c>
      <c r="N75" s="16" t="e">
        <f aca="false">IF(((L75&gt;=35)*AND(L75&lt;=45)),35,IF((L75&gt;=46)*AND(L75&lt;=55),46,IF((L75&gt;=56),56,0)))</f>
        <v>#VALUE!</v>
      </c>
    </row>
    <row r="76" s="7" customFormat="true" ht="15.75" hidden="false" customHeight="true" outlineLevel="0" collapsed="false">
      <c r="A76" s="27" t="n">
        <f aca="false">A75+1</f>
        <v>64</v>
      </c>
      <c r="B76" s="28"/>
      <c r="C76" s="29" t="s">
        <v>21</v>
      </c>
      <c r="D76" s="30"/>
      <c r="E76" s="31"/>
      <c r="F76" s="28"/>
      <c r="G76" s="28"/>
      <c r="H76" s="28"/>
      <c r="I76" s="28"/>
      <c r="J76" s="28"/>
      <c r="K76" s="32"/>
      <c r="L76" s="33" t="e">
        <f aca="false">DATEDIF(E76,"8.05.2014","y")</f>
        <v>#VALUE!</v>
      </c>
      <c r="M76" s="16" t="e">
        <f aca="false">IF(L76&lt;18,L76,18)</f>
        <v>#VALUE!</v>
      </c>
      <c r="N76" s="16" t="e">
        <f aca="false">IF(((L76&gt;=35)*AND(L76&lt;=45)),35,IF((L76&gt;=46)*AND(L76&lt;=55),46,IF((L76&gt;=56),56,0)))</f>
        <v>#VALUE!</v>
      </c>
    </row>
    <row r="77" s="7" customFormat="true" ht="15.75" hidden="false" customHeight="true" outlineLevel="0" collapsed="false">
      <c r="A77" s="27" t="n">
        <f aca="false">A76+1</f>
        <v>65</v>
      </c>
      <c r="B77" s="28"/>
      <c r="C77" s="29" t="s">
        <v>21</v>
      </c>
      <c r="D77" s="30"/>
      <c r="E77" s="31"/>
      <c r="F77" s="28"/>
      <c r="G77" s="28"/>
      <c r="H77" s="28"/>
      <c r="I77" s="28"/>
      <c r="J77" s="28"/>
      <c r="K77" s="32"/>
      <c r="L77" s="33" t="e">
        <f aca="false">DATEDIF(E77,"8.05.2014","y")</f>
        <v>#VALUE!</v>
      </c>
      <c r="M77" s="16" t="e">
        <f aca="false">IF(L77&lt;18,L77,18)</f>
        <v>#VALUE!</v>
      </c>
      <c r="N77" s="16" t="e">
        <f aca="false">IF(((L77&gt;=35)*AND(L77&lt;=45)),35,IF((L77&gt;=46)*AND(L77&lt;=55),46,IF((L77&gt;=56),56,0)))</f>
        <v>#VALUE!</v>
      </c>
    </row>
    <row r="78" s="7" customFormat="true" ht="15.75" hidden="false" customHeight="true" outlineLevel="0" collapsed="false">
      <c r="A78" s="27" t="n">
        <f aca="false">A77+1</f>
        <v>66</v>
      </c>
      <c r="B78" s="28"/>
      <c r="C78" s="29" t="s">
        <v>21</v>
      </c>
      <c r="D78" s="30"/>
      <c r="E78" s="31"/>
      <c r="F78" s="28"/>
      <c r="G78" s="28"/>
      <c r="H78" s="28"/>
      <c r="I78" s="28"/>
      <c r="J78" s="28"/>
      <c r="K78" s="32"/>
      <c r="L78" s="33" t="e">
        <f aca="false">DATEDIF(E78,"8.05.2014","y")</f>
        <v>#VALUE!</v>
      </c>
      <c r="M78" s="16" t="e">
        <f aca="false">IF(L78&lt;18,L78,18)</f>
        <v>#VALUE!</v>
      </c>
      <c r="N78" s="16" t="e">
        <f aca="false">IF(((L78&gt;=35)*AND(L78&lt;=45)),35,IF((L78&gt;=46)*AND(L78&lt;=55),46,IF((L78&gt;=56),56,0)))</f>
        <v>#VALUE!</v>
      </c>
    </row>
    <row r="79" s="7" customFormat="true" ht="15.75" hidden="false" customHeight="true" outlineLevel="0" collapsed="false">
      <c r="A79" s="27" t="n">
        <f aca="false">A78+1</f>
        <v>67</v>
      </c>
      <c r="B79" s="28"/>
      <c r="C79" s="29" t="s">
        <v>21</v>
      </c>
      <c r="D79" s="30"/>
      <c r="E79" s="31"/>
      <c r="F79" s="28"/>
      <c r="G79" s="28"/>
      <c r="H79" s="28"/>
      <c r="I79" s="28"/>
      <c r="J79" s="28"/>
      <c r="K79" s="32"/>
      <c r="L79" s="33" t="e">
        <f aca="false">DATEDIF(E79,"8.05.2014","y")</f>
        <v>#VALUE!</v>
      </c>
      <c r="M79" s="16" t="e">
        <f aca="false">IF(L79&lt;18,L79,18)</f>
        <v>#VALUE!</v>
      </c>
      <c r="N79" s="16" t="e">
        <f aca="false">IF(((L79&gt;=35)*AND(L79&lt;=45)),35,IF((L79&gt;=46)*AND(L79&lt;=55),46,IF((L79&gt;=56),56,0)))</f>
        <v>#VALUE!</v>
      </c>
    </row>
    <row r="80" s="7" customFormat="true" ht="15.75" hidden="false" customHeight="true" outlineLevel="0" collapsed="false">
      <c r="A80" s="27" t="n">
        <f aca="false">A79+1</f>
        <v>68</v>
      </c>
      <c r="B80" s="28"/>
      <c r="C80" s="29" t="s">
        <v>21</v>
      </c>
      <c r="D80" s="30"/>
      <c r="E80" s="31"/>
      <c r="F80" s="28"/>
      <c r="G80" s="28"/>
      <c r="H80" s="28"/>
      <c r="I80" s="28"/>
      <c r="J80" s="28"/>
      <c r="K80" s="32"/>
      <c r="L80" s="33" t="e">
        <f aca="false">DATEDIF(E80,"8.05.2014","y")</f>
        <v>#VALUE!</v>
      </c>
      <c r="M80" s="16" t="e">
        <f aca="false">IF(L80&lt;18,L80,18)</f>
        <v>#VALUE!</v>
      </c>
      <c r="N80" s="16" t="e">
        <f aca="false">IF(((L80&gt;=35)*AND(L80&lt;=45)),35,IF((L80&gt;=46)*AND(L80&lt;=55),46,IF((L80&gt;=56),56,0)))</f>
        <v>#VALUE!</v>
      </c>
    </row>
    <row r="81" s="7" customFormat="true" ht="15.75" hidden="false" customHeight="true" outlineLevel="0" collapsed="false">
      <c r="A81" s="27" t="n">
        <f aca="false">A80+1</f>
        <v>69</v>
      </c>
      <c r="B81" s="28"/>
      <c r="C81" s="29" t="s">
        <v>21</v>
      </c>
      <c r="D81" s="30"/>
      <c r="E81" s="31"/>
      <c r="F81" s="28"/>
      <c r="G81" s="28"/>
      <c r="H81" s="28"/>
      <c r="I81" s="28"/>
      <c r="J81" s="28"/>
      <c r="K81" s="32"/>
      <c r="L81" s="33" t="e">
        <f aca="false">DATEDIF(E81,"8.05.2014","y")</f>
        <v>#VALUE!</v>
      </c>
      <c r="M81" s="16" t="e">
        <f aca="false">IF(L81&lt;18,L81,18)</f>
        <v>#VALUE!</v>
      </c>
      <c r="N81" s="16" t="e">
        <f aca="false">IF(((L81&gt;=35)*AND(L81&lt;=45)),35,IF((L81&gt;=46)*AND(L81&lt;=55),46,IF((L81&gt;=56),56,0)))</f>
        <v>#VALUE!</v>
      </c>
    </row>
    <row r="82" s="7" customFormat="true" ht="15.75" hidden="false" customHeight="true" outlineLevel="0" collapsed="false">
      <c r="A82" s="27" t="n">
        <f aca="false">A81+1</f>
        <v>70</v>
      </c>
      <c r="B82" s="28"/>
      <c r="C82" s="29" t="s">
        <v>21</v>
      </c>
      <c r="D82" s="30"/>
      <c r="E82" s="31"/>
      <c r="F82" s="28"/>
      <c r="G82" s="28"/>
      <c r="H82" s="28"/>
      <c r="I82" s="28"/>
      <c r="J82" s="28"/>
      <c r="K82" s="32"/>
      <c r="L82" s="33" t="e">
        <f aca="false">DATEDIF(E82,"8.05.2014","y")</f>
        <v>#VALUE!</v>
      </c>
      <c r="M82" s="16" t="e">
        <f aca="false">IF(L82&lt;18,L82,18)</f>
        <v>#VALUE!</v>
      </c>
      <c r="N82" s="16" t="e">
        <f aca="false">IF(((L82&gt;=35)*AND(L82&lt;=45)),35,IF((L82&gt;=46)*AND(L82&lt;=55),46,IF((L82&gt;=56),56,0)))</f>
        <v>#VALUE!</v>
      </c>
    </row>
    <row r="83" s="7" customFormat="true" ht="15.75" hidden="false" customHeight="true" outlineLevel="0" collapsed="false">
      <c r="A83" s="27" t="n">
        <f aca="false">A82+1</f>
        <v>71</v>
      </c>
      <c r="B83" s="28"/>
      <c r="C83" s="29" t="s">
        <v>21</v>
      </c>
      <c r="D83" s="30"/>
      <c r="E83" s="31"/>
      <c r="F83" s="28"/>
      <c r="G83" s="28"/>
      <c r="H83" s="28"/>
      <c r="I83" s="28"/>
      <c r="J83" s="28"/>
      <c r="K83" s="32"/>
      <c r="L83" s="33" t="e">
        <f aca="false">DATEDIF(E83,"8.05.2014","y")</f>
        <v>#VALUE!</v>
      </c>
      <c r="M83" s="16" t="e">
        <f aca="false">IF(L83&lt;18,L83,18)</f>
        <v>#VALUE!</v>
      </c>
      <c r="N83" s="16" t="e">
        <f aca="false">IF(((L83&gt;=35)*AND(L83&lt;=45)),35,IF((L83&gt;=46)*AND(L83&lt;=55),46,IF((L83&gt;=56),56,0)))</f>
        <v>#VALUE!</v>
      </c>
    </row>
    <row r="84" s="7" customFormat="true" ht="15.75" hidden="false" customHeight="true" outlineLevel="0" collapsed="false">
      <c r="A84" s="27" t="n">
        <f aca="false">A83+1</f>
        <v>72</v>
      </c>
      <c r="B84" s="28"/>
      <c r="C84" s="29" t="s">
        <v>21</v>
      </c>
      <c r="D84" s="30"/>
      <c r="E84" s="31"/>
      <c r="F84" s="28"/>
      <c r="G84" s="28"/>
      <c r="H84" s="28"/>
      <c r="I84" s="28"/>
      <c r="J84" s="28"/>
      <c r="K84" s="32"/>
      <c r="L84" s="33" t="e">
        <f aca="false">DATEDIF(E84,"8.05.2014","y")</f>
        <v>#VALUE!</v>
      </c>
      <c r="M84" s="16" t="e">
        <f aca="false">IF(L84&lt;18,L84,18)</f>
        <v>#VALUE!</v>
      </c>
      <c r="N84" s="16" t="e">
        <f aca="false">IF(((L84&gt;=35)*AND(L84&lt;=45)),35,IF((L84&gt;=46)*AND(L84&lt;=55),46,IF((L84&gt;=56),56,0)))</f>
        <v>#VALUE!</v>
      </c>
    </row>
    <row r="85" s="7" customFormat="true" ht="15.75" hidden="false" customHeight="true" outlineLevel="0" collapsed="false">
      <c r="A85" s="27" t="n">
        <f aca="false">A84+1</f>
        <v>73</v>
      </c>
      <c r="B85" s="28"/>
      <c r="C85" s="29" t="s">
        <v>21</v>
      </c>
      <c r="D85" s="30"/>
      <c r="E85" s="31"/>
      <c r="F85" s="28"/>
      <c r="G85" s="28"/>
      <c r="H85" s="28"/>
      <c r="I85" s="28"/>
      <c r="J85" s="28"/>
      <c r="K85" s="32"/>
      <c r="L85" s="33" t="e">
        <f aca="false">DATEDIF(E85,"8.05.2014","y")</f>
        <v>#VALUE!</v>
      </c>
      <c r="M85" s="16" t="e">
        <f aca="false">IF(L85&lt;18,L85,18)</f>
        <v>#VALUE!</v>
      </c>
      <c r="N85" s="16" t="e">
        <f aca="false">IF(((L85&gt;=35)*AND(L85&lt;=45)),35,IF((L85&gt;=46)*AND(L85&lt;=55),46,IF((L85&gt;=56),56,0)))</f>
        <v>#VALUE!</v>
      </c>
    </row>
    <row r="86" s="7" customFormat="true" ht="15.75" hidden="false" customHeight="true" outlineLevel="0" collapsed="false">
      <c r="A86" s="27" t="n">
        <f aca="false">A85+1</f>
        <v>74</v>
      </c>
      <c r="B86" s="28"/>
      <c r="C86" s="29" t="s">
        <v>21</v>
      </c>
      <c r="D86" s="30"/>
      <c r="E86" s="31"/>
      <c r="F86" s="28"/>
      <c r="G86" s="28"/>
      <c r="H86" s="28"/>
      <c r="I86" s="28"/>
      <c r="J86" s="28"/>
      <c r="K86" s="32"/>
      <c r="L86" s="33" t="e">
        <f aca="false">DATEDIF(E86,"8.05.2014","y")</f>
        <v>#VALUE!</v>
      </c>
      <c r="M86" s="16" t="e">
        <f aca="false">IF(L86&lt;18,L86,18)</f>
        <v>#VALUE!</v>
      </c>
      <c r="N86" s="16" t="e">
        <f aca="false">IF(((L86&gt;=35)*AND(L86&lt;=45)),35,IF((L86&gt;=46)*AND(L86&lt;=55),46,IF((L86&gt;=56),56,0)))</f>
        <v>#VALUE!</v>
      </c>
    </row>
    <row r="87" s="7" customFormat="true" ht="15.75" hidden="false" customHeight="true" outlineLevel="0" collapsed="false">
      <c r="A87" s="27" t="n">
        <f aca="false">A86+1</f>
        <v>75</v>
      </c>
      <c r="B87" s="28"/>
      <c r="C87" s="29" t="s">
        <v>21</v>
      </c>
      <c r="D87" s="30"/>
      <c r="E87" s="31"/>
      <c r="F87" s="28"/>
      <c r="G87" s="28"/>
      <c r="H87" s="28"/>
      <c r="I87" s="28"/>
      <c r="J87" s="28"/>
      <c r="K87" s="32"/>
      <c r="L87" s="33" t="e">
        <f aca="false">DATEDIF(E87,"8.05.2014","y")</f>
        <v>#VALUE!</v>
      </c>
      <c r="M87" s="16" t="e">
        <f aca="false">IF(L87&lt;18,L87,18)</f>
        <v>#VALUE!</v>
      </c>
      <c r="N87" s="16" t="e">
        <f aca="false">IF(((L87&gt;=35)*AND(L87&lt;=45)),35,IF((L87&gt;=46)*AND(L87&lt;=55),46,IF((L87&gt;=56),56,0)))</f>
        <v>#VALUE!</v>
      </c>
    </row>
    <row r="88" s="7" customFormat="true" ht="15.75" hidden="false" customHeight="true" outlineLevel="0" collapsed="false">
      <c r="A88" s="27" t="n">
        <f aca="false">A87+1</f>
        <v>76</v>
      </c>
      <c r="B88" s="28"/>
      <c r="C88" s="29" t="s">
        <v>21</v>
      </c>
      <c r="D88" s="30"/>
      <c r="E88" s="31"/>
      <c r="F88" s="28"/>
      <c r="G88" s="28"/>
      <c r="H88" s="28"/>
      <c r="I88" s="28"/>
      <c r="J88" s="28"/>
      <c r="K88" s="32"/>
      <c r="L88" s="33" t="e">
        <f aca="false">DATEDIF(E88,"8.05.2014","y")</f>
        <v>#VALUE!</v>
      </c>
      <c r="M88" s="16" t="e">
        <f aca="false">IF(L88&lt;18,L88,18)</f>
        <v>#VALUE!</v>
      </c>
      <c r="N88" s="16" t="e">
        <f aca="false">IF(((L88&gt;=35)*AND(L88&lt;=45)),35,IF((L88&gt;=46)*AND(L88&lt;=55),46,IF((L88&gt;=56),56,0)))</f>
        <v>#VALUE!</v>
      </c>
    </row>
    <row r="89" s="7" customFormat="true" ht="15.75" hidden="false" customHeight="true" outlineLevel="0" collapsed="false">
      <c r="A89" s="27" t="n">
        <f aca="false">A88+1</f>
        <v>77</v>
      </c>
      <c r="B89" s="28"/>
      <c r="C89" s="29" t="s">
        <v>21</v>
      </c>
      <c r="D89" s="30"/>
      <c r="E89" s="31"/>
      <c r="F89" s="28"/>
      <c r="G89" s="28"/>
      <c r="H89" s="28"/>
      <c r="I89" s="28"/>
      <c r="J89" s="28"/>
      <c r="K89" s="32"/>
      <c r="L89" s="33" t="e">
        <f aca="false">DATEDIF(E89,"8.05.2014","y")</f>
        <v>#VALUE!</v>
      </c>
      <c r="M89" s="16" t="e">
        <f aca="false">IF(L89&lt;18,L89,18)</f>
        <v>#VALUE!</v>
      </c>
      <c r="N89" s="16" t="e">
        <f aca="false">IF(((L89&gt;=35)*AND(L89&lt;=45)),35,IF((L89&gt;=46)*AND(L89&lt;=55),46,IF((L89&gt;=56),56,0)))</f>
        <v>#VALUE!</v>
      </c>
    </row>
    <row r="90" s="7" customFormat="true" ht="15.75" hidden="false" customHeight="true" outlineLevel="0" collapsed="false">
      <c r="A90" s="27" t="n">
        <f aca="false">A89+1</f>
        <v>78</v>
      </c>
      <c r="B90" s="28"/>
      <c r="C90" s="29" t="s">
        <v>21</v>
      </c>
      <c r="D90" s="30"/>
      <c r="E90" s="31"/>
      <c r="F90" s="28"/>
      <c r="G90" s="28"/>
      <c r="H90" s="28"/>
      <c r="I90" s="28"/>
      <c r="J90" s="28"/>
      <c r="K90" s="32"/>
      <c r="L90" s="33" t="e">
        <f aca="false">DATEDIF(E90,"8.05.2014","y")</f>
        <v>#VALUE!</v>
      </c>
      <c r="M90" s="16" t="e">
        <f aca="false">IF(L90&lt;18,L90,18)</f>
        <v>#VALUE!</v>
      </c>
      <c r="N90" s="16" t="e">
        <f aca="false">IF(((L90&gt;=35)*AND(L90&lt;=45)),35,IF((L90&gt;=46)*AND(L90&lt;=55),46,IF((L90&gt;=56),56,0)))</f>
        <v>#VALUE!</v>
      </c>
    </row>
    <row r="91" s="7" customFormat="true" ht="15.75" hidden="false" customHeight="true" outlineLevel="0" collapsed="false">
      <c r="A91" s="27" t="n">
        <f aca="false">A90+1</f>
        <v>79</v>
      </c>
      <c r="B91" s="28"/>
      <c r="C91" s="29" t="s">
        <v>21</v>
      </c>
      <c r="D91" s="30"/>
      <c r="E91" s="31"/>
      <c r="F91" s="28"/>
      <c r="G91" s="28"/>
      <c r="H91" s="28"/>
      <c r="I91" s="28"/>
      <c r="J91" s="28"/>
      <c r="K91" s="32"/>
      <c r="L91" s="33" t="e">
        <f aca="false">DATEDIF(E91,"8.05.2014","y")</f>
        <v>#VALUE!</v>
      </c>
      <c r="M91" s="16" t="e">
        <f aca="false">IF(L91&lt;18,L91,18)</f>
        <v>#VALUE!</v>
      </c>
      <c r="N91" s="16" t="e">
        <f aca="false">IF(((L91&gt;=35)*AND(L91&lt;=45)),35,IF((L91&gt;=46)*AND(L91&lt;=55),46,IF((L91&gt;=56),56,0)))</f>
        <v>#VALUE!</v>
      </c>
    </row>
    <row r="92" s="7" customFormat="true" ht="15.75" hidden="false" customHeight="true" outlineLevel="0" collapsed="false">
      <c r="A92" s="27" t="n">
        <f aca="false">A91+1</f>
        <v>80</v>
      </c>
      <c r="B92" s="28"/>
      <c r="C92" s="29" t="s">
        <v>21</v>
      </c>
      <c r="D92" s="30"/>
      <c r="E92" s="31"/>
      <c r="F92" s="28"/>
      <c r="G92" s="28"/>
      <c r="H92" s="28"/>
      <c r="I92" s="28"/>
      <c r="J92" s="28"/>
      <c r="K92" s="32"/>
      <c r="L92" s="33" t="e">
        <f aca="false">DATEDIF(E92,"8.05.2014","y")</f>
        <v>#VALUE!</v>
      </c>
      <c r="M92" s="16" t="e">
        <f aca="false">IF(L92&lt;18,L92,18)</f>
        <v>#VALUE!</v>
      </c>
      <c r="N92" s="16" t="e">
        <f aca="false">IF(((L92&gt;=35)*AND(L92&lt;=45)),35,IF((L92&gt;=46)*AND(L92&lt;=55),46,IF((L92&gt;=56),56,0)))</f>
        <v>#VALUE!</v>
      </c>
    </row>
    <row r="93" s="7" customFormat="true" ht="15.75" hidden="false" customHeight="true" outlineLevel="0" collapsed="false">
      <c r="A93" s="27" t="n">
        <f aca="false">A92+1</f>
        <v>81</v>
      </c>
      <c r="B93" s="28"/>
      <c r="C93" s="29" t="s">
        <v>21</v>
      </c>
      <c r="D93" s="30"/>
      <c r="E93" s="31"/>
      <c r="F93" s="28"/>
      <c r="G93" s="28"/>
      <c r="H93" s="28"/>
      <c r="I93" s="28"/>
      <c r="J93" s="28"/>
      <c r="K93" s="32"/>
      <c r="L93" s="33" t="e">
        <f aca="false">DATEDIF(E93,"8.05.2014","y")</f>
        <v>#VALUE!</v>
      </c>
      <c r="M93" s="16" t="e">
        <f aca="false">IF(L93&lt;18,L93,18)</f>
        <v>#VALUE!</v>
      </c>
      <c r="N93" s="16" t="e">
        <f aca="false">IF(((L93&gt;=35)*AND(L93&lt;=45)),35,IF((L93&gt;=46)*AND(L93&lt;=55),46,IF((L93&gt;=56),56,0)))</f>
        <v>#VALUE!</v>
      </c>
    </row>
    <row r="94" s="7" customFormat="true" ht="15.75" hidden="false" customHeight="true" outlineLevel="0" collapsed="false">
      <c r="A94" s="27" t="n">
        <f aca="false">A93+1</f>
        <v>82</v>
      </c>
      <c r="B94" s="28"/>
      <c r="C94" s="29" t="s">
        <v>21</v>
      </c>
      <c r="D94" s="30"/>
      <c r="E94" s="31"/>
      <c r="F94" s="28"/>
      <c r="G94" s="28"/>
      <c r="H94" s="28"/>
      <c r="I94" s="28"/>
      <c r="J94" s="28"/>
      <c r="K94" s="32"/>
      <c r="L94" s="33" t="e">
        <f aca="false">DATEDIF(E94,"8.05.2014","y")</f>
        <v>#VALUE!</v>
      </c>
      <c r="M94" s="16" t="e">
        <f aca="false">IF(L94&lt;18,L94,18)</f>
        <v>#VALUE!</v>
      </c>
      <c r="N94" s="16" t="e">
        <f aca="false">IF(((L94&gt;=35)*AND(L94&lt;=45)),35,IF((L94&gt;=46)*AND(L94&lt;=55),46,IF((L94&gt;=56),56,0)))</f>
        <v>#VALUE!</v>
      </c>
    </row>
    <row r="95" s="7" customFormat="true" ht="15.75" hidden="false" customHeight="true" outlineLevel="0" collapsed="false">
      <c r="A95" s="27" t="n">
        <f aca="false">A94+1</f>
        <v>83</v>
      </c>
      <c r="B95" s="28"/>
      <c r="C95" s="29" t="s">
        <v>21</v>
      </c>
      <c r="D95" s="30"/>
      <c r="E95" s="31"/>
      <c r="F95" s="28"/>
      <c r="G95" s="28"/>
      <c r="H95" s="28"/>
      <c r="I95" s="28"/>
      <c r="J95" s="28"/>
      <c r="K95" s="32"/>
      <c r="L95" s="33" t="e">
        <f aca="false">DATEDIF(E95,"8.05.2014","y")</f>
        <v>#VALUE!</v>
      </c>
      <c r="M95" s="16" t="e">
        <f aca="false">IF(L95&lt;18,L95,18)</f>
        <v>#VALUE!</v>
      </c>
      <c r="N95" s="16" t="e">
        <f aca="false">IF(((L95&gt;=35)*AND(L95&lt;=45)),35,IF((L95&gt;=46)*AND(L95&lt;=55),46,IF((L95&gt;=56),56,0)))</f>
        <v>#VALUE!</v>
      </c>
    </row>
    <row r="96" s="7" customFormat="true" ht="15.75" hidden="false" customHeight="true" outlineLevel="0" collapsed="false">
      <c r="A96" s="27" t="n">
        <f aca="false">A95+1</f>
        <v>84</v>
      </c>
      <c r="B96" s="28"/>
      <c r="C96" s="29" t="s">
        <v>21</v>
      </c>
      <c r="D96" s="30"/>
      <c r="E96" s="31"/>
      <c r="F96" s="28"/>
      <c r="G96" s="28"/>
      <c r="H96" s="28"/>
      <c r="I96" s="28"/>
      <c r="J96" s="28"/>
      <c r="K96" s="32"/>
      <c r="L96" s="33" t="e">
        <f aca="false">DATEDIF(E96,"8.05.2014","y")</f>
        <v>#VALUE!</v>
      </c>
      <c r="M96" s="16" t="e">
        <f aca="false">IF(L96&lt;18,L96,18)</f>
        <v>#VALUE!</v>
      </c>
      <c r="N96" s="16" t="e">
        <f aca="false">IF(((L96&gt;=35)*AND(L96&lt;=45)),35,IF((L96&gt;=46)*AND(L96&lt;=55),46,IF((L96&gt;=56),56,0)))</f>
        <v>#VALUE!</v>
      </c>
    </row>
    <row r="97" s="7" customFormat="true" ht="15.75" hidden="false" customHeight="true" outlineLevel="0" collapsed="false">
      <c r="A97" s="27" t="n">
        <f aca="false">A96+1</f>
        <v>85</v>
      </c>
      <c r="B97" s="28"/>
      <c r="C97" s="29" t="s">
        <v>21</v>
      </c>
      <c r="D97" s="30"/>
      <c r="E97" s="31"/>
      <c r="F97" s="28"/>
      <c r="G97" s="28"/>
      <c r="H97" s="28"/>
      <c r="I97" s="28"/>
      <c r="J97" s="28"/>
      <c r="K97" s="32"/>
      <c r="L97" s="33" t="e">
        <f aca="false">DATEDIF(E97,"8.05.2014","y")</f>
        <v>#VALUE!</v>
      </c>
      <c r="M97" s="16" t="e">
        <f aca="false">IF(L97&lt;18,L97,18)</f>
        <v>#VALUE!</v>
      </c>
      <c r="N97" s="16" t="e">
        <f aca="false">IF(((L97&gt;=35)*AND(L97&lt;=45)),35,IF((L97&gt;=46)*AND(L97&lt;=55),46,IF((L97&gt;=56),56,0)))</f>
        <v>#VALUE!</v>
      </c>
    </row>
    <row r="98" s="7" customFormat="true" ht="15.75" hidden="false" customHeight="true" outlineLevel="0" collapsed="false">
      <c r="A98" s="27" t="n">
        <f aca="false">A97+1</f>
        <v>86</v>
      </c>
      <c r="B98" s="28"/>
      <c r="C98" s="29" t="s">
        <v>21</v>
      </c>
      <c r="D98" s="30"/>
      <c r="E98" s="31"/>
      <c r="F98" s="28"/>
      <c r="G98" s="28"/>
      <c r="H98" s="28"/>
      <c r="I98" s="28"/>
      <c r="J98" s="28"/>
      <c r="K98" s="32"/>
      <c r="L98" s="33" t="e">
        <f aca="false">DATEDIF(E98,"8.05.2014","y")</f>
        <v>#VALUE!</v>
      </c>
      <c r="M98" s="16" t="e">
        <f aca="false">IF(L98&lt;18,L98,18)</f>
        <v>#VALUE!</v>
      </c>
      <c r="N98" s="16" t="e">
        <f aca="false">IF(((L98&gt;=35)*AND(L98&lt;=45)),35,IF((L98&gt;=46)*AND(L98&lt;=55),46,IF((L98&gt;=56),56,0)))</f>
        <v>#VALUE!</v>
      </c>
    </row>
    <row r="99" s="7" customFormat="true" ht="15.75" hidden="false" customHeight="true" outlineLevel="0" collapsed="false">
      <c r="A99" s="27" t="n">
        <f aca="false">A98+1</f>
        <v>87</v>
      </c>
      <c r="B99" s="28"/>
      <c r="C99" s="29" t="s">
        <v>21</v>
      </c>
      <c r="D99" s="30"/>
      <c r="E99" s="31"/>
      <c r="F99" s="28"/>
      <c r="G99" s="28"/>
      <c r="H99" s="28"/>
      <c r="I99" s="28"/>
      <c r="J99" s="28"/>
      <c r="K99" s="32"/>
      <c r="L99" s="33" t="e">
        <f aca="false">DATEDIF(E99,"8.05.2014","y")</f>
        <v>#VALUE!</v>
      </c>
      <c r="M99" s="16" t="e">
        <f aca="false">IF(L99&lt;18,L99,18)</f>
        <v>#VALUE!</v>
      </c>
      <c r="N99" s="16" t="e">
        <f aca="false">IF(((L99&gt;=35)*AND(L99&lt;=45)),35,IF((L99&gt;=46)*AND(L99&lt;=55),46,IF((L99&gt;=56),56,0)))</f>
        <v>#VALUE!</v>
      </c>
    </row>
    <row r="100" s="7" customFormat="true" ht="15.75" hidden="false" customHeight="true" outlineLevel="0" collapsed="false">
      <c r="A100" s="27" t="n">
        <f aca="false">A99+1</f>
        <v>88</v>
      </c>
      <c r="B100" s="28"/>
      <c r="C100" s="29" t="s">
        <v>21</v>
      </c>
      <c r="D100" s="30"/>
      <c r="E100" s="31"/>
      <c r="F100" s="28"/>
      <c r="G100" s="28"/>
      <c r="H100" s="28"/>
      <c r="I100" s="28"/>
      <c r="J100" s="28"/>
      <c r="K100" s="32"/>
      <c r="L100" s="33" t="e">
        <f aca="false">DATEDIF(E100,"8.05.2014","y")</f>
        <v>#VALUE!</v>
      </c>
      <c r="M100" s="16" t="e">
        <f aca="false">IF(L100&lt;18,L100,18)</f>
        <v>#VALUE!</v>
      </c>
      <c r="N100" s="16" t="e">
        <f aca="false">IF(((L100&gt;=35)*AND(L100&lt;=45)),35,IF((L100&gt;=46)*AND(L100&lt;=55),46,IF((L100&gt;=56),56,0)))</f>
        <v>#VALUE!</v>
      </c>
    </row>
    <row r="101" s="7" customFormat="true" ht="15.75" hidden="false" customHeight="true" outlineLevel="0" collapsed="false">
      <c r="A101" s="27" t="n">
        <f aca="false">A100+1</f>
        <v>89</v>
      </c>
      <c r="B101" s="28"/>
      <c r="C101" s="29" t="s">
        <v>21</v>
      </c>
      <c r="D101" s="30"/>
      <c r="E101" s="31"/>
      <c r="F101" s="28"/>
      <c r="G101" s="28"/>
      <c r="H101" s="28"/>
      <c r="I101" s="28"/>
      <c r="J101" s="28"/>
      <c r="K101" s="32"/>
      <c r="L101" s="33" t="e">
        <f aca="false">DATEDIF(E101,"8.05.2014","y")</f>
        <v>#VALUE!</v>
      </c>
      <c r="M101" s="16" t="e">
        <f aca="false">IF(L101&lt;18,L101,18)</f>
        <v>#VALUE!</v>
      </c>
      <c r="N101" s="16" t="e">
        <f aca="false">IF(((L101&gt;=35)*AND(L101&lt;=45)),35,IF((L101&gt;=46)*AND(L101&lt;=55),46,IF((L101&gt;=56),56,0)))</f>
        <v>#VALUE!</v>
      </c>
    </row>
    <row r="102" s="7" customFormat="true" ht="15.75" hidden="false" customHeight="true" outlineLevel="0" collapsed="false">
      <c r="A102" s="27" t="n">
        <f aca="false">A101+1</f>
        <v>90</v>
      </c>
      <c r="B102" s="28"/>
      <c r="C102" s="29" t="s">
        <v>21</v>
      </c>
      <c r="D102" s="30"/>
      <c r="E102" s="31"/>
      <c r="F102" s="28"/>
      <c r="G102" s="28"/>
      <c r="H102" s="28"/>
      <c r="I102" s="28"/>
      <c r="J102" s="28"/>
      <c r="K102" s="32"/>
      <c r="L102" s="33" t="e">
        <f aca="false">DATEDIF(E102,"8.05.2014","y")</f>
        <v>#VALUE!</v>
      </c>
      <c r="M102" s="16" t="e">
        <f aca="false">IF(L102&lt;18,L102,18)</f>
        <v>#VALUE!</v>
      </c>
      <c r="N102" s="16" t="e">
        <f aca="false">IF(((L102&gt;=35)*AND(L102&lt;=45)),35,IF((L102&gt;=46)*AND(L102&lt;=55),46,IF((L102&gt;=56),56,0)))</f>
        <v>#VALUE!</v>
      </c>
    </row>
    <row r="103" s="37" customFormat="true" ht="10.5" hidden="false" customHeight="true" outlineLevel="0" collapsed="false">
      <c r="A103" s="34"/>
      <c r="B103" s="34"/>
      <c r="C103" s="35"/>
      <c r="D103" s="34"/>
      <c r="E103" s="34"/>
      <c r="F103" s="34"/>
      <c r="G103" s="34"/>
      <c r="H103" s="34"/>
      <c r="I103" s="34"/>
      <c r="J103" s="34"/>
      <c r="K103" s="36"/>
      <c r="M103" s="38"/>
      <c r="N103" s="38"/>
    </row>
    <row r="104" s="42" customFormat="true" ht="18" hidden="false" customHeight="true" outlineLevel="0" collapsed="false">
      <c r="A104" s="11" t="s">
        <v>26</v>
      </c>
      <c r="B104" s="11"/>
      <c r="C104" s="39" t="s">
        <v>27</v>
      </c>
      <c r="D104" s="39"/>
      <c r="E104" s="39"/>
      <c r="F104" s="11" t="s">
        <v>28</v>
      </c>
      <c r="G104" s="40" t="s">
        <v>29</v>
      </c>
      <c r="H104" s="41"/>
      <c r="I104" s="41"/>
      <c r="J104" s="11" t="s">
        <v>30</v>
      </c>
      <c r="L104" s="43"/>
      <c r="M104" s="44"/>
      <c r="N104" s="44"/>
    </row>
    <row r="105" s="50" customFormat="true" ht="12" hidden="false" customHeight="true" outlineLevel="0" collapsed="false">
      <c r="A105" s="45"/>
      <c r="B105" s="45"/>
      <c r="C105" s="46" t="s">
        <v>31</v>
      </c>
      <c r="D105" s="46"/>
      <c r="E105" s="46"/>
      <c r="F105" s="45"/>
      <c r="G105" s="47" t="s">
        <v>32</v>
      </c>
      <c r="H105" s="47"/>
      <c r="I105" s="47"/>
      <c r="J105" s="48"/>
      <c r="K105" s="49"/>
      <c r="M105" s="51"/>
      <c r="N105" s="51"/>
    </row>
    <row r="106" s="42" customFormat="true" ht="18" hidden="false" customHeight="true" outlineLevel="0" collapsed="false">
      <c r="A106" s="11" t="s">
        <v>33</v>
      </c>
      <c r="B106" s="11"/>
      <c r="C106" s="52"/>
      <c r="D106" s="53"/>
      <c r="E106" s="53"/>
      <c r="F106" s="54" t="s">
        <v>34</v>
      </c>
      <c r="G106" s="54"/>
      <c r="H106" s="54"/>
      <c r="I106" s="11"/>
      <c r="J106" s="11"/>
      <c r="K106" s="43"/>
      <c r="M106" s="44"/>
      <c r="N106" s="44"/>
    </row>
    <row r="107" s="37" customFormat="true" ht="12" hidden="false" customHeight="true" outlineLevel="0" collapsed="false">
      <c r="A107" s="36"/>
      <c r="B107" s="34"/>
      <c r="C107" s="35"/>
      <c r="D107" s="46" t="s">
        <v>35</v>
      </c>
      <c r="E107" s="46"/>
      <c r="F107" s="47" t="s">
        <v>36</v>
      </c>
      <c r="G107" s="47"/>
      <c r="H107" s="47"/>
      <c r="I107" s="34"/>
      <c r="J107" s="34"/>
      <c r="K107" s="36"/>
      <c r="M107" s="38"/>
      <c r="N107" s="38"/>
    </row>
    <row r="108" s="42" customFormat="true" ht="18" hidden="false" customHeight="true" outlineLevel="0" collapsed="false">
      <c r="A108" s="11" t="s">
        <v>37</v>
      </c>
      <c r="B108" s="11"/>
      <c r="C108" s="53"/>
      <c r="D108" s="53"/>
      <c r="E108" s="54" t="s">
        <v>34</v>
      </c>
      <c r="F108" s="54"/>
      <c r="G108" s="54"/>
      <c r="H108" s="11"/>
      <c r="I108" s="11"/>
      <c r="J108" s="11" t="s">
        <v>38</v>
      </c>
      <c r="K108" s="43"/>
      <c r="M108" s="44"/>
      <c r="N108" s="44"/>
    </row>
    <row r="109" s="50" customFormat="true" ht="12" hidden="false" customHeight="true" outlineLevel="0" collapsed="false">
      <c r="A109" s="49"/>
      <c r="B109" s="45"/>
      <c r="C109" s="46" t="s">
        <v>35</v>
      </c>
      <c r="D109" s="46"/>
      <c r="E109" s="47" t="s">
        <v>36</v>
      </c>
      <c r="F109" s="47"/>
      <c r="G109" s="47"/>
      <c r="H109" s="45"/>
      <c r="I109" s="45"/>
      <c r="J109" s="45"/>
      <c r="K109" s="49"/>
      <c r="M109" s="51"/>
      <c r="N109" s="51"/>
    </row>
    <row r="110" s="37" customFormat="true" ht="12.75" hidden="false" customHeight="false" outlineLevel="0" collapsed="false">
      <c r="A110" s="34"/>
      <c r="B110" s="34"/>
      <c r="C110" s="35"/>
      <c r="D110" s="34"/>
      <c r="E110" s="34"/>
      <c r="F110" s="34"/>
      <c r="G110" s="34"/>
      <c r="H110" s="34"/>
      <c r="I110" s="34"/>
      <c r="J110" s="34"/>
      <c r="K110" s="36"/>
      <c r="M110" s="38"/>
      <c r="N110" s="38"/>
    </row>
    <row r="111" s="37" customFormat="true" ht="12.75" hidden="false" customHeight="false" outlineLevel="0" collapsed="false">
      <c r="A111" s="34"/>
      <c r="B111" s="34"/>
      <c r="C111" s="35"/>
      <c r="D111" s="34"/>
      <c r="E111" s="34"/>
      <c r="F111" s="34"/>
      <c r="G111" s="34"/>
      <c r="H111" s="34"/>
      <c r="I111" s="34"/>
      <c r="J111" s="34"/>
      <c r="K111" s="36"/>
      <c r="M111" s="38"/>
      <c r="N111" s="38"/>
    </row>
    <row r="112" s="37" customFormat="true" ht="12.75" hidden="false" customHeight="false" outlineLevel="0" collapsed="false">
      <c r="A112" s="34"/>
      <c r="B112" s="34"/>
      <c r="C112" s="35"/>
      <c r="D112" s="34"/>
      <c r="E112" s="34"/>
      <c r="F112" s="34"/>
      <c r="G112" s="34"/>
      <c r="H112" s="34"/>
      <c r="I112" s="34"/>
      <c r="J112" s="34"/>
      <c r="K112" s="36"/>
      <c r="M112" s="38"/>
      <c r="N112" s="38"/>
    </row>
    <row r="113" s="37" customFormat="true" ht="12.75" hidden="false" customHeight="false" outlineLevel="0" collapsed="false">
      <c r="A113" s="34"/>
      <c r="B113" s="34"/>
      <c r="C113" s="35"/>
      <c r="D113" s="34"/>
      <c r="E113" s="34"/>
      <c r="F113" s="34"/>
      <c r="G113" s="34"/>
      <c r="H113" s="34"/>
      <c r="I113" s="34"/>
      <c r="J113" s="34"/>
      <c r="K113" s="36"/>
      <c r="M113" s="38"/>
      <c r="N113" s="38"/>
    </row>
    <row r="114" s="37" customFormat="true" ht="12.75" hidden="false" customHeight="false" outlineLevel="0" collapsed="false">
      <c r="A114" s="34"/>
      <c r="B114" s="34"/>
      <c r="C114" s="35"/>
      <c r="D114" s="34"/>
      <c r="E114" s="34"/>
      <c r="F114" s="34"/>
      <c r="G114" s="34"/>
      <c r="H114" s="34"/>
      <c r="I114" s="34"/>
      <c r="J114" s="34"/>
      <c r="K114" s="36"/>
      <c r="M114" s="38"/>
      <c r="N114" s="38"/>
    </row>
    <row r="115" customFormat="false" ht="12.75" hidden="false" customHeight="false" outlineLevel="0" collapsed="false">
      <c r="A115" s="7"/>
      <c r="B115" s="7"/>
      <c r="C115" s="16"/>
      <c r="D115" s="7"/>
      <c r="E115" s="7"/>
      <c r="F115" s="7"/>
      <c r="G115" s="7"/>
      <c r="H115" s="7"/>
      <c r="I115" s="7"/>
      <c r="J115" s="7"/>
      <c r="K115" s="55"/>
    </row>
    <row r="116" customFormat="false" ht="12.75" hidden="false" customHeight="false" outlineLevel="0" collapsed="false">
      <c r="A116" s="7"/>
      <c r="B116" s="7"/>
      <c r="C116" s="16"/>
      <c r="D116" s="7"/>
      <c r="E116" s="7"/>
      <c r="F116" s="7"/>
      <c r="G116" s="7"/>
      <c r="H116" s="7"/>
      <c r="I116" s="7"/>
      <c r="J116" s="7"/>
      <c r="K116" s="55"/>
    </row>
  </sheetData>
  <mergeCells count="17">
    <mergeCell ref="C1:J1"/>
    <mergeCell ref="C2:K2"/>
    <mergeCell ref="C4:J4"/>
    <mergeCell ref="C5:J5"/>
    <mergeCell ref="C6:J6"/>
    <mergeCell ref="C7:J7"/>
    <mergeCell ref="C104:E104"/>
    <mergeCell ref="C105:E105"/>
    <mergeCell ref="G105:I105"/>
    <mergeCell ref="D106:E106"/>
    <mergeCell ref="F106:H106"/>
    <mergeCell ref="D107:E107"/>
    <mergeCell ref="F107:H107"/>
    <mergeCell ref="C108:D108"/>
    <mergeCell ref="E108:G108"/>
    <mergeCell ref="C109:D109"/>
    <mergeCell ref="E109:G109"/>
  </mergeCells>
  <dataValidations count="6">
    <dataValidation allowBlank="true" errorStyle="stop" operator="between" prompt="Сначала выберите пол, затем выберите категорию ката из выпадающего списка." promptTitle="Ката" showDropDown="false" showErrorMessage="true" showInputMessage="true" sqref="F12:F102" type="list">
      <formula1>INDIRECT(SUBSTITUTE(D12&amp;M12&amp;"ката_сётокан"," ",""))</formula1>
      <formula2>0</formula2>
    </dataValidation>
    <dataValidation allowBlank="true" errorStyle="stop" operator="between" prompt="Сначала выберите пол, затем выберите категорию ката из выпадающего списка." promptTitle="Ката" showDropDown="false" showErrorMessage="true" showInputMessage="true" sqref="G12:G102" type="list">
      <formula1>INDIRECT(SUBSTITUTE(D12&amp;M12&amp;"ката_сётокан"," ",""))</formula1>
      <formula2>0</formula2>
    </dataValidation>
    <dataValidation allowBlank="true" errorStyle="stop" operator="between" prompt="Сначала выберите пол, затем выберите категорию ката из выпадающего списка." promptTitle="Ката" showDropDown="false" showErrorMessage="true" showInputMessage="true" sqref="H12:H102" type="list">
      <formula1>INDIRECT(SUBSTITUTE("_"&amp;N12&amp;"_"&amp;"ката"," ",""))</formula1>
      <formula2>0</formula2>
    </dataValidation>
    <dataValidation allowBlank="false" errorStyle="stop" operator="between" prompt="Сначала выберите пол, затем выберите из выпадающего списка категорию кумитэ санбон." promptTitle="Санбон" showDropDown="false" showErrorMessage="true" showInputMessage="true" sqref="I12:I102" type="list">
      <formula1>INDIRECT(SUBSTITUTE(D12&amp;M12&amp;"санбон"," ",""))</formula1>
      <formula2>0</formula2>
    </dataValidation>
    <dataValidation allowBlank="true" errorStyle="stop" operator="between" prompt="Сначала выберите пол, затем выберите из выпадающего списка категорию кумитэ иппон." promptTitle="Иппон" showDropDown="false" showErrorMessage="true" showInputMessage="true" sqref="J12:J102" type="list">
      <formula1>INDIRECT(SUBSTITUTE(D12&amp;M12&amp;"иппон"," ",""))</formula1>
      <formula2>0</formula2>
    </dataValidation>
    <dataValidation allowBlank="true" errorStyle="stop" operator="between" prompt="Выберите пол спортсмена (МУЖ., ЖЕН.)" promptTitle="Пол" showDropDown="false" showErrorMessage="true" showInputMessage="true" sqref="D12:D102" type="list">
      <formula1>пол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56"/>
    <col collapsed="false" customWidth="true" hidden="false" outlineLevel="0" max="3" min="3" style="1" width="24.85"/>
    <col collapsed="false" customWidth="true" hidden="false" outlineLevel="0" max="4" min="4" style="1" width="27.99"/>
    <col collapsed="false" customWidth="true" hidden="false" outlineLevel="0" max="5" min="5" style="1" width="30.56"/>
    <col collapsed="false" customWidth="true" hidden="false" outlineLevel="0" max="6" min="6" style="1" width="23.56"/>
    <col collapsed="false" customWidth="false" hidden="false" outlineLevel="0" max="7" min="7" style="1" width="9.14"/>
    <col collapsed="false" customWidth="true" hidden="false" outlineLevel="0" max="8" min="8" style="1" width="43.85"/>
    <col collapsed="false" customWidth="true" hidden="false" outlineLevel="0" max="9" min="9" style="1" width="14.28"/>
    <col collapsed="false" customWidth="true" hidden="false" outlineLevel="0" max="11" min="10" style="1" width="3.28"/>
    <col collapsed="false" customWidth="true" hidden="false" outlineLevel="0" max="12" min="12" style="1" width="8.28"/>
    <col collapsed="false" customWidth="true" hidden="false" outlineLevel="0" max="13" min="13" style="1" width="20.56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6" t="s">
        <v>39</v>
      </c>
      <c r="B1" s="56"/>
      <c r="C1" s="56"/>
      <c r="D1" s="56"/>
      <c r="E1" s="56"/>
      <c r="F1" s="56"/>
    </row>
    <row r="2" customFormat="false" ht="15.75" hidden="false" customHeight="true" outlineLevel="0" collapsed="false">
      <c r="A2" s="57" t="str">
        <f aca="false">'заявка инд.'!C2</f>
        <v>на участие в международных соревнованиях по каратэ WKC, проводимых в рамках IX Олимпиады боевых искусств "Восток-Запад"</v>
      </c>
      <c r="B2" s="57"/>
      <c r="C2" s="57"/>
      <c r="D2" s="57"/>
      <c r="E2" s="57"/>
      <c r="F2" s="57"/>
    </row>
    <row r="3" customFormat="false" ht="14.25" hidden="false" customHeight="false" outlineLevel="0" collapsed="false">
      <c r="A3" s="34"/>
      <c r="B3" s="58" t="s">
        <v>2</v>
      </c>
      <c r="C3" s="59" t="n">
        <f aca="false">'заявка инд.'!C4:J4</f>
        <v>0</v>
      </c>
      <c r="D3" s="59"/>
      <c r="E3" s="59"/>
      <c r="F3" s="59"/>
      <c r="G3" s="60"/>
      <c r="H3" s="60"/>
      <c r="I3" s="60"/>
      <c r="L3" s="60"/>
    </row>
    <row r="4" customFormat="false" ht="14.25" hidden="false" customHeight="false" outlineLevel="0" collapsed="false">
      <c r="A4" s="34"/>
      <c r="B4" s="61"/>
      <c r="C4" s="62" t="s">
        <v>40</v>
      </c>
      <c r="D4" s="62"/>
      <c r="E4" s="62"/>
      <c r="F4" s="62"/>
    </row>
    <row r="5" customFormat="false" ht="14.25" hidden="false" customHeight="false" outlineLevel="0" collapsed="false">
      <c r="A5" s="34"/>
      <c r="B5" s="58" t="s">
        <v>4</v>
      </c>
      <c r="C5" s="63" t="n">
        <f aca="false">'заявка инд.'!C6</f>
        <v>0</v>
      </c>
      <c r="D5" s="63"/>
      <c r="E5" s="63"/>
      <c r="F5" s="63"/>
    </row>
    <row r="6" customFormat="false" ht="14.25" hidden="false" customHeight="false" outlineLevel="0" collapsed="false">
      <c r="A6" s="34"/>
      <c r="B6" s="58" t="s">
        <v>5</v>
      </c>
      <c r="C6" s="64" t="n">
        <f aca="false">'заявка инд.'!C7</f>
        <v>0</v>
      </c>
      <c r="D6" s="64"/>
      <c r="E6" s="64"/>
      <c r="F6" s="64"/>
    </row>
    <row r="7" customFormat="false" ht="14.25" hidden="false" customHeight="false" outlineLevel="0" collapsed="false">
      <c r="A7" s="34"/>
      <c r="B7" s="58"/>
      <c r="C7" s="34"/>
      <c r="D7" s="34"/>
      <c r="E7" s="34"/>
      <c r="F7" s="34"/>
    </row>
    <row r="8" customFormat="false" ht="14.25" hidden="false" customHeight="false" outlineLevel="0" collapsed="false">
      <c r="A8" s="34"/>
      <c r="B8" s="58" t="s">
        <v>41</v>
      </c>
      <c r="C8" s="61" t="str">
        <f aca="false">'заявка инд.'!C9</f>
        <v>г. Санкт-Петербург</v>
      </c>
      <c r="E8" s="58" t="s">
        <v>7</v>
      </c>
      <c r="F8" s="65" t="n">
        <f aca="false">'заявка инд.'!J9</f>
        <v>42117</v>
      </c>
    </row>
    <row r="9" customFormat="false" ht="15.75" hidden="false" customHeight="false" outlineLevel="0" collapsed="false">
      <c r="A9" s="66"/>
      <c r="B9" s="66"/>
      <c r="C9" s="66"/>
      <c r="D9" s="66"/>
      <c r="E9" s="56"/>
      <c r="F9" s="56"/>
    </row>
    <row r="10" customFormat="false" ht="15" hidden="false" customHeight="true" outlineLevel="0" collapsed="false">
      <c r="A10" s="67" t="s">
        <v>8</v>
      </c>
      <c r="B10" s="68" t="s">
        <v>42</v>
      </c>
      <c r="C10" s="69" t="s">
        <v>43</v>
      </c>
      <c r="D10" s="69" t="s">
        <v>44</v>
      </c>
      <c r="E10" s="70" t="s">
        <v>45</v>
      </c>
      <c r="F10" s="70" t="s">
        <v>46</v>
      </c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5" hidden="false" customHeight="true" outlineLevel="0" collapsed="false">
      <c r="A11" s="72" t="n">
        <v>1</v>
      </c>
      <c r="B11" s="73"/>
      <c r="C11" s="74"/>
      <c r="D11" s="74"/>
      <c r="E11" s="75"/>
      <c r="F11" s="76"/>
      <c r="G11" s="77"/>
      <c r="H11" s="77"/>
      <c r="I11" s="77"/>
      <c r="J11" s="77"/>
      <c r="K11" s="77"/>
      <c r="L11" s="77"/>
      <c r="M11" s="78"/>
      <c r="P11" s="77"/>
    </row>
    <row r="12" customFormat="false" ht="15" hidden="false" customHeight="true" outlineLevel="0" collapsed="false">
      <c r="A12" s="79"/>
      <c r="B12" s="80"/>
      <c r="C12" s="81"/>
      <c r="D12" s="81"/>
      <c r="E12" s="75"/>
      <c r="F12" s="76"/>
      <c r="G12" s="77"/>
    </row>
    <row r="13" customFormat="false" ht="15" hidden="false" customHeight="true" outlineLevel="0" collapsed="false">
      <c r="A13" s="82"/>
      <c r="B13" s="80"/>
      <c r="C13" s="82"/>
      <c r="D13" s="82"/>
      <c r="E13" s="75"/>
      <c r="F13" s="76"/>
      <c r="G13" s="77"/>
    </row>
    <row r="14" customFormat="false" ht="15" hidden="false" customHeight="true" outlineLevel="0" collapsed="false">
      <c r="A14" s="72" t="n">
        <f aca="false">A11+1</f>
        <v>2</v>
      </c>
      <c r="B14" s="73"/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8"/>
      <c r="P14" s="77"/>
    </row>
    <row r="15" customFormat="false" ht="15" hidden="false" customHeight="true" outlineLevel="0" collapsed="false">
      <c r="A15" s="83"/>
      <c r="B15" s="80"/>
      <c r="C15" s="81"/>
      <c r="D15" s="81"/>
      <c r="E15" s="75"/>
      <c r="F15" s="76"/>
    </row>
    <row r="16" customFormat="false" ht="15" hidden="false" customHeight="true" outlineLevel="0" collapsed="false">
      <c r="A16" s="84"/>
      <c r="B16" s="80"/>
      <c r="C16" s="82"/>
      <c r="D16" s="82"/>
      <c r="E16" s="75"/>
      <c r="F16" s="76"/>
    </row>
    <row r="17" customFormat="false" ht="15" hidden="false" customHeight="true" outlineLevel="0" collapsed="false">
      <c r="A17" s="72" t="n">
        <f aca="false">A14+1</f>
        <v>3</v>
      </c>
      <c r="B17" s="73"/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8"/>
      <c r="P17" s="77"/>
    </row>
    <row r="18" customFormat="false" ht="15" hidden="false" customHeight="true" outlineLevel="0" collapsed="false">
      <c r="A18" s="83"/>
      <c r="B18" s="80"/>
      <c r="C18" s="81"/>
      <c r="D18" s="81"/>
      <c r="E18" s="75"/>
      <c r="F18" s="76"/>
      <c r="G18" s="77"/>
    </row>
    <row r="19" customFormat="false" ht="15" hidden="false" customHeight="true" outlineLevel="0" collapsed="false">
      <c r="A19" s="84"/>
      <c r="B19" s="80"/>
      <c r="C19" s="82"/>
      <c r="D19" s="82"/>
      <c r="E19" s="75"/>
      <c r="F19" s="76"/>
      <c r="G19" s="77"/>
    </row>
    <row r="20" customFormat="false" ht="15" hidden="false" customHeight="true" outlineLevel="0" collapsed="false">
      <c r="A20" s="72" t="n">
        <f aca="false">A17+1</f>
        <v>4</v>
      </c>
      <c r="B20" s="73"/>
      <c r="C20" s="74"/>
      <c r="D20" s="74"/>
      <c r="E20" s="75"/>
      <c r="F20" s="76"/>
      <c r="G20" s="77"/>
      <c r="H20" s="77"/>
      <c r="I20" s="77"/>
      <c r="J20" s="77"/>
      <c r="K20" s="77"/>
      <c r="L20" s="77"/>
      <c r="M20" s="78"/>
      <c r="P20" s="77"/>
    </row>
    <row r="21" customFormat="false" ht="15" hidden="false" customHeight="true" outlineLevel="0" collapsed="false">
      <c r="A21" s="83"/>
      <c r="B21" s="80"/>
      <c r="C21" s="81"/>
      <c r="D21" s="81"/>
      <c r="E21" s="75"/>
      <c r="F21" s="76"/>
    </row>
    <row r="22" customFormat="false" ht="15" hidden="false" customHeight="true" outlineLevel="0" collapsed="false">
      <c r="A22" s="84"/>
      <c r="B22" s="80"/>
      <c r="C22" s="82"/>
      <c r="D22" s="82"/>
      <c r="E22" s="75"/>
      <c r="F22" s="76"/>
    </row>
    <row r="23" customFormat="false" ht="15" hidden="false" customHeight="true" outlineLevel="0" collapsed="false">
      <c r="A23" s="72" t="n">
        <f aca="false">A20+1</f>
        <v>5</v>
      </c>
      <c r="B23" s="73"/>
      <c r="C23" s="74"/>
      <c r="D23" s="74"/>
      <c r="E23" s="75"/>
      <c r="F23" s="76"/>
      <c r="G23" s="77"/>
      <c r="H23" s="77"/>
      <c r="I23" s="77"/>
      <c r="J23" s="77"/>
      <c r="K23" s="77"/>
      <c r="L23" s="77"/>
      <c r="M23" s="78"/>
      <c r="P23" s="77"/>
    </row>
    <row r="24" customFormat="false" ht="15" hidden="false" customHeight="true" outlineLevel="0" collapsed="false">
      <c r="A24" s="83"/>
      <c r="B24" s="80"/>
      <c r="C24" s="81"/>
      <c r="D24" s="81"/>
      <c r="E24" s="75"/>
      <c r="F24" s="76"/>
    </row>
    <row r="25" customFormat="false" ht="15" hidden="false" customHeight="true" outlineLevel="0" collapsed="false">
      <c r="A25" s="84"/>
      <c r="B25" s="80"/>
      <c r="C25" s="82"/>
      <c r="D25" s="82"/>
      <c r="E25" s="75"/>
      <c r="F25" s="76"/>
    </row>
    <row r="26" customFormat="false" ht="15" hidden="false" customHeight="true" outlineLevel="0" collapsed="false">
      <c r="A26" s="72" t="n">
        <f aca="false">A23+1</f>
        <v>6</v>
      </c>
      <c r="B26" s="73"/>
      <c r="C26" s="74"/>
      <c r="D26" s="74"/>
      <c r="E26" s="75"/>
      <c r="F26" s="76"/>
      <c r="G26" s="77"/>
      <c r="H26" s="77"/>
      <c r="I26" s="77"/>
      <c r="J26" s="77"/>
      <c r="K26" s="77"/>
      <c r="L26" s="77"/>
      <c r="M26" s="78"/>
      <c r="P26" s="77"/>
    </row>
    <row r="27" customFormat="false" ht="15" hidden="false" customHeight="true" outlineLevel="0" collapsed="false">
      <c r="A27" s="83"/>
      <c r="B27" s="80"/>
      <c r="C27" s="81"/>
      <c r="D27" s="81"/>
      <c r="E27" s="75"/>
      <c r="F27" s="76"/>
    </row>
    <row r="28" customFormat="false" ht="15" hidden="false" customHeight="true" outlineLevel="0" collapsed="false">
      <c r="A28" s="84"/>
      <c r="B28" s="80"/>
      <c r="C28" s="82"/>
      <c r="D28" s="82"/>
      <c r="E28" s="75"/>
      <c r="F28" s="76"/>
    </row>
    <row r="29" customFormat="false" ht="15" hidden="false" customHeight="true" outlineLevel="0" collapsed="false">
      <c r="A29" s="72" t="n">
        <f aca="false">A26+1</f>
        <v>7</v>
      </c>
      <c r="B29" s="73"/>
      <c r="C29" s="74"/>
      <c r="D29" s="74"/>
      <c r="E29" s="75"/>
      <c r="F29" s="76"/>
      <c r="G29" s="77"/>
      <c r="H29" s="77"/>
      <c r="I29" s="77"/>
      <c r="J29" s="77"/>
      <c r="K29" s="77"/>
      <c r="L29" s="77"/>
      <c r="M29" s="78"/>
      <c r="P29" s="77"/>
    </row>
    <row r="30" customFormat="false" ht="15" hidden="false" customHeight="true" outlineLevel="0" collapsed="false">
      <c r="A30" s="83"/>
      <c r="B30" s="80"/>
      <c r="C30" s="81"/>
      <c r="D30" s="81"/>
      <c r="E30" s="75"/>
      <c r="F30" s="76"/>
    </row>
    <row r="31" customFormat="false" ht="15" hidden="false" customHeight="true" outlineLevel="0" collapsed="false">
      <c r="A31" s="84"/>
      <c r="B31" s="80"/>
      <c r="C31" s="82"/>
      <c r="D31" s="82"/>
      <c r="E31" s="75"/>
      <c r="F31" s="76"/>
    </row>
    <row r="32" customFormat="false" ht="15" hidden="false" customHeight="true" outlineLevel="0" collapsed="false">
      <c r="A32" s="72" t="n">
        <f aca="false">A29+1</f>
        <v>8</v>
      </c>
      <c r="B32" s="73"/>
      <c r="C32" s="74"/>
      <c r="D32" s="74"/>
      <c r="E32" s="75"/>
      <c r="F32" s="76"/>
      <c r="G32" s="77"/>
      <c r="H32" s="77"/>
      <c r="I32" s="77"/>
      <c r="J32" s="77"/>
      <c r="K32" s="77"/>
      <c r="L32" s="77"/>
      <c r="M32" s="78"/>
      <c r="P32" s="77"/>
    </row>
    <row r="33" customFormat="false" ht="15" hidden="false" customHeight="true" outlineLevel="0" collapsed="false">
      <c r="A33" s="83"/>
      <c r="B33" s="80"/>
      <c r="C33" s="81"/>
      <c r="D33" s="81"/>
      <c r="E33" s="75"/>
      <c r="F33" s="76"/>
    </row>
    <row r="34" customFormat="false" ht="15" hidden="false" customHeight="true" outlineLevel="0" collapsed="false">
      <c r="A34" s="84"/>
      <c r="B34" s="80"/>
      <c r="C34" s="82"/>
      <c r="D34" s="82"/>
      <c r="E34" s="75"/>
      <c r="F34" s="76"/>
    </row>
    <row r="35" customFormat="false" ht="15" hidden="false" customHeight="true" outlineLevel="0" collapsed="false">
      <c r="A35" s="72" t="n">
        <f aca="false">A32+1</f>
        <v>9</v>
      </c>
      <c r="B35" s="73"/>
      <c r="C35" s="74"/>
      <c r="D35" s="74"/>
      <c r="E35" s="75"/>
      <c r="F35" s="76"/>
      <c r="G35" s="77"/>
      <c r="H35" s="77"/>
      <c r="I35" s="77"/>
      <c r="J35" s="77"/>
      <c r="K35" s="77"/>
      <c r="L35" s="77"/>
      <c r="M35" s="78"/>
      <c r="P35" s="77"/>
    </row>
    <row r="36" customFormat="false" ht="15" hidden="false" customHeight="true" outlineLevel="0" collapsed="false">
      <c r="A36" s="83"/>
      <c r="B36" s="80"/>
      <c r="C36" s="81"/>
      <c r="D36" s="81"/>
      <c r="E36" s="75"/>
      <c r="F36" s="76"/>
    </row>
    <row r="37" customFormat="false" ht="15" hidden="false" customHeight="true" outlineLevel="0" collapsed="false">
      <c r="A37" s="84"/>
      <c r="B37" s="80"/>
      <c r="C37" s="82"/>
      <c r="D37" s="82"/>
      <c r="E37" s="75"/>
      <c r="F37" s="76"/>
    </row>
    <row r="38" customFormat="false" ht="15" hidden="false" customHeight="true" outlineLevel="0" collapsed="false">
      <c r="A38" s="72" t="n">
        <f aca="false">A35+1</f>
        <v>10</v>
      </c>
      <c r="B38" s="73"/>
      <c r="C38" s="74"/>
      <c r="D38" s="74"/>
      <c r="E38" s="75"/>
      <c r="F38" s="76"/>
      <c r="G38" s="77"/>
      <c r="H38" s="77"/>
      <c r="I38" s="77"/>
      <c r="J38" s="77"/>
      <c r="K38" s="77"/>
      <c r="L38" s="77"/>
      <c r="M38" s="78"/>
      <c r="P38" s="77"/>
    </row>
    <row r="39" customFormat="false" ht="15" hidden="false" customHeight="true" outlineLevel="0" collapsed="false">
      <c r="A39" s="83"/>
      <c r="B39" s="80"/>
      <c r="C39" s="81"/>
      <c r="D39" s="81"/>
      <c r="E39" s="75"/>
      <c r="F39" s="76"/>
    </row>
    <row r="40" customFormat="false" ht="15" hidden="false" customHeight="true" outlineLevel="0" collapsed="false">
      <c r="A40" s="84"/>
      <c r="B40" s="80"/>
      <c r="C40" s="82"/>
      <c r="D40" s="82"/>
      <c r="E40" s="75"/>
      <c r="F40" s="76"/>
    </row>
    <row r="41" customFormat="false" ht="15" hidden="false" customHeight="true" outlineLevel="0" collapsed="false">
      <c r="A41" s="72" t="n">
        <f aca="false">A38+1</f>
        <v>11</v>
      </c>
      <c r="B41" s="73"/>
      <c r="C41" s="74"/>
      <c r="D41" s="74"/>
      <c r="E41" s="75"/>
      <c r="F41" s="76"/>
      <c r="G41" s="77"/>
      <c r="H41" s="77"/>
      <c r="I41" s="77"/>
      <c r="J41" s="77"/>
      <c r="K41" s="77"/>
      <c r="L41" s="77"/>
      <c r="M41" s="78"/>
      <c r="P41" s="77"/>
    </row>
    <row r="42" customFormat="false" ht="15" hidden="false" customHeight="true" outlineLevel="0" collapsed="false">
      <c r="A42" s="83"/>
      <c r="B42" s="80"/>
      <c r="C42" s="81"/>
      <c r="D42" s="81"/>
      <c r="E42" s="75"/>
      <c r="F42" s="76"/>
    </row>
    <row r="43" customFormat="false" ht="15" hidden="false" customHeight="true" outlineLevel="0" collapsed="false">
      <c r="A43" s="84"/>
      <c r="B43" s="80"/>
      <c r="C43" s="82"/>
      <c r="D43" s="82"/>
      <c r="E43" s="75"/>
      <c r="F43" s="76"/>
    </row>
    <row r="44" customFormat="false" ht="15" hidden="false" customHeight="true" outlineLevel="0" collapsed="false">
      <c r="A44" s="72" t="n">
        <f aca="false">A41+1</f>
        <v>12</v>
      </c>
      <c r="B44" s="73"/>
      <c r="C44" s="74"/>
      <c r="D44" s="74"/>
      <c r="E44" s="75"/>
      <c r="F44" s="76"/>
      <c r="G44" s="77"/>
      <c r="H44" s="77"/>
      <c r="I44" s="77"/>
      <c r="J44" s="77"/>
      <c r="K44" s="77"/>
      <c r="L44" s="77"/>
      <c r="M44" s="78"/>
      <c r="P44" s="77"/>
    </row>
    <row r="45" customFormat="false" ht="15" hidden="false" customHeight="true" outlineLevel="0" collapsed="false">
      <c r="A45" s="83"/>
      <c r="B45" s="80"/>
      <c r="C45" s="81"/>
      <c r="D45" s="81"/>
      <c r="E45" s="75"/>
      <c r="F45" s="76"/>
    </row>
    <row r="46" customFormat="false" ht="15" hidden="false" customHeight="true" outlineLevel="0" collapsed="false">
      <c r="A46" s="84"/>
      <c r="B46" s="80"/>
      <c r="C46" s="82"/>
      <c r="D46" s="82"/>
      <c r="E46" s="75"/>
      <c r="F46" s="76"/>
    </row>
    <row r="47" customFormat="false" ht="15" hidden="false" customHeight="true" outlineLevel="0" collapsed="false">
      <c r="A47" s="72" t="n">
        <f aca="false">A44+1</f>
        <v>13</v>
      </c>
      <c r="B47" s="73"/>
      <c r="C47" s="74"/>
      <c r="D47" s="74"/>
      <c r="E47" s="75"/>
      <c r="F47" s="76"/>
      <c r="G47" s="77"/>
      <c r="H47" s="77"/>
      <c r="I47" s="77"/>
      <c r="J47" s="77"/>
      <c r="K47" s="77"/>
      <c r="L47" s="77"/>
      <c r="M47" s="78"/>
      <c r="P47" s="77"/>
    </row>
    <row r="48" customFormat="false" ht="15" hidden="false" customHeight="true" outlineLevel="0" collapsed="false">
      <c r="A48" s="83"/>
      <c r="B48" s="80"/>
      <c r="C48" s="81"/>
      <c r="D48" s="81"/>
      <c r="E48" s="75"/>
      <c r="F48" s="76"/>
    </row>
    <row r="49" customFormat="false" ht="15" hidden="false" customHeight="true" outlineLevel="0" collapsed="false">
      <c r="A49" s="84"/>
      <c r="B49" s="80"/>
      <c r="C49" s="82"/>
      <c r="D49" s="82"/>
      <c r="E49" s="75"/>
      <c r="F49" s="76"/>
    </row>
    <row r="50" customFormat="false" ht="15" hidden="false" customHeight="true" outlineLevel="0" collapsed="false">
      <c r="A50" s="72" t="n">
        <f aca="false">A47+1</f>
        <v>14</v>
      </c>
      <c r="B50" s="73"/>
      <c r="C50" s="74"/>
      <c r="D50" s="74"/>
      <c r="E50" s="75"/>
      <c r="F50" s="76"/>
      <c r="G50" s="77"/>
      <c r="H50" s="77"/>
      <c r="I50" s="77"/>
      <c r="J50" s="77"/>
      <c r="K50" s="77"/>
      <c r="L50" s="77"/>
      <c r="M50" s="78"/>
      <c r="P50" s="77"/>
    </row>
    <row r="51" customFormat="false" ht="15" hidden="false" customHeight="true" outlineLevel="0" collapsed="false">
      <c r="A51" s="83"/>
      <c r="B51" s="80"/>
      <c r="C51" s="81"/>
      <c r="D51" s="81"/>
      <c r="E51" s="75"/>
      <c r="F51" s="76"/>
    </row>
    <row r="52" customFormat="false" ht="15" hidden="false" customHeight="true" outlineLevel="0" collapsed="false">
      <c r="A52" s="84"/>
      <c r="B52" s="80"/>
      <c r="C52" s="82"/>
      <c r="D52" s="82"/>
      <c r="E52" s="75"/>
      <c r="F52" s="76"/>
    </row>
    <row r="53" customFormat="false" ht="15" hidden="false" customHeight="true" outlineLevel="0" collapsed="false">
      <c r="A53" s="72" t="n">
        <f aca="false">A50+1</f>
        <v>15</v>
      </c>
      <c r="B53" s="73"/>
      <c r="C53" s="74"/>
      <c r="D53" s="74"/>
      <c r="E53" s="75"/>
      <c r="F53" s="76"/>
      <c r="G53" s="77"/>
      <c r="H53" s="77"/>
      <c r="I53" s="77"/>
      <c r="J53" s="77"/>
      <c r="K53" s="77"/>
      <c r="L53" s="77"/>
      <c r="M53" s="78"/>
      <c r="P53" s="77"/>
    </row>
    <row r="54" customFormat="false" ht="15" hidden="false" customHeight="true" outlineLevel="0" collapsed="false">
      <c r="A54" s="83"/>
      <c r="B54" s="80"/>
      <c r="C54" s="81"/>
      <c r="D54" s="81"/>
      <c r="E54" s="75"/>
      <c r="F54" s="76"/>
    </row>
    <row r="55" customFormat="false" ht="15" hidden="false" customHeight="true" outlineLevel="0" collapsed="false">
      <c r="A55" s="84"/>
      <c r="B55" s="80"/>
      <c r="C55" s="82"/>
      <c r="D55" s="82"/>
      <c r="E55" s="75"/>
      <c r="F55" s="76"/>
    </row>
    <row r="56" customFormat="false" ht="15" hidden="false" customHeight="true" outlineLevel="0" collapsed="false">
      <c r="A56" s="72" t="n">
        <f aca="false">A53+1</f>
        <v>16</v>
      </c>
      <c r="B56" s="73"/>
      <c r="C56" s="74"/>
      <c r="D56" s="74"/>
      <c r="E56" s="75"/>
      <c r="F56" s="76"/>
      <c r="G56" s="77"/>
      <c r="H56" s="77"/>
      <c r="I56" s="77"/>
      <c r="J56" s="77"/>
      <c r="K56" s="77"/>
      <c r="L56" s="77"/>
      <c r="M56" s="78"/>
      <c r="P56" s="77"/>
    </row>
    <row r="57" customFormat="false" ht="15" hidden="false" customHeight="true" outlineLevel="0" collapsed="false">
      <c r="A57" s="83"/>
      <c r="B57" s="80"/>
      <c r="C57" s="81"/>
      <c r="D57" s="81"/>
      <c r="E57" s="75"/>
      <c r="F57" s="76"/>
    </row>
    <row r="58" customFormat="false" ht="15" hidden="false" customHeight="true" outlineLevel="0" collapsed="false">
      <c r="A58" s="84"/>
      <c r="B58" s="80"/>
      <c r="C58" s="82"/>
      <c r="D58" s="82"/>
      <c r="E58" s="75"/>
      <c r="F58" s="76"/>
    </row>
    <row r="59" customFormat="false" ht="15" hidden="false" customHeight="true" outlineLevel="0" collapsed="false">
      <c r="A59" s="72" t="n">
        <f aca="false">A56+1</f>
        <v>17</v>
      </c>
      <c r="B59" s="73"/>
      <c r="C59" s="74"/>
      <c r="D59" s="74"/>
      <c r="E59" s="75"/>
      <c r="F59" s="76"/>
      <c r="G59" s="77"/>
      <c r="H59" s="77"/>
      <c r="I59" s="77"/>
      <c r="J59" s="77"/>
      <c r="K59" s="77"/>
      <c r="L59" s="77"/>
      <c r="M59" s="78"/>
      <c r="P59" s="77"/>
    </row>
    <row r="60" customFormat="false" ht="15" hidden="false" customHeight="true" outlineLevel="0" collapsed="false">
      <c r="A60" s="83"/>
      <c r="B60" s="80"/>
      <c r="C60" s="81"/>
      <c r="D60" s="81"/>
      <c r="E60" s="75"/>
      <c r="F60" s="76"/>
    </row>
    <row r="61" customFormat="false" ht="15" hidden="false" customHeight="true" outlineLevel="0" collapsed="false">
      <c r="A61" s="84"/>
      <c r="B61" s="80"/>
      <c r="C61" s="82"/>
      <c r="D61" s="82"/>
      <c r="E61" s="75"/>
      <c r="F61" s="76"/>
    </row>
    <row r="62" customFormat="false" ht="15" hidden="false" customHeight="true" outlineLevel="0" collapsed="false">
      <c r="A62" s="72" t="n">
        <f aca="false">A59+1</f>
        <v>18</v>
      </c>
      <c r="B62" s="73"/>
      <c r="C62" s="74"/>
      <c r="D62" s="74"/>
      <c r="E62" s="75"/>
      <c r="F62" s="76"/>
      <c r="G62" s="77"/>
      <c r="H62" s="77"/>
      <c r="I62" s="77"/>
      <c r="J62" s="77"/>
      <c r="K62" s="77"/>
      <c r="L62" s="77"/>
      <c r="M62" s="78"/>
      <c r="P62" s="77"/>
    </row>
    <row r="63" customFormat="false" ht="15" hidden="false" customHeight="true" outlineLevel="0" collapsed="false">
      <c r="A63" s="83"/>
      <c r="B63" s="80"/>
      <c r="C63" s="81"/>
      <c r="D63" s="81"/>
      <c r="E63" s="75"/>
      <c r="F63" s="76"/>
    </row>
    <row r="64" customFormat="false" ht="15" hidden="false" customHeight="true" outlineLevel="0" collapsed="false">
      <c r="A64" s="84"/>
      <c r="B64" s="80"/>
      <c r="C64" s="82"/>
      <c r="D64" s="82"/>
      <c r="E64" s="75"/>
      <c r="F64" s="76"/>
    </row>
    <row r="65" customFormat="false" ht="15" hidden="false" customHeight="true" outlineLevel="0" collapsed="false">
      <c r="A65" s="72" t="n">
        <f aca="false">A62+1</f>
        <v>19</v>
      </c>
      <c r="B65" s="73"/>
      <c r="C65" s="74"/>
      <c r="D65" s="74"/>
      <c r="E65" s="75"/>
      <c r="F65" s="76"/>
      <c r="G65" s="77"/>
      <c r="H65" s="77"/>
      <c r="I65" s="77"/>
      <c r="J65" s="77"/>
      <c r="K65" s="77"/>
      <c r="L65" s="77"/>
      <c r="M65" s="78"/>
      <c r="P65" s="77"/>
    </row>
    <row r="66" customFormat="false" ht="15" hidden="false" customHeight="true" outlineLevel="0" collapsed="false">
      <c r="A66" s="83"/>
      <c r="B66" s="80"/>
      <c r="C66" s="81"/>
      <c r="D66" s="81"/>
      <c r="E66" s="75"/>
      <c r="F66" s="76"/>
    </row>
    <row r="67" customFormat="false" ht="15" hidden="false" customHeight="true" outlineLevel="0" collapsed="false">
      <c r="A67" s="84"/>
      <c r="B67" s="80"/>
      <c r="C67" s="82"/>
      <c r="D67" s="82"/>
      <c r="E67" s="75"/>
      <c r="F67" s="76"/>
    </row>
    <row r="69" customFormat="false" ht="15.75" hidden="false" customHeight="false" outlineLevel="0" collapsed="false">
      <c r="A69" s="85"/>
      <c r="C69" s="2"/>
      <c r="I69" s="3"/>
    </row>
  </sheetData>
  <mergeCells count="6">
    <mergeCell ref="A1:F1"/>
    <mergeCell ref="A2:F2"/>
    <mergeCell ref="C3:F3"/>
    <mergeCell ref="C4:F4"/>
    <mergeCell ref="C5:F5"/>
    <mergeCell ref="C6:F6"/>
  </mergeCells>
  <dataValidations count="1">
    <dataValidation allowBlank="true" errorStyle="stop" operator="between" showDropDown="false" showErrorMessage="true" showInputMessage="false" sqref="B11 B14 B17 B20 B23 B26 B29 B32 B35 B38 B41 B44 B47 B50 B53 B56 B59 B62 B65" type="list">
      <formula1>ком_кум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85"/>
    <col collapsed="false" customWidth="true" hidden="false" outlineLevel="0" max="3" min="3" style="0" width="39.99"/>
    <col collapsed="false" customWidth="true" hidden="false" outlineLevel="0" max="4" min="4" style="0" width="24.41"/>
    <col collapsed="false" customWidth="true" hidden="false" outlineLevel="0" max="5" min="5" style="0" width="10.41"/>
  </cols>
  <sheetData>
    <row r="1" s="87" customFormat="true" ht="18" hidden="false" customHeight="false" outlineLevel="0" collapsed="false">
      <c r="A1" s="86" t="s">
        <v>47</v>
      </c>
      <c r="B1" s="86"/>
      <c r="C1" s="86"/>
      <c r="D1" s="86"/>
      <c r="E1" s="86"/>
    </row>
    <row r="3" s="90" customFormat="true" ht="31.5" hidden="false" customHeight="false" outlineLevel="0" collapsed="false">
      <c r="A3" s="88" t="s">
        <v>8</v>
      </c>
      <c r="B3" s="88" t="s">
        <v>48</v>
      </c>
      <c r="C3" s="88" t="s">
        <v>21</v>
      </c>
      <c r="D3" s="89" t="s">
        <v>49</v>
      </c>
      <c r="E3" s="88" t="s">
        <v>50</v>
      </c>
    </row>
    <row r="4" s="91" customFormat="true" ht="26.25" hidden="false" customHeight="true" outlineLevel="0" collapsed="false">
      <c r="A4" s="72" t="n">
        <v>1</v>
      </c>
      <c r="B4" s="72"/>
      <c r="C4" s="72"/>
      <c r="D4" s="72"/>
      <c r="E4" s="72"/>
    </row>
    <row r="5" s="91" customFormat="true" ht="26.25" hidden="false" customHeight="true" outlineLevel="0" collapsed="false">
      <c r="A5" s="72" t="n">
        <v>2</v>
      </c>
      <c r="B5" s="72"/>
      <c r="C5" s="72"/>
      <c r="D5" s="72"/>
      <c r="E5" s="72"/>
    </row>
    <row r="6" s="91" customFormat="true" ht="26.25" hidden="false" customHeight="true" outlineLevel="0" collapsed="false">
      <c r="A6" s="72" t="n">
        <v>3</v>
      </c>
      <c r="B6" s="72"/>
      <c r="C6" s="72"/>
      <c r="D6" s="72"/>
      <c r="E6" s="72"/>
    </row>
    <row r="7" s="91" customFormat="true" ht="26.25" hidden="false" customHeight="true" outlineLevel="0" collapsed="false">
      <c r="A7" s="72" t="n">
        <v>4</v>
      </c>
      <c r="B7" s="72"/>
      <c r="C7" s="72"/>
      <c r="D7" s="72"/>
      <c r="E7" s="72"/>
    </row>
    <row r="8" s="91" customFormat="true" ht="26.25" hidden="false" customHeight="true" outlineLevel="0" collapsed="false">
      <c r="A8" s="72" t="n">
        <v>5</v>
      </c>
      <c r="B8" s="72"/>
      <c r="C8" s="72"/>
      <c r="D8" s="72"/>
      <c r="E8" s="72"/>
    </row>
    <row r="9" s="91" customFormat="true" ht="26.25" hidden="false" customHeight="true" outlineLevel="0" collapsed="false">
      <c r="A9" s="72" t="n">
        <v>6</v>
      </c>
      <c r="B9" s="72"/>
      <c r="C9" s="72"/>
      <c r="D9" s="72"/>
      <c r="E9" s="72"/>
    </row>
    <row r="10" s="91" customFormat="true" ht="26.25" hidden="false" customHeight="true" outlineLevel="0" collapsed="false">
      <c r="A10" s="72" t="n">
        <v>7</v>
      </c>
      <c r="B10" s="72"/>
      <c r="C10" s="72"/>
      <c r="D10" s="72"/>
      <c r="E10" s="72"/>
    </row>
    <row r="11" s="91" customFormat="true" ht="26.25" hidden="false" customHeight="true" outlineLevel="0" collapsed="false">
      <c r="A11" s="72" t="n">
        <v>8</v>
      </c>
      <c r="B11" s="72"/>
      <c r="C11" s="72"/>
      <c r="D11" s="72"/>
      <c r="E11" s="72"/>
    </row>
    <row r="12" s="91" customFormat="true" ht="26.25" hidden="false" customHeight="true" outlineLevel="0" collapsed="false">
      <c r="A12" s="72" t="n">
        <v>9</v>
      </c>
      <c r="B12" s="72"/>
      <c r="C12" s="72"/>
      <c r="D12" s="72"/>
      <c r="E12" s="72"/>
    </row>
    <row r="13" s="91" customFormat="true" ht="26.25" hidden="false" customHeight="true" outlineLevel="0" collapsed="false">
      <c r="A13" s="72" t="n">
        <v>10</v>
      </c>
      <c r="B13" s="72"/>
      <c r="C13" s="72"/>
      <c r="D13" s="72"/>
      <c r="E13" s="72"/>
    </row>
    <row r="14" s="91" customFormat="true" ht="15" hidden="false" customHeight="false" outlineLevel="0" collapsed="false"/>
    <row r="15" s="92" customFormat="true" ht="12.75" hidden="false" customHeight="false" outlineLevel="0" collapsed="false"/>
    <row r="16" s="92" customFormat="true" ht="12.75" hidden="false" customHeight="false" outlineLevel="0" collapsed="false"/>
    <row r="17" s="92" customFormat="true" ht="12.75" hidden="false" customHeight="false" outlineLevel="0" collapsed="false"/>
    <row r="18" s="92" customFormat="true" ht="12.75" hidden="false" customHeight="false" outlineLevel="0" collapsed="false"/>
    <row r="19" s="92" customFormat="true" ht="12.75" hidden="false" customHeight="false" outlineLevel="0" collapsed="false"/>
    <row r="20" s="92" customFormat="true" ht="12.75" hidden="false" customHeight="false" outlineLevel="0" collapsed="false"/>
    <row r="21" s="92" customFormat="true" ht="12.75" hidden="false" customHeight="false" outlineLevel="0" collapsed="false"/>
    <row r="22" s="92" customFormat="true" ht="12.75" hidden="false" customHeight="false" outlineLevel="0" collapsed="false"/>
    <row r="23" s="92" customFormat="true" ht="12.75" hidden="false" customHeight="false" outlineLevel="0" collapsed="false"/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s="92" customFormat="true" ht="12.75" hidden="false" customHeight="false" outlineLevel="0" collapsed="false"/>
    <row r="35" s="92" customFormat="true" ht="12.75" hidden="false" customHeight="false" outlineLevel="0" collapsed="false"/>
    <row r="36" s="92" customFormat="true" ht="12.75" hidden="false" customHeight="false" outlineLevel="0" collapsed="false"/>
    <row r="37" s="92" customFormat="true" ht="12.75" hidden="false" customHeight="false" outlineLevel="0" collapsed="false"/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20.99"/>
    <col collapsed="false" customWidth="true" hidden="false" outlineLevel="0" max="5" min="5" style="0" width="27.7"/>
    <col collapsed="false" customWidth="true" hidden="false" outlineLevel="0" max="7" min="6" style="0" width="20.99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</row>
    <row r="2" s="7" customFormat="true" ht="12.75" hidden="false" customHeight="true" outlineLevel="0" collapsed="false">
      <c r="A2" s="93" t="s">
        <v>22</v>
      </c>
    </row>
    <row r="3" s="7" customFormat="true" ht="12.75" hidden="false" customHeight="true" outlineLevel="0" collapsed="false">
      <c r="A3" s="93" t="s">
        <v>58</v>
      </c>
      <c r="B3" s="0" t="s">
        <v>59</v>
      </c>
      <c r="C3" s="0" t="s">
        <v>59</v>
      </c>
      <c r="D3" s="0" t="s">
        <v>60</v>
      </c>
      <c r="E3" s="7" t="s">
        <v>61</v>
      </c>
      <c r="F3" s="7" t="s">
        <v>59</v>
      </c>
      <c r="G3" s="7" t="s">
        <v>59</v>
      </c>
    </row>
    <row r="4" s="7" customFormat="true" ht="12.75" hidden="false" customHeight="true" outlineLevel="0" collapsed="false">
      <c r="A4" s="93"/>
      <c r="E4" s="7" t="s">
        <v>62</v>
      </c>
      <c r="G4" s="7" t="s">
        <v>63</v>
      </c>
    </row>
    <row r="5" s="7" customFormat="true" ht="12.75" hidden="false" customHeight="true" outlineLevel="0" collapsed="false">
      <c r="A5" s="93"/>
      <c r="B5" s="0" t="s">
        <v>63</v>
      </c>
      <c r="C5" s="0" t="s">
        <v>63</v>
      </c>
      <c r="D5" s="0" t="s">
        <v>64</v>
      </c>
      <c r="E5" s="7" t="s">
        <v>65</v>
      </c>
      <c r="F5" s="7" t="s">
        <v>63</v>
      </c>
      <c r="G5" s="7" t="s">
        <v>66</v>
      </c>
    </row>
    <row r="6" s="7" customFormat="true" ht="12.75" hidden="false" customHeight="true" outlineLevel="0" collapsed="false">
      <c r="A6" s="93"/>
      <c r="E6" s="7" t="s">
        <v>67</v>
      </c>
      <c r="G6" s="7" t="s">
        <v>68</v>
      </c>
    </row>
    <row r="7" s="7" customFormat="true" ht="12.75" hidden="false" customHeight="true" outlineLevel="0" collapsed="false">
      <c r="A7" s="93"/>
      <c r="B7" s="0" t="s">
        <v>66</v>
      </c>
      <c r="C7" s="0" t="s">
        <v>66</v>
      </c>
      <c r="D7" s="7" t="s">
        <v>69</v>
      </c>
      <c r="E7" s="7" t="s">
        <v>70</v>
      </c>
      <c r="F7" s="7" t="s">
        <v>66</v>
      </c>
      <c r="G7" s="7" t="s">
        <v>23</v>
      </c>
    </row>
    <row r="8" s="7" customFormat="true" ht="12.75" hidden="false" customHeight="true" outlineLevel="0" collapsed="false">
      <c r="A8" s="93"/>
      <c r="D8" s="0"/>
      <c r="E8" s="7" t="s">
        <v>71</v>
      </c>
      <c r="G8" s="7" t="s">
        <v>72</v>
      </c>
    </row>
    <row r="9" s="7" customFormat="true" ht="12.75" hidden="false" customHeight="true" outlineLevel="0" collapsed="false">
      <c r="A9" s="93"/>
      <c r="B9" s="0" t="s">
        <v>68</v>
      </c>
      <c r="C9" s="0" t="s">
        <v>68</v>
      </c>
      <c r="D9" s="0"/>
      <c r="E9" s="7" t="s">
        <v>73</v>
      </c>
      <c r="F9" s="7" t="s">
        <v>68</v>
      </c>
    </row>
    <row r="10" s="7" customFormat="true" ht="12.75" hidden="false" customHeight="true" outlineLevel="0" collapsed="false">
      <c r="A10" s="93"/>
      <c r="D10" s="0"/>
      <c r="G10" s="7" t="s">
        <v>74</v>
      </c>
    </row>
    <row r="11" s="7" customFormat="true" ht="12.75" hidden="false" customHeight="true" outlineLevel="0" collapsed="false">
      <c r="A11" s="93"/>
      <c r="B11" s="0" t="s">
        <v>23</v>
      </c>
      <c r="C11" s="0" t="s">
        <v>23</v>
      </c>
      <c r="E11" s="7" t="s">
        <v>75</v>
      </c>
      <c r="F11" s="7" t="s">
        <v>23</v>
      </c>
      <c r="G11" s="7" t="s">
        <v>76</v>
      </c>
    </row>
    <row r="12" customFormat="false" ht="12.75" hidden="false" customHeight="true" outlineLevel="0" collapsed="false">
      <c r="A12" s="94"/>
      <c r="E12" s="7" t="s">
        <v>77</v>
      </c>
      <c r="G12" s="7" t="s">
        <v>78</v>
      </c>
    </row>
    <row r="13" customFormat="false" ht="12.75" hidden="false" customHeight="true" outlineLevel="0" collapsed="false">
      <c r="A13" s="94"/>
      <c r="B13" s="0" t="s">
        <v>72</v>
      </c>
      <c r="C13" s="0" t="s">
        <v>72</v>
      </c>
      <c r="E13" s="7" t="s">
        <v>79</v>
      </c>
      <c r="F13" s="7" t="s">
        <v>72</v>
      </c>
      <c r="G13" s="7" t="s">
        <v>80</v>
      </c>
    </row>
    <row r="14" customFormat="false" ht="12.75" hidden="false" customHeight="true" outlineLevel="0" collapsed="false">
      <c r="A14" s="94"/>
      <c r="F14" s="7"/>
      <c r="G14" s="7"/>
    </row>
    <row r="15" customFormat="false" ht="12.75" hidden="false" customHeight="true" outlineLevel="0" collapsed="false">
      <c r="A15" s="94"/>
      <c r="B15" s="0" t="s">
        <v>74</v>
      </c>
      <c r="C15" s="0" t="s">
        <v>74</v>
      </c>
      <c r="E15" s="7" t="s">
        <v>81</v>
      </c>
      <c r="F15" s="7" t="s">
        <v>74</v>
      </c>
    </row>
    <row r="16" customFormat="false" ht="12.75" hidden="false" customHeight="true" outlineLevel="0" collapsed="false">
      <c r="A16" s="94"/>
      <c r="E16" s="7" t="s">
        <v>82</v>
      </c>
    </row>
    <row r="17" customFormat="false" ht="12.75" hidden="false" customHeight="true" outlineLevel="0" collapsed="false">
      <c r="A17" s="95"/>
      <c r="B17" s="0" t="s">
        <v>76</v>
      </c>
      <c r="C17" s="0" t="s">
        <v>76</v>
      </c>
      <c r="E17" s="7" t="s">
        <v>83</v>
      </c>
      <c r="F17" s="7" t="s">
        <v>76</v>
      </c>
    </row>
    <row r="18" customFormat="false" ht="12.75" hidden="false" customHeight="true" outlineLevel="0" collapsed="false">
      <c r="A18" s="95"/>
    </row>
    <row r="19" customFormat="false" ht="12.75" hidden="false" customHeight="true" outlineLevel="0" collapsed="false">
      <c r="A19" s="95"/>
      <c r="B19" s="0" t="s">
        <v>78</v>
      </c>
      <c r="C19" s="0" t="s">
        <v>78</v>
      </c>
      <c r="E19" s="7" t="s">
        <v>84</v>
      </c>
      <c r="F19" s="7" t="s">
        <v>78</v>
      </c>
    </row>
    <row r="20" customFormat="false" ht="12.75" hidden="false" customHeight="true" outlineLevel="0" collapsed="false">
      <c r="A20" s="95"/>
      <c r="E20" s="7" t="s">
        <v>85</v>
      </c>
    </row>
    <row r="21" customFormat="false" ht="12.75" hidden="false" customHeight="true" outlineLevel="0" collapsed="false">
      <c r="A21" s="95"/>
      <c r="B21" s="0" t="s">
        <v>80</v>
      </c>
      <c r="C21" s="0" t="s">
        <v>80</v>
      </c>
      <c r="D21" s="7"/>
      <c r="E21" s="7" t="s">
        <v>24</v>
      </c>
      <c r="F21" s="7" t="s">
        <v>80</v>
      </c>
    </row>
    <row r="22" customFormat="false" ht="12.75" hidden="false" customHeight="true" outlineLevel="0" collapsed="false">
      <c r="A22" s="95"/>
      <c r="D22" s="7"/>
    </row>
    <row r="23" customFormat="false" ht="12.75" hidden="false" customHeight="true" outlineLevel="0" collapsed="false">
      <c r="A23" s="95"/>
      <c r="B23" s="0" t="s">
        <v>86</v>
      </c>
      <c r="C23" s="0" t="s">
        <v>87</v>
      </c>
      <c r="D23" s="7"/>
      <c r="E23" s="7" t="s">
        <v>88</v>
      </c>
      <c r="F23" s="7" t="s">
        <v>87</v>
      </c>
    </row>
    <row r="24" customFormat="false" ht="12.75" hidden="false" customHeight="true" outlineLevel="0" collapsed="false">
      <c r="A24" s="95"/>
      <c r="D24" s="7"/>
      <c r="E24" s="7" t="s">
        <v>89</v>
      </c>
    </row>
    <row r="25" customFormat="false" ht="12.75" hidden="false" customHeight="true" outlineLevel="0" collapsed="false">
      <c r="A25" s="95"/>
      <c r="B25" s="0" t="s">
        <v>90</v>
      </c>
      <c r="C25" s="0" t="s">
        <v>91</v>
      </c>
      <c r="D25" s="7"/>
      <c r="E25" s="7" t="s">
        <v>92</v>
      </c>
      <c r="F25" s="7" t="s">
        <v>91</v>
      </c>
    </row>
    <row r="26" customFormat="false" ht="12.75" hidden="false" customHeight="false" outlineLevel="0" collapsed="false">
      <c r="A26" s="95"/>
      <c r="B26" s="7"/>
      <c r="C26" s="7"/>
      <c r="D26" s="7"/>
      <c r="E26" s="7"/>
    </row>
    <row r="27" customFormat="false" ht="12.75" hidden="false" customHeight="false" outlineLevel="0" collapsed="false">
      <c r="A27" s="95"/>
      <c r="B27" s="7"/>
      <c r="C27" s="7"/>
      <c r="D27" s="7"/>
      <c r="E27" s="7" t="s">
        <v>93</v>
      </c>
    </row>
    <row r="28" customFormat="false" ht="12.75" hidden="false" customHeight="false" outlineLevel="0" collapsed="false">
      <c r="A28" s="95"/>
      <c r="B28" s="7"/>
      <c r="C28" s="7"/>
      <c r="D28" s="7"/>
      <c r="E28" s="7" t="s">
        <v>94</v>
      </c>
    </row>
    <row r="29" customFormat="false" ht="12.75" hidden="false" customHeight="false" outlineLevel="0" collapsed="false">
      <c r="A29" s="95"/>
      <c r="B29" s="7"/>
      <c r="C29" s="7"/>
      <c r="D29" s="7"/>
    </row>
    <row r="30" customFormat="false" ht="12.75" hidden="false" customHeight="false" outlineLevel="0" collapsed="false">
      <c r="A30" s="95"/>
      <c r="B30" s="7"/>
      <c r="C30" s="7"/>
      <c r="D30" s="7"/>
      <c r="E30" s="7" t="s">
        <v>95</v>
      </c>
    </row>
    <row r="31" customFormat="false" ht="12.75" hidden="false" customHeight="false" outlineLevel="0" collapsed="false">
      <c r="B31" s="7"/>
      <c r="C31" s="7"/>
      <c r="D31" s="7"/>
      <c r="E31" s="7" t="s">
        <v>96</v>
      </c>
    </row>
    <row r="32" customFormat="false" ht="12.75" hidden="false" customHeight="false" outlineLevel="0" collapsed="false">
      <c r="B32" s="7"/>
      <c r="C32" s="7"/>
      <c r="D32" s="7"/>
    </row>
    <row r="33" customFormat="false" ht="12.75" hidden="false" customHeight="false" outlineLevel="0" collapsed="false">
      <c r="B33" s="7"/>
      <c r="C33" s="7"/>
      <c r="D33" s="7"/>
      <c r="E33" s="7" t="s">
        <v>97</v>
      </c>
    </row>
    <row r="34" customFormat="false" ht="12.75" hidden="false" customHeight="false" outlineLevel="0" collapsed="false">
      <c r="B34" s="7"/>
      <c r="C34" s="7"/>
      <c r="D34" s="7"/>
      <c r="E34" s="7" t="s">
        <v>98</v>
      </c>
    </row>
    <row r="35" customFormat="false" ht="12.75" hidden="false" customHeight="false" outlineLevel="0" collapsed="false">
      <c r="B35" s="7"/>
      <c r="C35" s="7"/>
      <c r="D35" s="7"/>
    </row>
    <row r="36" customFormat="false" ht="12.75" hidden="false" customHeight="false" outlineLevel="0" collapsed="false">
      <c r="B36" s="7"/>
      <c r="C36" s="7"/>
      <c r="D36" s="7"/>
      <c r="E36" s="7" t="s">
        <v>99</v>
      </c>
    </row>
    <row r="37" customFormat="false" ht="12.75" hidden="false" customHeight="false" outlineLevel="0" collapsed="false">
      <c r="B37" s="7"/>
      <c r="C37" s="7"/>
      <c r="D37" s="7"/>
      <c r="E37" s="7" t="s">
        <v>100</v>
      </c>
    </row>
    <row r="38" customFormat="false" ht="12.75" hidden="false" customHeight="false" outlineLevel="0" collapsed="false">
      <c r="B38" s="7"/>
      <c r="C38" s="7"/>
      <c r="D38" s="7"/>
    </row>
    <row r="39" customFormat="false" ht="12.75" hidden="false" customHeight="false" outlineLevel="0" collapsed="false">
      <c r="B39" s="7"/>
      <c r="C39" s="7"/>
      <c r="D39" s="7"/>
      <c r="E39" s="7" t="s">
        <v>101</v>
      </c>
    </row>
    <row r="40" customFormat="false" ht="12.75" hidden="false" customHeight="false" outlineLevel="0" collapsed="false">
      <c r="B40" s="7"/>
      <c r="C40" s="7"/>
      <c r="D40" s="7"/>
      <c r="E40" s="7" t="s">
        <v>102</v>
      </c>
    </row>
    <row r="41" customFormat="false" ht="12.75" hidden="false" customHeight="false" outlineLevel="0" collapsed="false">
      <c r="B41" s="7"/>
      <c r="C41" s="7"/>
      <c r="D41" s="7"/>
    </row>
    <row r="42" customFormat="false" ht="12.75" hidden="false" customHeight="false" outlineLevel="0" collapsed="false">
      <c r="B42" s="7"/>
      <c r="C42" s="7"/>
      <c r="D42" s="7"/>
      <c r="E42" s="7"/>
    </row>
    <row r="43" customFormat="false" ht="12.75" hidden="false" customHeight="false" outlineLevel="0" collapsed="false">
      <c r="B43" s="7"/>
      <c r="C43" s="7"/>
      <c r="D43" s="7"/>
      <c r="E43" s="7" t="s">
        <v>103</v>
      </c>
    </row>
    <row r="44" customFormat="false" ht="12.75" hidden="false" customHeight="false" outlineLevel="0" collapsed="false">
      <c r="B44" s="7"/>
      <c r="C44" s="7"/>
      <c r="D44" s="7"/>
      <c r="E44" s="7" t="s">
        <v>104</v>
      </c>
    </row>
    <row r="45" customFormat="false" ht="12.75" hidden="false" customHeight="false" outlineLevel="0" collapsed="false">
      <c r="B45" s="7"/>
      <c r="C45" s="7"/>
      <c r="D45" s="7"/>
    </row>
    <row r="46" customFormat="false" ht="12.75" hidden="false" customHeight="false" outlineLevel="0" collapsed="false">
      <c r="B46" s="7"/>
      <c r="C46" s="7"/>
      <c r="D46" s="7"/>
    </row>
    <row r="47" customFormat="false" ht="12.75" hidden="false" customHeight="false" outlineLevel="0" collapsed="false">
      <c r="B47" s="7"/>
      <c r="C47" s="7"/>
      <c r="D47" s="7"/>
    </row>
    <row r="48" customFormat="false" ht="12.75" hidden="false" customHeight="false" outlineLevel="0" collapsed="false">
      <c r="B48" s="7"/>
      <c r="C48" s="7"/>
      <c r="D48" s="7"/>
    </row>
    <row r="49" customFormat="false" ht="12.75" hidden="false" customHeight="false" outlineLevel="0" collapsed="false">
      <c r="B49" s="7"/>
      <c r="C49" s="7"/>
      <c r="D49" s="7"/>
    </row>
    <row r="50" customFormat="false" ht="12.75" hidden="false" customHeight="false" outlineLevel="0" collapsed="false">
      <c r="B50" s="7"/>
      <c r="C50" s="7"/>
      <c r="D50" s="7"/>
    </row>
    <row r="51" customFormat="false" ht="12.75" hidden="false" customHeight="false" outlineLevel="0" collapsed="false">
      <c r="B51" s="7"/>
      <c r="C51" s="7"/>
      <c r="D51" s="7"/>
    </row>
    <row r="52" customFormat="false" ht="12.75" hidden="false" customHeight="false" outlineLevel="0" collapsed="false">
      <c r="B52" s="7"/>
      <c r="C52" s="7"/>
      <c r="D52" s="7"/>
    </row>
    <row r="53" customFormat="false" ht="12.75" hidden="false" customHeight="false" outlineLevel="0" collapsed="false">
      <c r="B53" s="7"/>
      <c r="C53" s="7"/>
      <c r="D53" s="7"/>
    </row>
    <row r="55" customFormat="false" ht="12.75" hidden="false" customHeight="false" outlineLevel="0" collapsed="false">
      <c r="B55" s="7"/>
      <c r="C55" s="7"/>
      <c r="D55" s="7"/>
    </row>
    <row r="56" customFormat="false" ht="12.75" hidden="false" customHeight="false" outlineLevel="0" collapsed="false">
      <c r="B56" s="7"/>
      <c r="C56" s="7"/>
      <c r="D56" s="7"/>
    </row>
    <row r="57" customFormat="false" ht="12.75" hidden="false" customHeight="false" outlineLevel="0" collapsed="false">
      <c r="B57" s="7"/>
      <c r="C57" s="7"/>
      <c r="D57" s="7"/>
    </row>
    <row r="58" customFormat="false" ht="12.75" hidden="false" customHeight="false" outlineLevel="0" collapsed="false">
      <c r="B58" s="7"/>
      <c r="C58" s="7"/>
      <c r="D58" s="7"/>
    </row>
    <row r="59" customFormat="false" ht="12.75" hidden="false" customHeight="false" outlineLevel="0" collapsed="false">
      <c r="B59" s="7"/>
      <c r="C59" s="7"/>
      <c r="D59" s="7"/>
    </row>
    <row r="60" customFormat="false" ht="12.75" hidden="false" customHeight="false" outlineLevel="0" collapsed="false">
      <c r="B60" s="7"/>
      <c r="C60" s="7"/>
      <c r="D60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34:48Z</dcterms:created>
  <dc:creator>Oleg</dc:creator>
  <dc:description/>
  <dc:language>en-US</dc:language>
  <cp:lastModifiedBy>777</cp:lastModifiedBy>
  <cp:lastPrinted>2014-03-15T11:00:12Z</cp:lastPrinted>
  <dcterms:modified xsi:type="dcterms:W3CDTF">2015-02-26T10:28:02Z</dcterms:modified>
  <cp:revision>0</cp:revision>
  <dc:subject/>
  <dc:title/>
</cp:coreProperties>
</file>