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EREE" sheetId="1" state="visible" r:id="rId2"/>
    <sheet name="FEMALE" sheetId="2" state="visible" r:id="rId3"/>
    <sheet name="MALE" sheetId="3" state="visible" r:id="rId4"/>
    <sheet name="Merginu_Duomenys" sheetId="4" state="hidden" r:id="rId5"/>
    <sheet name="Vaikinu_Duomenys" sheetId="5" state="hidden" r:id="rId6"/>
  </sheets>
  <definedNames>
    <definedName function="false" hidden="false" localSheetId="1" name="_xlnm.Print_Area" vbProcedure="false">FEMALE!$A$1:$S$34</definedName>
    <definedName function="false" hidden="false" localSheetId="1" name="_xlnm.Print_Titles" vbProcedure="false">FEMALE!$1:$6</definedName>
    <definedName function="false" hidden="false" localSheetId="2" name="_xlnm.Print_Area" vbProcedure="false">MALE!$A$1:$S$34</definedName>
    <definedName function="false" hidden="false" localSheetId="2" name="_xlnm.Print_Titles" vbProcedure="false">MALE!$1:$6</definedName>
    <definedName function="false" hidden="false" localSheetId="0" name="_xlnm.Print_Area" vbProcedure="false">REFEREE!$A$1:$L$29</definedName>
    <definedName function="false" hidden="false" localSheetId="0" name="_xlnm.Print_Titles" vbProcedure="false">REFEREE!$1:$8</definedName>
    <definedName function="false" hidden="false" name="FANTOM" vbProcedure="false">#REF!</definedName>
    <definedName function="false" hidden="false" name="FANTOM_10_11" vbProcedure="false">#REF!</definedName>
    <definedName function="false" hidden="false" name="FANTOM_12_13" vbProcedure="false">#REF!</definedName>
    <definedName function="false" hidden="false" name="FANTOM_14_15" vbProcedure="false">#REF!</definedName>
    <definedName function="false" hidden="false" name="FANTOM_16_17" vbProcedure="false">#REF!</definedName>
    <definedName function="false" hidden="false" name="FANTOM_6_7" vbProcedure="false">#REF!</definedName>
    <definedName function="false" hidden="false" name="FANTOM_8_9" vbProcedure="false">#REF!</definedName>
    <definedName function="false" hidden="false" name="FANTOM_KLAIDA" vbProcedure="false">#REF!</definedName>
    <definedName function="false" hidden="false" name="IPPON" vbProcedure="false">Vaikinu_Duomenys!$I$11:$I$21</definedName>
    <definedName function="false" hidden="false" name="IPPON_" vbProcedure="false">#REF!</definedName>
    <definedName function="false" hidden="false" name="IPPON_10" vbProcedure="false">Vaikinu_Duomenys!$I$37</definedName>
    <definedName function="false" hidden="false" name="IPPON_11" vbProcedure="false">Vaikinu_Duomenys!$J$37</definedName>
    <definedName function="false" hidden="false" name="IPPON_12_13" vbProcedure="false">Vaikinu_Duomenys!$K$37</definedName>
    <definedName function="false" hidden="false" name="IPPON_14_15" vbProcedure="false">Vaikinu_Duomenys!$L$37</definedName>
    <definedName function="false" hidden="false" name="IPPON_16_17" vbProcedure="false">Vaikinu_Duomenys!$M$37</definedName>
    <definedName function="false" hidden="false" name="IPPON_16_20" vbProcedure="false">#REF!</definedName>
    <definedName function="false" hidden="false" name="IPPON_18_20" vbProcedure="false">Vaikinu_Duomenys!$N$37</definedName>
    <definedName function="false" hidden="false" name="IPPON_6_7" vbProcedure="false">Vaikinu_Duomenys!$F$37</definedName>
    <definedName function="false" hidden="false" name="IPPON_8" vbProcedure="false">Vaikinu_Duomenys!$G$37</definedName>
    <definedName function="false" hidden="false" name="IPPON_9" vbProcedure="false">Vaikinu_Duomenys!$H$37</definedName>
    <definedName function="false" hidden="false" name="IPPON_Jauna" vbProcedure="false">#REF!</definedName>
    <definedName function="false" hidden="false" name="IPPON_JAUNAS" vbProcedure="false">Vaikinu_Duomenys!$P$37</definedName>
    <definedName function="false" hidden="false" name="IPPON_Vyresne" vbProcedure="false">#REF!</definedName>
    <definedName function="false" hidden="false" name="IPPON_VYRESNIS" vbProcedure="false">Vaikinu_Duomenys!$O$37</definedName>
    <definedName function="false" hidden="false" name="KATA" vbProcedure="false">Vaikinu_Duomenys!$G$11:$G$21</definedName>
    <definedName function="false" hidden="false" name="kata_10" vbProcedure="false">Vaikinu_Duomenys!$I$27:$I$28</definedName>
    <definedName function="false" hidden="false" name="kata_10_11" vbProcedure="false">Vaikinu_Duomenys!$I$27:$I$28</definedName>
    <definedName function="false" hidden="false" name="KATA_11" vbProcedure="false">Vaikinu_Duomenys!$J$27:$J$29</definedName>
    <definedName function="false" hidden="false" name="KATA_12_13" vbProcedure="false">Vaikinu_Duomenys!$K$27:$K$30</definedName>
    <definedName function="false" hidden="false" name="KATA_14_15" vbProcedure="false">Vaikinu_Duomenys!$L$27:$L$29</definedName>
    <definedName function="false" hidden="false" name="KATA_16_17" vbProcedure="false">Vaikinu_Duomenys!$M$27:$M$30</definedName>
    <definedName function="false" hidden="false" name="KATA_16_20" vbProcedure="false">#REF!</definedName>
    <definedName function="false" hidden="false" name="KATA_18_20" vbProcedure="false">Vaikinu_Duomenys!$N$27:$N$30</definedName>
    <definedName function="false" hidden="false" name="kata_6_7" vbProcedure="false">Vaikinu_Duomenys!$F$27:$F$27</definedName>
    <definedName function="false" hidden="false" name="kata_8" vbProcedure="false">Vaikinu_Duomenys!$G$27:$G$28</definedName>
    <definedName function="false" hidden="false" name="kata_8_9" vbProcedure="false">Vaikinu_Duomenys!$G$27:$G$28</definedName>
    <definedName function="false" hidden="false" name="kata_9" vbProcedure="false">Vaikinu_Duomenys!$H$27:$H$28</definedName>
    <definedName function="false" hidden="false" name="kata_9_10" vbProcedure="false">Vaikinu_Duomenys!$I$27:$I$28</definedName>
    <definedName function="false" hidden="false" name="KATA_Jauna" vbProcedure="false">#REF!</definedName>
    <definedName function="false" hidden="false" name="KATA_JAUNAS" vbProcedure="false">Vaikinu_Duomenys!$P$27</definedName>
    <definedName function="false" hidden="false" name="KATA_KLAIDA" vbProcedure="false">#REF!</definedName>
    <definedName function="false" hidden="false" name="KATA_VYR" vbProcedure="false">#REF!</definedName>
    <definedName function="false" hidden="false" name="KATA_Vyresne" vbProcedure="false">#REF!</definedName>
    <definedName function="false" hidden="false" name="KATA_VYRESNIS" vbProcedure="false">Vaikinu_Duomenys!$O$27</definedName>
    <definedName function="false" hidden="false" name="Kategorija" vbProcedure="false">Vaikinu_Duomenys!$A$30:$A$35</definedName>
    <definedName function="false" hidden="false" name="Kiu" vbProcedure="false">Vaikinu_Duomenys!$A$11:$A$24</definedName>
    <definedName function="false" hidden="false" name="KIU_DAN" vbProcedure="false">Vaikinu_Duomenys!$A$20:$A$27</definedName>
    <definedName function="false" hidden="false" name="KUMITE" vbProcedure="false">#REF!</definedName>
    <definedName function="false" hidden="false" name="KUMITE_10_11" vbProcedure="false">Vaikinu_Duomenys!$I$32:$I$34</definedName>
    <definedName function="false" hidden="false" name="KUMITE_12_13" vbProcedure="false">Vaikinu_Duomenys!$K$32:$K$34</definedName>
    <definedName function="false" hidden="false" name="KUMITE_14_15" vbProcedure="false">#REF!</definedName>
    <definedName function="false" hidden="false" name="KUMITE_16_17" vbProcedure="false">#REF!</definedName>
    <definedName function="false" hidden="false" name="KUMITE_6_7" vbProcedure="false">#REF!</definedName>
    <definedName function="false" hidden="false" name="KUMITE_8_9" vbProcedure="false">Vaikinu_Duomenys!$G$32:$G$34</definedName>
    <definedName function="false" hidden="false" name="KUMITE_JAUNAS" vbProcedure="false">#REF!</definedName>
    <definedName function="false" hidden="false" name="KUMITE_KLAIDA" vbProcedure="false">#REF!</definedName>
    <definedName function="false" hidden="false" name="KUMITE_VYRESNIS" vbProcedure="false">#REF!</definedName>
    <definedName function="false" hidden="false" name="MIPPON" vbProcedure="false">Merginu_Duomenys!$I$5:$I$12</definedName>
    <definedName function="false" hidden="false" name="MIPPON_10_11" vbProcedure="false">Merginu_Duomenys!$H$28</definedName>
    <definedName function="false" hidden="false" name="MIPPON_12_13" vbProcedure="false">Merginu_Duomenys!$I$28</definedName>
    <definedName function="false" hidden="false" name="MIPPON_14_15" vbProcedure="false">Merginu_Duomenys!$J$28</definedName>
    <definedName function="false" hidden="false" name="MIPPON_16_20" vbProcedure="false">Merginu_Duomenys!$K$28</definedName>
    <definedName function="false" hidden="false" name="MIPPON_6_7" vbProcedure="false">Merginu_Duomenys!$F$28</definedName>
    <definedName function="false" hidden="false" name="MIPPON_8_9" vbProcedure="false">Merginu_Duomenys!$G$28</definedName>
    <definedName function="false" hidden="false" name="MIPPON_Jauna" vbProcedure="false">Merginu_Duomenys!$M$28</definedName>
    <definedName function="false" hidden="false" name="MIPPON_Jaunas" vbProcedure="false">#REF!</definedName>
    <definedName function="false" hidden="false" name="MIPPON_Vyresne" vbProcedure="false">Merginu_Duomenys!$L$28</definedName>
    <definedName function="false" hidden="false" name="MKATA" vbProcedure="false">Merginu_Duomenys!$G$5:$G$12</definedName>
    <definedName function="false" hidden="false" name="MKATA_10_11" vbProcedure="false">Merginu_Duomenys!$H$18:$H$19</definedName>
    <definedName function="false" hidden="false" name="MKATA_12_13" vbProcedure="false">Merginu_Duomenys!$I$18:$I$20</definedName>
    <definedName function="false" hidden="false" name="MKATA_14_15" vbProcedure="false">Merginu_Duomenys!$J$18:$J$20</definedName>
    <definedName function="false" hidden="false" name="MKATA_16_20" vbProcedure="false">Merginu_Duomenys!$K$18:$K$20</definedName>
    <definedName function="false" hidden="false" name="MKATA_6_7" vbProcedure="false">Merginu_Duomenys!$F$18</definedName>
    <definedName function="false" hidden="false" name="MKATA_8_9" vbProcedure="false">Merginu_Duomenys!$G$18:$G$19</definedName>
    <definedName function="false" hidden="false" name="MKATA_Jauna" vbProcedure="false">Merginu_Duomenys!$M$18</definedName>
    <definedName function="false" hidden="false" name="MKATA_Jaunas" vbProcedure="false">#REF!</definedName>
    <definedName function="false" hidden="false" name="MKATA_Vyresne" vbProcedure="false">Merginu_Duomenys!$L$18</definedName>
    <definedName function="false" hidden="false" name="MSANBON" vbProcedure="false">Merginu_Duomenys!$H$5:$H$12</definedName>
    <definedName function="false" hidden="false" name="MSANBON_10_11" vbProcedure="false">Merginu_Duomenys!$H$23:$H$24</definedName>
    <definedName function="false" hidden="false" name="MSANBON_12_13" vbProcedure="false">Merginu_Duomenys!$I$23:$I$25</definedName>
    <definedName function="false" hidden="false" name="MSANBON_14_15" vbProcedure="false">Merginu_Duomenys!$J$23:$J$25</definedName>
    <definedName function="false" hidden="false" name="MSANBON_16_17" vbProcedure="false">#REF!</definedName>
    <definedName function="false" hidden="false" name="MSANBON_16_20" vbProcedure="false">Merginu_Duomenys!$K$23:$K$25</definedName>
    <definedName function="false" hidden="false" name="MSANBON_6_7" vbProcedure="false">Merginu_Duomenys!$F$23</definedName>
    <definedName function="false" hidden="false" name="MSANBON_8_9" vbProcedure="false">Merginu_Duomenys!$G$23:$G$24</definedName>
    <definedName function="false" hidden="false" name="MSANBON_Jauna" vbProcedure="false">Merginu_Duomenys!$M$23</definedName>
    <definedName function="false" hidden="false" name="MSANBON_Jaunas" vbProcedure="false">#REF!</definedName>
    <definedName function="false" hidden="false" name="MSANBON_Vyresne" vbProcedure="false">Merginu_Duomenys!$L$23</definedName>
    <definedName function="false" hidden="false" name="SANBON" vbProcedure="false">#REF!</definedName>
    <definedName function="false" hidden="false" name="SANBON_10" vbProcedure="false">Vaikinu_Duomenys!$I$32:$I$33</definedName>
    <definedName function="false" hidden="false" name="SANBON_11" vbProcedure="false">Vaikinu_Duomenys!$J$32:$J$34</definedName>
    <definedName function="false" hidden="false" name="SANBON_12_13" vbProcedure="false">Vaikinu_Duomenys!$K$32:$K$35</definedName>
    <definedName function="false" hidden="false" name="SANBON_14_15" vbProcedure="false">Vaikinu_Duomenys!$L$32:$L$34</definedName>
    <definedName function="false" hidden="false" name="SANBON_16_17" vbProcedure="false">Vaikinu_Duomenys!$M$32:$M$35</definedName>
    <definedName function="false" hidden="false" name="SANBON_16_20" vbProcedure="false">#REF!</definedName>
    <definedName function="false" hidden="false" name="SANBON_18_20" vbProcedure="false">Vaikinu_Duomenys!$N$32:$N$35</definedName>
    <definedName function="false" hidden="false" name="SANBON_6_7" vbProcedure="false">Vaikinu_Duomenys!$F$32</definedName>
    <definedName function="false" hidden="false" name="SANBON_8" vbProcedure="false">Vaikinu_Duomenys!$G$32:$G$33</definedName>
    <definedName function="false" hidden="false" name="SANBON_9" vbProcedure="false">Vaikinu_Duomenys!$H$32:$H$33</definedName>
    <definedName function="false" hidden="false" name="SANBON_Jauna" vbProcedure="false">#REF!</definedName>
    <definedName function="false" hidden="false" name="SANBON_JAUNAS" vbProcedure="false">Vaikinu_Duomenys!$P$32</definedName>
    <definedName function="false" hidden="false" name="SANBON_Vyresne" vbProcedure="false">#REF!</definedName>
    <definedName function="false" hidden="false" name="SANBON_VYRESNIS" vbProcedure="false">Vaikinu_Duomenys!$O$32</definedName>
    <definedName function="false" hidden="false" name="SUMO" vbProcedure="false">#REF!</definedName>
    <definedName function="false" hidden="false" name="SUMO_10_11" vbProcedure="false">Vaikinu_Duomenys!$H$39:$H$40</definedName>
    <definedName function="false" hidden="false" name="SUMO_12_13" vbProcedure="false">Vaikinu_Duomenys!$I$38:$I$39</definedName>
    <definedName function="false" hidden="false" name="SUMO_14_15" vbProcedure="false">Vaikinu_Duomenys!$J$39:$J$40</definedName>
    <definedName function="false" hidden="false" name="SUMO_16_17" vbProcedure="false">Vaikinu_Duomenys!$K$39:$K$40</definedName>
    <definedName function="false" hidden="false" name="SUMO_6_7" vbProcedure="false">Vaikinu_Duomenys!$F$39:$F$40</definedName>
    <definedName function="false" hidden="false" name="SUMO_8_9" vbProcedure="false">Vaikinu_Duomenys!$G$39:$G$40</definedName>
    <definedName function="false" hidden="false" name="SUMO_KLAIDA" vbProcedure="false">Vaikinu_Duomenys!$L$39</definedName>
    <definedName function="false" hidden="false" name="SUMU_10_11" vbProcedure="false">Vaikinu_Duomenys!$H$39:$H$40</definedName>
    <definedName function="false" hidden="false" name="Treneriai" vbProcedure="false">REFEREE!$H$11:$H$25</definedName>
    <definedName function="false" hidden="false" localSheetId="0" name="Excel_BuiltIn__FilterDatabase" vbProcedure="false">REFEREE!$J$26:$L$26</definedName>
    <definedName function="false" hidden="false" localSheetId="0" name="FANTOM" vbProcedure="false">#REF!</definedName>
    <definedName function="false" hidden="false" localSheetId="0" name="FANTOM_10_11" vbProcedure="false">#REF!</definedName>
    <definedName function="false" hidden="false" localSheetId="0" name="FANTOM_12_13" vbProcedure="false">#REF!</definedName>
    <definedName function="false" hidden="false" localSheetId="0" name="FANTOM_14_15" vbProcedure="false">#REF!</definedName>
    <definedName function="false" hidden="false" localSheetId="0" name="FANTOM_16_17" vbProcedure="false">#REF!</definedName>
    <definedName function="false" hidden="false" localSheetId="0" name="FANTOM_6_7" vbProcedure="false">#REF!</definedName>
    <definedName function="false" hidden="false" localSheetId="0" name="FANTOM_8_9" vbProcedure="false">#REF!</definedName>
    <definedName function="false" hidden="false" localSheetId="0" name="FANTOM_KLAIDA" vbProcedure="false">#REF!</definedName>
    <definedName function="false" hidden="false" localSheetId="0" name="IPPON_" vbProcedure="false">#REF!</definedName>
    <definedName function="false" hidden="false" localSheetId="0" name="IPPON_16_20" vbProcedure="false">#REF!</definedName>
    <definedName function="false" hidden="false" localSheetId="0" name="IPPON_Jauna" vbProcedure="false">#REF!</definedName>
    <definedName function="false" hidden="false" localSheetId="0" name="IPPON_Vyresne" vbProcedure="false">#REF!</definedName>
    <definedName function="false" hidden="false" localSheetId="0" name="KATA_16_20" vbProcedure="false">#REF!</definedName>
    <definedName function="false" hidden="false" localSheetId="0" name="KATA_Jauna" vbProcedure="false">#REF!</definedName>
    <definedName function="false" hidden="false" localSheetId="0" name="KATA_KLAIDA" vbProcedure="false">#REF!</definedName>
    <definedName function="false" hidden="false" localSheetId="0" name="KATA_VYR" vbProcedure="false">#REF!</definedName>
    <definedName function="false" hidden="false" localSheetId="0" name="KATA_Vyresne" vbProcedure="false">#REF!</definedName>
    <definedName function="false" hidden="false" localSheetId="0" name="KUMITE" vbProcedure="false">#REF!</definedName>
    <definedName function="false" hidden="false" localSheetId="0" name="KUMITE_14_15" vbProcedure="false">#REF!</definedName>
    <definedName function="false" hidden="false" localSheetId="0" name="KUMITE_16_17" vbProcedure="false">#REF!</definedName>
    <definedName function="false" hidden="false" localSheetId="0" name="KUMITE_6_7" vbProcedure="false">#REF!</definedName>
    <definedName function="false" hidden="false" localSheetId="0" name="KUMITE_JAUNAS" vbProcedure="false">#REF!</definedName>
    <definedName function="false" hidden="false" localSheetId="0" name="KUMITE_KLAIDA" vbProcedure="false">#REF!</definedName>
    <definedName function="false" hidden="false" localSheetId="0" name="KUMITE_VYRESNIS" vbProcedure="false">#REF!</definedName>
    <definedName function="false" hidden="false" localSheetId="0" name="MIPPON_Jaunas" vbProcedure="false">#REF!</definedName>
    <definedName function="false" hidden="false" localSheetId="0" name="MKATA_Jaunas" vbProcedure="false">#REF!</definedName>
    <definedName function="false" hidden="false" localSheetId="0" name="MSANBON_16_17" vbProcedure="false">#REF!</definedName>
    <definedName function="false" hidden="false" localSheetId="0" name="MSANBON_Jaunas" vbProcedure="false">#REF!</definedName>
    <definedName function="false" hidden="false" localSheetId="0" name="SANBON" vbProcedure="false">#REF!</definedName>
    <definedName function="false" hidden="false" localSheetId="0" name="SANBON_16_20" vbProcedure="false">#REF!</definedName>
    <definedName function="false" hidden="false" localSheetId="0" name="SANBON_Jauna" vbProcedure="false">#REF!</definedName>
    <definedName function="false" hidden="false" localSheetId="0" name="SANBON_Vyresne" vbProcedure="false">#REF!</definedName>
    <definedName function="false" hidden="false" localSheetId="0" name="SUMO" vbProcedure="false">#REF!</definedName>
    <definedName function="false" hidden="false" localSheetId="1" name="Excel_BuiltIn__FilterDatabase" vbProcedure="false">FEMALE!$P$10:$R$30</definedName>
    <definedName function="false" hidden="false" localSheetId="1" name="FANTOM" vbProcedure="false">#REF!</definedName>
    <definedName function="false" hidden="false" localSheetId="1" name="FANTOM_10_11" vbProcedure="false">#REF!</definedName>
    <definedName function="false" hidden="false" localSheetId="1" name="FANTOM_12_13" vbProcedure="false">#REF!</definedName>
    <definedName function="false" hidden="false" localSheetId="1" name="FANTOM_14_15" vbProcedure="false">#REF!</definedName>
    <definedName function="false" hidden="false" localSheetId="1" name="FANTOM_16_17" vbProcedure="false">#REF!</definedName>
    <definedName function="false" hidden="false" localSheetId="1" name="FANTOM_6_7" vbProcedure="false">#REF!</definedName>
    <definedName function="false" hidden="false" localSheetId="1" name="FANTOM_8_9" vbProcedure="false">#REF!</definedName>
    <definedName function="false" hidden="false" localSheetId="1" name="FANTOM_KLAIDA" vbProcedure="false">#REF!</definedName>
    <definedName function="false" hidden="false" localSheetId="1" name="IPPON_" vbProcedure="false">#REF!</definedName>
    <definedName function="false" hidden="false" localSheetId="1" name="KATA_KLAIDA" vbProcedure="false">#REF!</definedName>
    <definedName function="false" hidden="false" localSheetId="1" name="KATA_VYR" vbProcedure="false">#REF!</definedName>
    <definedName function="false" hidden="false" localSheetId="1" name="KUMITE" vbProcedure="false">#REF!</definedName>
    <definedName function="false" hidden="false" localSheetId="1" name="KUMITE_14_15" vbProcedure="false">#REF!</definedName>
    <definedName function="false" hidden="false" localSheetId="1" name="KUMITE_16_17" vbProcedure="false">#REF!</definedName>
    <definedName function="false" hidden="false" localSheetId="1" name="KUMITE_6_7" vbProcedure="false">#REF!</definedName>
    <definedName function="false" hidden="false" localSheetId="1" name="KUMITE_JAUNAS" vbProcedure="false">#REF!</definedName>
    <definedName function="false" hidden="false" localSheetId="1" name="KUMITE_KLAIDA" vbProcedure="false">#REF!</definedName>
    <definedName function="false" hidden="false" localSheetId="1" name="KUMITE_VYRESNIS" vbProcedure="false">#REF!</definedName>
    <definedName function="false" hidden="false" localSheetId="1" name="SANBON" vbProcedure="false">#REF!</definedName>
    <definedName function="false" hidden="false" localSheetId="1" name="SUMO" vbProcedure="false">#REF!</definedName>
    <definedName function="false" hidden="false" localSheetId="2" name="Excel_BuiltIn__FilterDatabase" vbProcedure="false">MALE!$P$10:$R$30</definedName>
    <definedName function="false" hidden="false" localSheetId="3" name="FANTOM" vbProcedure="false">#REF!</definedName>
    <definedName function="false" hidden="false" localSheetId="3" name="FANTOM_10_11" vbProcedure="false">#REF!</definedName>
    <definedName function="false" hidden="false" localSheetId="3" name="FANTOM_12_13" vbProcedure="false">#REF!</definedName>
    <definedName function="false" hidden="false" localSheetId="3" name="FANTOM_14_15" vbProcedure="false">#REF!</definedName>
    <definedName function="false" hidden="false" localSheetId="3" name="FANTOM_16_17" vbProcedure="false">#REF!</definedName>
    <definedName function="false" hidden="false" localSheetId="3" name="FANTOM_6_7" vbProcedure="false">#REF!</definedName>
    <definedName function="false" hidden="false" localSheetId="3" name="FANTOM_8_9" vbProcedure="false">#REF!</definedName>
    <definedName function="false" hidden="false" localSheetId="3" name="FANTOM_KLAIDA" vbProcedure="false">#REF!</definedName>
    <definedName function="false" hidden="false" localSheetId="3" name="IPPON" vbProcedure="false">#REF!</definedName>
    <definedName function="false" hidden="false" localSheetId="3" name="IPPON_" vbProcedure="false">#REF!</definedName>
    <definedName function="false" hidden="false" localSheetId="3" name="IPPON_10" vbProcedure="false">#REF!</definedName>
    <definedName function="false" hidden="false" localSheetId="3" name="IPPON_11" vbProcedure="false">#REF!</definedName>
    <definedName function="false" hidden="false" localSheetId="3" name="IPPON_12_13" vbProcedure="false">#REF!</definedName>
    <definedName function="false" hidden="false" localSheetId="3" name="IPPON_14_15" vbProcedure="false">#REF!</definedName>
    <definedName function="false" hidden="false" localSheetId="3" name="IPPON_16_17" vbProcedure="false">#REF!</definedName>
    <definedName function="false" hidden="false" localSheetId="3" name="IPPON_18_20" vbProcedure="false">#REF!</definedName>
    <definedName function="false" hidden="false" localSheetId="3" name="IPPON_6_7" vbProcedure="false">#REF!</definedName>
    <definedName function="false" hidden="false" localSheetId="3" name="IPPON_8" vbProcedure="false">#REF!</definedName>
    <definedName function="false" hidden="false" localSheetId="3" name="IPPON_9" vbProcedure="false">#REF!</definedName>
    <definedName function="false" hidden="false" localSheetId="3" name="IPPON_JAUNAS" vbProcedure="false">#REF!</definedName>
    <definedName function="false" hidden="false" localSheetId="3" name="IPPON_VYRESNIS" vbProcedure="false">#REF!</definedName>
    <definedName function="false" hidden="false" localSheetId="3" name="KATA" vbProcedure="false">#REF!</definedName>
    <definedName function="false" hidden="false" localSheetId="3" name="kata_10" vbProcedure="false">#REF!</definedName>
    <definedName function="false" hidden="false" localSheetId="3" name="kata_10_11" vbProcedure="false">#REF!</definedName>
    <definedName function="false" hidden="false" localSheetId="3" name="KATA_11" vbProcedure="false">#REF!</definedName>
    <definedName function="false" hidden="false" localSheetId="3" name="KATA_12_13" vbProcedure="false">#REF!</definedName>
    <definedName function="false" hidden="false" localSheetId="3" name="KATA_14_15" vbProcedure="false">#REF!</definedName>
    <definedName function="false" hidden="false" localSheetId="3" name="KATA_16_17" vbProcedure="false">#REF!</definedName>
    <definedName function="false" hidden="false" localSheetId="3" name="KATA_18_20" vbProcedure="false">#REF!</definedName>
    <definedName function="false" hidden="false" localSheetId="3" name="kata_6_7" vbProcedure="false">#REF!</definedName>
    <definedName function="false" hidden="false" localSheetId="3" name="kata_8" vbProcedure="false">#REF!</definedName>
    <definedName function="false" hidden="false" localSheetId="3" name="kata_8_9" vbProcedure="false">#REF!</definedName>
    <definedName function="false" hidden="false" localSheetId="3" name="kata_9" vbProcedure="false">#REF!</definedName>
    <definedName function="false" hidden="false" localSheetId="3" name="kata_9_10" vbProcedure="false">#REF!</definedName>
    <definedName function="false" hidden="false" localSheetId="3" name="KATA_JAUNAS" vbProcedure="false">#REF!</definedName>
    <definedName function="false" hidden="false" localSheetId="3" name="KATA_KLAIDA" vbProcedure="false">#REF!</definedName>
    <definedName function="false" hidden="false" localSheetId="3" name="KATA_VYR" vbProcedure="false">#REF!</definedName>
    <definedName function="false" hidden="false" localSheetId="3" name="KATA_VYRESNIS" vbProcedure="false">#REF!</definedName>
    <definedName function="false" hidden="false" localSheetId="3" name="Kiu" vbProcedure="false">Merginu_Duomenys!$A$5:$A$18</definedName>
    <definedName function="false" hidden="false" localSheetId="3" name="KUMITE" vbProcedure="false">#REF!</definedName>
    <definedName function="false" hidden="false" localSheetId="3" name="KUMITE_10_11" vbProcedure="false">#REF!</definedName>
    <definedName function="false" hidden="false" localSheetId="3" name="KUMITE_12_13" vbProcedure="false">#REF!</definedName>
    <definedName function="false" hidden="false" localSheetId="3" name="KUMITE_14_15" vbProcedure="false">#REF!</definedName>
    <definedName function="false" hidden="false" localSheetId="3" name="KUMITE_16_17" vbProcedure="false">#REF!</definedName>
    <definedName function="false" hidden="false" localSheetId="3" name="KUMITE_6_7" vbProcedure="false">#REF!</definedName>
    <definedName function="false" hidden="false" localSheetId="3" name="KUMITE_8_9" vbProcedure="false">#REF!</definedName>
    <definedName function="false" hidden="false" localSheetId="3" name="KUMITE_JAUNAS" vbProcedure="false">#REF!</definedName>
    <definedName function="false" hidden="false" localSheetId="3" name="KUMITE_KLAIDA" vbProcedure="false">#REF!</definedName>
    <definedName function="false" hidden="false" localSheetId="3" name="KUMITE_VYRESNIS" vbProcedure="false">#REF!</definedName>
    <definedName function="false" hidden="false" localSheetId="3" name="SANBON" vbProcedure="false">#REF!</definedName>
    <definedName function="false" hidden="false" localSheetId="3" name="SANBON_10" vbProcedure="false">#REF!</definedName>
    <definedName function="false" hidden="false" localSheetId="3" name="SANBON_11" vbProcedure="false">#REF!</definedName>
    <definedName function="false" hidden="false" localSheetId="3" name="SANBON_12_13" vbProcedure="false">#REF!</definedName>
    <definedName function="false" hidden="false" localSheetId="3" name="SANBON_14_15" vbProcedure="false">#REF!</definedName>
    <definedName function="false" hidden="false" localSheetId="3" name="SANBON_16_17" vbProcedure="false">#REF!</definedName>
    <definedName function="false" hidden="false" localSheetId="3" name="SANBON_18_20" vbProcedure="false">#REF!</definedName>
    <definedName function="false" hidden="false" localSheetId="3" name="SANBON_6_7" vbProcedure="false">#REF!</definedName>
    <definedName function="false" hidden="false" localSheetId="3" name="SANBON_8" vbProcedure="false">#REF!</definedName>
    <definedName function="false" hidden="false" localSheetId="3" name="SANBON_9" vbProcedure="false">#REF!</definedName>
    <definedName function="false" hidden="false" localSheetId="3" name="SANBON_JAUNAS" vbProcedure="false">#REF!</definedName>
    <definedName function="false" hidden="false" localSheetId="3" name="SANBON_VYRESNIS" vbProcedure="false">#REF!</definedName>
    <definedName function="false" hidden="false" localSheetId="3" name="SUMO" vbProcedure="false">#REF!</definedName>
    <definedName function="false" hidden="false" localSheetId="3" name="SUMO_10_11" vbProcedure="false">#REF!</definedName>
    <definedName function="false" hidden="false" localSheetId="3" name="SUMO_12_13" vbProcedure="false">#REF!</definedName>
    <definedName function="false" hidden="false" localSheetId="3" name="SUMO_14_15" vbProcedure="false">Merginu_Duomenys!$H$19:$H$20</definedName>
    <definedName function="false" hidden="false" localSheetId="3" name="SUMO_16_17" vbProcedure="false">Merginu_Duomenys!$I$19:$I$20</definedName>
    <definedName function="false" hidden="false" localSheetId="3" name="SUMO_6_7" vbProcedure="false">Merginu_Duomenys!$F$19:$F$20</definedName>
    <definedName function="false" hidden="false" localSheetId="3" name="SUMO_8_9" vbProcedure="false">Merginu_Duomenys!$G$19:$G$20</definedName>
    <definedName function="false" hidden="false" localSheetId="3" name="SUMO_KLAIDA" vbProcedure="false">Merginu_Duomenys!$J$19</definedName>
    <definedName function="false" hidden="false" localSheetId="3" name="SUMU_10_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60">
  <si>
    <t xml:space="preserve">(Country, organisation)</t>
  </si>
  <si>
    <t xml:space="preserve">REFEREE</t>
  </si>
  <si>
    <t xml:space="preserve">COACH</t>
  </si>
  <si>
    <t xml:space="preserve">Nr.</t>
  </si>
  <si>
    <t xml:space="preserve">Name, surname</t>
  </si>
  <si>
    <t xml:space="preserve">Karatė klubas</t>
  </si>
  <si>
    <t xml:space="preserve">Kiu/Dan</t>
  </si>
  <si>
    <t xml:space="preserve">Category</t>
  </si>
  <si>
    <r>
      <rPr>
        <b val="true"/>
        <sz val="11"/>
        <color rgb="FF000000"/>
        <rFont val="Calibri"/>
        <family val="2"/>
        <charset val="186"/>
      </rPr>
      <t xml:space="preserve">Note:</t>
    </r>
    <r>
      <rPr>
        <sz val="11"/>
        <color rgb="FF000000"/>
        <rFont val="Calibri"/>
        <family val="2"/>
        <charset val="186"/>
      </rPr>
      <t xml:space="preserve"> the application forms must be sent before </t>
    </r>
    <r>
      <rPr>
        <b val="true"/>
        <sz val="11"/>
        <color rgb="FFFF0000"/>
        <rFont val="Calibri"/>
        <family val="2"/>
        <charset val="186"/>
      </rPr>
      <t xml:space="preserve">3rd of November 2013 y.</t>
    </r>
    <r>
      <rPr>
        <b val="true"/>
        <sz val="11"/>
        <color rgb="FF000000"/>
        <rFont val="Calibri"/>
        <family val="2"/>
        <charset val="186"/>
      </rPr>
      <t xml:space="preserve"> </t>
    </r>
    <r>
      <rPr>
        <sz val="11"/>
        <color rgb="FF000000"/>
        <rFont val="Calibri"/>
        <family val="2"/>
        <charset val="186"/>
      </rPr>
      <t xml:space="preserve">by email: </t>
    </r>
    <r>
      <rPr>
        <b val="true"/>
        <sz val="11"/>
        <rFont val="Calibri"/>
        <family val="2"/>
        <charset val="186"/>
      </rPr>
      <t xml:space="preserve">a.valuntonis@shotokan.lt </t>
    </r>
  </si>
  <si>
    <t xml:space="preserve">Leader of organisation</t>
  </si>
  <si>
    <t xml:space="preserve">Name, surname, signature</t>
  </si>
  <si>
    <t xml:space="preserve">A.V.</t>
  </si>
  <si>
    <t xml:space="preserve">FEMALE APPLICATION FORM</t>
  </si>
  <si>
    <t xml:space="preserve">Nr</t>
  </si>
  <si>
    <t xml:space="preserve">Birthday</t>
  </si>
  <si>
    <t xml:space="preserve">Coach</t>
  </si>
  <si>
    <t xml:space="preserve">Svoris</t>
  </si>
  <si>
    <t xml:space="preserve">Kiu</t>
  </si>
  <si>
    <t xml:space="preserve">Papildoma informacija del apdorojimo</t>
  </si>
  <si>
    <t xml:space="preserve">Events</t>
  </si>
  <si>
    <t xml:space="preserve">Medical visa</t>
  </si>
  <si>
    <t xml:space="preserve">Startinis mokestis LSKF</t>
  </si>
  <si>
    <t xml:space="preserve">Startinis NE LSKF</t>
  </si>
  <si>
    <t xml:space="preserve">Year</t>
  </si>
  <si>
    <t xml:space="preserve">Mounth</t>
  </si>
  <si>
    <t xml:space="preserve">Day</t>
  </si>
  <si>
    <t xml:space="preserve">Metai</t>
  </si>
  <si>
    <t xml:space="preserve">Amžiaus grupė</t>
  </si>
  <si>
    <t xml:space="preserve">A.G sk.</t>
  </si>
  <si>
    <t xml:space="preserve">KATA</t>
  </si>
  <si>
    <t xml:space="preserve">SANBON</t>
  </si>
  <si>
    <t xml:space="preserve">IPPON</t>
  </si>
  <si>
    <t xml:space="preserve">Kata</t>
  </si>
  <si>
    <t xml:space="preserve">Sanbon kumite</t>
  </si>
  <si>
    <t xml:space="preserve">Ippon kumite</t>
  </si>
  <si>
    <t xml:space="preserve">Papildomos</t>
  </si>
  <si>
    <t xml:space="preserve">Pagrindines</t>
  </si>
  <si>
    <t xml:space="preserve">Suma</t>
  </si>
  <si>
    <t xml:space="preserve">Gray background in the fields you can fill from the drop down menu</t>
  </si>
  <si>
    <t xml:space="preserve">MALE APPLICATION FORM</t>
  </si>
  <si>
    <t xml:space="preserve">Amžiaus grupės</t>
  </si>
  <si>
    <t xml:space="preserve">Sisteminiai duomenys dėl rungčių išrinkimo</t>
  </si>
  <si>
    <t xml:space="preserve">PC</t>
  </si>
  <si>
    <t xml:space="preserve">Kata grupes</t>
  </si>
  <si>
    <t xml:space="preserve">Sanbon grupes</t>
  </si>
  <si>
    <t xml:space="preserve">Ippon grupes</t>
  </si>
  <si>
    <t xml:space="preserve">12 kiu</t>
  </si>
  <si>
    <t xml:space="preserve">Jauna</t>
  </si>
  <si>
    <t xml:space="preserve">_Jauna</t>
  </si>
  <si>
    <t xml:space="preserve">6-7 m.</t>
  </si>
  <si>
    <t xml:space="preserve">MKATA_6_7</t>
  </si>
  <si>
    <t xml:space="preserve">MSANBON_6_7</t>
  </si>
  <si>
    <t xml:space="preserve">MIPPON_6_7</t>
  </si>
  <si>
    <t xml:space="preserve">11 kiu</t>
  </si>
  <si>
    <t xml:space="preserve">8-9 m.</t>
  </si>
  <si>
    <t xml:space="preserve">MKATA_8_9</t>
  </si>
  <si>
    <t xml:space="preserve">MSANBON_8_9</t>
  </si>
  <si>
    <t xml:space="preserve">MIPPON_8_9</t>
  </si>
  <si>
    <t xml:space="preserve">10 kiu</t>
  </si>
  <si>
    <t xml:space="preserve">10-11 m.</t>
  </si>
  <si>
    <t xml:space="preserve">MKATA_10_11</t>
  </si>
  <si>
    <t xml:space="preserve">MSANBON_10_11</t>
  </si>
  <si>
    <t xml:space="preserve">MIPPON_10_11</t>
  </si>
  <si>
    <t xml:space="preserve">9 kiu</t>
  </si>
  <si>
    <t xml:space="preserve">12-13 m.</t>
  </si>
  <si>
    <t xml:space="preserve">MKATA_12_13</t>
  </si>
  <si>
    <t xml:space="preserve">MSANBON_12_13</t>
  </si>
  <si>
    <t xml:space="preserve">MIPPON_12_13</t>
  </si>
  <si>
    <t xml:space="preserve">8 kiu</t>
  </si>
  <si>
    <t xml:space="preserve">_6_7</t>
  </si>
  <si>
    <t xml:space="preserve">14-15 m.</t>
  </si>
  <si>
    <t xml:space="preserve">MKATA_14_15</t>
  </si>
  <si>
    <t xml:space="preserve">MSANBON_14_15</t>
  </si>
  <si>
    <t xml:space="preserve">MIPPON_14_15</t>
  </si>
  <si>
    <t xml:space="preserve">7 kiu</t>
  </si>
  <si>
    <t xml:space="preserve">16-20 m.</t>
  </si>
  <si>
    <t xml:space="preserve">MKATA_16_20</t>
  </si>
  <si>
    <t xml:space="preserve">MSANBON_16_20</t>
  </si>
  <si>
    <t xml:space="preserve">MIPPON_16_20</t>
  </si>
  <si>
    <t xml:space="preserve">6 kiu</t>
  </si>
  <si>
    <t xml:space="preserve">_8_9</t>
  </si>
  <si>
    <t xml:space="preserve">MKATA_Jauna</t>
  </si>
  <si>
    <t xml:space="preserve">MSANBON_Jauna</t>
  </si>
  <si>
    <t xml:space="preserve">MIPPON_Jauna</t>
  </si>
  <si>
    <t xml:space="preserve">5 kiu</t>
  </si>
  <si>
    <t xml:space="preserve">Vyresne</t>
  </si>
  <si>
    <t xml:space="preserve">MMKATA_Vyresne</t>
  </si>
  <si>
    <t xml:space="preserve">MSANBON_Vyresne</t>
  </si>
  <si>
    <t xml:space="preserve">MIPPON_Vyresne</t>
  </si>
  <si>
    <t xml:space="preserve">4 kiu</t>
  </si>
  <si>
    <t xml:space="preserve">_10_11</t>
  </si>
  <si>
    <t xml:space="preserve">3 kiu</t>
  </si>
  <si>
    <t xml:space="preserve">2 kiu</t>
  </si>
  <si>
    <t xml:space="preserve">_12_13</t>
  </si>
  <si>
    <t xml:space="preserve">Merginų rungtys</t>
  </si>
  <si>
    <t xml:space="preserve">1 kiu</t>
  </si>
  <si>
    <t xml:space="preserve">Klaidos</t>
  </si>
  <si>
    <t xml:space="preserve">I Dan</t>
  </si>
  <si>
    <t xml:space="preserve">_14_15</t>
  </si>
  <si>
    <t xml:space="preserve">II Dan</t>
  </si>
  <si>
    <t xml:space="preserve">#KA-15 /6-7 y./ 12-10 kiu </t>
  </si>
  <si>
    <t xml:space="preserve">#KA-16 /8-9 y./ 10-9 kiu </t>
  </si>
  <si>
    <t xml:space="preserve">#KA-18 /10-11 y./ 9-8 kiu </t>
  </si>
  <si>
    <t xml:space="preserve">#KA-20 /12-13 y./ 9-8 kiu </t>
  </si>
  <si>
    <t xml:space="preserve">#KA-34 /14-15 y./ 9-8 kiu </t>
  </si>
  <si>
    <t xml:space="preserve">#KA-37 /16-20 y./ 9-7 kiu </t>
  </si>
  <si>
    <t xml:space="preserve">ER - too old</t>
  </si>
  <si>
    <t xml:space="preserve">ER - too young</t>
  </si>
  <si>
    <t xml:space="preserve">_16_20</t>
  </si>
  <si>
    <t xml:space="preserve">#KA-17 /8-9 y./ 8&gt; kiu </t>
  </si>
  <si>
    <t xml:space="preserve">#KA-19 /10-11 y./ 7&gt; kiu </t>
  </si>
  <si>
    <t xml:space="preserve">#KA-21 /12-13 y./ 7-6 kiu </t>
  </si>
  <si>
    <t xml:space="preserve">#KA-35 /14-15 y./ 7-6 kiu </t>
  </si>
  <si>
    <t xml:space="preserve">#KA-38 /16-20 y./ 6-4 kiu </t>
  </si>
  <si>
    <t xml:space="preserve">#KA-22 /12-13 y./ 5&gt; kiu </t>
  </si>
  <si>
    <t xml:space="preserve">#KA-36 /14-15 y./ 5&gt; kiu </t>
  </si>
  <si>
    <t xml:space="preserve">#KA-39 /16-20 y./ 3&gt; kiu </t>
  </si>
  <si>
    <t xml:space="preserve">Sanbon Kumite</t>
  </si>
  <si>
    <t xml:space="preserve">#KU-11 /6-7 y./ 12-10 kiu </t>
  </si>
  <si>
    <t xml:space="preserve">#KU-12 /8-9 y./ 10-9 kiu </t>
  </si>
  <si>
    <t xml:space="preserve">#KU-14 /10-11 y./ 9-8 kiu </t>
  </si>
  <si>
    <t xml:space="preserve">#KU-34 /12-13 y./ 9-8 kiu </t>
  </si>
  <si>
    <t xml:space="preserve">#KU-37 /14-15 y./ 9-8 kiu </t>
  </si>
  <si>
    <t xml:space="preserve">#KU-41 /16-20 y./ 9-7 kiu </t>
  </si>
  <si>
    <t xml:space="preserve">_Vyresne</t>
  </si>
  <si>
    <t xml:space="preserve">#KU-13 /8-9 y./ 8&gt; kiu </t>
  </si>
  <si>
    <t xml:space="preserve">#KU-15 /10-11 y./ 7&gt; kiu </t>
  </si>
  <si>
    <t xml:space="preserve">#KU-35 /12-13 y./ 7-6 kiu </t>
  </si>
  <si>
    <t xml:space="preserve">#KU-38 /14-15 y./ 7-6 kiu </t>
  </si>
  <si>
    <t xml:space="preserve">#KU-42 /16-20 y./ 6-4 kiu</t>
  </si>
  <si>
    <t xml:space="preserve">#KU-36 /12-13 y./ 5&gt; kiu </t>
  </si>
  <si>
    <t xml:space="preserve">#KU-39 /14-15 y./ 5&gt; kiu </t>
  </si>
  <si>
    <t xml:space="preserve">#KU-43 /16-20 y./ 3&gt; kiu </t>
  </si>
  <si>
    <t xml:space="preserve">Ippon Kumite</t>
  </si>
  <si>
    <t xml:space="preserve">ER - no category</t>
  </si>
  <si>
    <t xml:space="preserve">#KU-40 /14-15 y./ Ippon </t>
  </si>
  <si>
    <t xml:space="preserve">#KU-44 /16-20 y./ Ippon </t>
  </si>
  <si>
    <t xml:space="preserve">Varžybų informacija</t>
  </si>
  <si>
    <t xml:space="preserve">Pavadinimas</t>
  </si>
  <si>
    <t xml:space="preserve">X International Shotokan karat tournament "Tiger way"</t>
  </si>
  <si>
    <t xml:space="preserve">Data</t>
  </si>
  <si>
    <t xml:space="preserve">Vieta</t>
  </si>
  <si>
    <t xml:space="preserve">Kaunas, Lithuania</t>
  </si>
  <si>
    <t xml:space="preserve">Vyr. teisėjas</t>
  </si>
  <si>
    <t xml:space="preserve">A. Valuntonis V Dan</t>
  </si>
  <si>
    <t xml:space="preserve">Vyr. sekretorius</t>
  </si>
  <si>
    <t xml:space="preserve">K. Bartkevičius V Dan</t>
  </si>
  <si>
    <t xml:space="preserve">Jaunas</t>
  </si>
  <si>
    <t xml:space="preserve">_Jaunas</t>
  </si>
  <si>
    <t xml:space="preserve">KATA_6_7</t>
  </si>
  <si>
    <t xml:space="preserve">SANBON_6_7</t>
  </si>
  <si>
    <t xml:space="preserve">IPPON_6_7</t>
  </si>
  <si>
    <t xml:space="preserve">8 m.</t>
  </si>
  <si>
    <t xml:space="preserve">KATA_8</t>
  </si>
  <si>
    <t xml:space="preserve">SANBON_8</t>
  </si>
  <si>
    <t xml:space="preserve">IPPON_8</t>
  </si>
  <si>
    <t xml:space="preserve">9 m.</t>
  </si>
  <si>
    <t xml:space="preserve">KATA_9</t>
  </si>
  <si>
    <t xml:space="preserve">SANBON_9</t>
  </si>
  <si>
    <t xml:space="preserve">IPPON_9</t>
  </si>
  <si>
    <t xml:space="preserve">10 m.</t>
  </si>
  <si>
    <t xml:space="preserve">KATA_10</t>
  </si>
  <si>
    <t xml:space="preserve">SANBON_10</t>
  </si>
  <si>
    <t xml:space="preserve">IPPON_10</t>
  </si>
  <si>
    <t xml:space="preserve">11 m.</t>
  </si>
  <si>
    <t xml:space="preserve">KATA_11</t>
  </si>
  <si>
    <t xml:space="preserve">SANBON_11</t>
  </si>
  <si>
    <t xml:space="preserve">IPPON_11</t>
  </si>
  <si>
    <t xml:space="preserve">KATA_12_13</t>
  </si>
  <si>
    <t xml:space="preserve">SANBON_12_13</t>
  </si>
  <si>
    <t xml:space="preserve">IPPON_12_13</t>
  </si>
  <si>
    <t xml:space="preserve">_8</t>
  </si>
  <si>
    <t xml:space="preserve">KATA_14_15</t>
  </si>
  <si>
    <t xml:space="preserve">SANBON_14_15</t>
  </si>
  <si>
    <t xml:space="preserve">IPPON_14_15</t>
  </si>
  <si>
    <t xml:space="preserve">_9</t>
  </si>
  <si>
    <t xml:space="preserve">16-17 m.</t>
  </si>
  <si>
    <t xml:space="preserve">KATA_16_17</t>
  </si>
  <si>
    <t xml:space="preserve">SANBON_16_17</t>
  </si>
  <si>
    <t xml:space="preserve">IPPON_16_17</t>
  </si>
  <si>
    <t xml:space="preserve">_10</t>
  </si>
  <si>
    <t xml:space="preserve">18-20 m.</t>
  </si>
  <si>
    <t xml:space="preserve">KATA_18_20</t>
  </si>
  <si>
    <t xml:space="preserve">SANBON_18_20</t>
  </si>
  <si>
    <t xml:space="preserve">IPPON_18_20</t>
  </si>
  <si>
    <t xml:space="preserve">_11</t>
  </si>
  <si>
    <t xml:space="preserve">KATA_Jaunas</t>
  </si>
  <si>
    <t xml:space="preserve">SANBON_Jaunas</t>
  </si>
  <si>
    <t xml:space="preserve">IPPON_Jaunas</t>
  </si>
  <si>
    <t xml:space="preserve">Vyresnis</t>
  </si>
  <si>
    <t xml:space="preserve">KATA_Vyresnis</t>
  </si>
  <si>
    <t xml:space="preserve">SANBON_Vyresnis</t>
  </si>
  <si>
    <t xml:space="preserve">IPPON_Vyresnis</t>
  </si>
  <si>
    <t xml:space="preserve">Vaikinų rungtys</t>
  </si>
  <si>
    <t xml:space="preserve">III Dan</t>
  </si>
  <si>
    <t xml:space="preserve">_16_17</t>
  </si>
  <si>
    <t xml:space="preserve">IV Dan</t>
  </si>
  <si>
    <t xml:space="preserve">V Dan</t>
  </si>
  <si>
    <t xml:space="preserve">_18_20</t>
  </si>
  <si>
    <t xml:space="preserve">#KA-1 /6-7 y./ 12-10 kiu </t>
  </si>
  <si>
    <t xml:space="preserve">#KA-2 /8 y./ 10-9 kiu </t>
  </si>
  <si>
    <t xml:space="preserve">#KA-4 /9 y./ 9-8 kiu </t>
  </si>
  <si>
    <t xml:space="preserve">#KA-6 /10 y./ 9-8 kiu </t>
  </si>
  <si>
    <t xml:space="preserve">#KA-8 /11 y./ 9-8 kiu </t>
  </si>
  <si>
    <t xml:space="preserve">#KA-11 /12-13 y./ 9-8 kiu </t>
  </si>
  <si>
    <t xml:space="preserve">#KA-23 /14-15 y./ 9-8 kiu </t>
  </si>
  <si>
    <t xml:space="preserve">#KA-26 /16-17 y./ 9-8 kiu </t>
  </si>
  <si>
    <t xml:space="preserve">#KA-26 /18-20 y./ 9-8 kiu </t>
  </si>
  <si>
    <t xml:space="preserve">#KA-3 /8 y./ 8&gt; kiu </t>
  </si>
  <si>
    <t xml:space="preserve">#KA-5 /9 y./ 7&gt; kiu </t>
  </si>
  <si>
    <t xml:space="preserve">#KA-7 /10 y./ 7&gt; kiu </t>
  </si>
  <si>
    <t xml:space="preserve">#KA-9 /11 y./ 7 kiu </t>
  </si>
  <si>
    <t xml:space="preserve">#KA-12 /12-13 y./ 7 kiu </t>
  </si>
  <si>
    <t xml:space="preserve">#KA-24 /14-15 y./ 7-6 kiu </t>
  </si>
  <si>
    <t xml:space="preserve">#KA-27 /16-17 y./ 7-6 kiu </t>
  </si>
  <si>
    <t xml:space="preserve">#KA-27 /18-20 y./ 7-6 kiu </t>
  </si>
  <si>
    <t xml:space="preserve">Kategorija</t>
  </si>
  <si>
    <t xml:space="preserve">#KA-10 /11 y./ 6&gt; kiu </t>
  </si>
  <si>
    <t xml:space="preserve">#KA-13 /12-13 y./ 6 kiu </t>
  </si>
  <si>
    <t xml:space="preserve">#KA-25 /14-15 y./ 5&gt; kiu </t>
  </si>
  <si>
    <t xml:space="preserve">#KA-28 /16-17 y./ 5-4 kiu </t>
  </si>
  <si>
    <t xml:space="preserve">#KA-28 /18-20 y./ 5-4 kiu </t>
  </si>
  <si>
    <t xml:space="preserve">Asistent</t>
  </si>
  <si>
    <t xml:space="preserve">_Vyresnis</t>
  </si>
  <si>
    <t xml:space="preserve">#KA-14 /12-13 y./ 5&gt; kiu </t>
  </si>
  <si>
    <t xml:space="preserve">#KA-29 /16-17 y./ 3&gt; kiu </t>
  </si>
  <si>
    <t xml:space="preserve">#KA-29 /18-20 y./ 3&gt; kiu </t>
  </si>
  <si>
    <t xml:space="preserve">D</t>
  </si>
  <si>
    <t xml:space="preserve">C</t>
  </si>
  <si>
    <t xml:space="preserve">#KU-1 /6-7 y./ 12-10 kiu </t>
  </si>
  <si>
    <t xml:space="preserve">#KU-2 /8 y./ 10-9 kiu </t>
  </si>
  <si>
    <t xml:space="preserve">#KU-4 /9 y./ 9-8 kiu </t>
  </si>
  <si>
    <t xml:space="preserve">#KU-6 /10 y./ 9-8 kiu </t>
  </si>
  <si>
    <t xml:space="preserve">#KU-8 /11 y./ 9-8 kiu </t>
  </si>
  <si>
    <t xml:space="preserve">#KU-16 /12-13 y./ 9-8 kiu </t>
  </si>
  <si>
    <t xml:space="preserve">#KU-20 /14-15 y./ 9-8 kiu </t>
  </si>
  <si>
    <t xml:space="preserve">#KU-24 /16-17 y./ 9-8 kiu </t>
  </si>
  <si>
    <t xml:space="preserve">#KU-24 /18-20 y./ 9-8 kiu </t>
  </si>
  <si>
    <t xml:space="preserve">B</t>
  </si>
  <si>
    <t xml:space="preserve">#KU-3 /8 y./ 8&gt; kiu </t>
  </si>
  <si>
    <t xml:space="preserve">#KU-5 /9 y./ 7&gt; kiu </t>
  </si>
  <si>
    <t xml:space="preserve">#KU-7 /10 y./ 7&gt; kiu </t>
  </si>
  <si>
    <t xml:space="preserve">#KU-9 /11 y./ 7 kiu </t>
  </si>
  <si>
    <t xml:space="preserve">#KU-17 /12-13 y./ 7 kiu </t>
  </si>
  <si>
    <t xml:space="preserve">#KU-21 /14-15 y./ 7-6 kiu </t>
  </si>
  <si>
    <t xml:space="preserve">#KU-25 /16-17 y./ 7-6 kiu </t>
  </si>
  <si>
    <t xml:space="preserve">#KU-25 /18-20 y./ 7-6 kiu </t>
  </si>
  <si>
    <t xml:space="preserve">A</t>
  </si>
  <si>
    <t xml:space="preserve">#KU-10 /11 y./ 6&gt; kiu </t>
  </si>
  <si>
    <t xml:space="preserve">#KU-18 /12-13 y./ 6 kiu </t>
  </si>
  <si>
    <t xml:space="preserve">#KU-22 /14-15 y./ 5&gt; kiu </t>
  </si>
  <si>
    <t xml:space="preserve">#KU-26 /16-17 y./ 5-4 kiu </t>
  </si>
  <si>
    <t xml:space="preserve">#KU-26 /18-20 y./ 5-4 kiu </t>
  </si>
  <si>
    <t xml:space="preserve">International</t>
  </si>
  <si>
    <t xml:space="preserve">#KU-19 /12-13 y./ 5&gt; kiu </t>
  </si>
  <si>
    <t xml:space="preserve">#KU-27 /16-17 y./ 3&gt; kiu </t>
  </si>
  <si>
    <t xml:space="preserve">#KU-27 /18-20 y./ 3&gt; kiu </t>
  </si>
  <si>
    <t xml:space="preserve">#KU-23 /14-15 y./ Ippon </t>
  </si>
  <si>
    <t xml:space="preserve">#KU-23 /16-17 y./ Ippon </t>
  </si>
  <si>
    <t xml:space="preserve">#KU-23 /18-20 y./ Ippo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m\ d&quot;, &quot;yyyy;@"/>
    <numFmt numFmtId="167" formatCode="[$-F800]dddd&quot;, &quot;mmmm\ dd&quot;, &quot;yyyy"/>
    <numFmt numFmtId="168" formatCode="[$-FC27]yyyy&quot; m. &quot;mmmm\ d&quot; d.&quot;;@"/>
    <numFmt numFmtId="169" formatCode="[$-409]d\-mmm"/>
    <numFmt numFmtId="170" formatCode="yyyy\-mm\-dd;@"/>
    <numFmt numFmtId="171" formatCode="[$-409]m/d/yyyy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186"/>
    </font>
    <font>
      <b val="true"/>
      <sz val="18"/>
      <color rgb="FF000000"/>
      <name val="Calibri"/>
      <family val="2"/>
      <charset val="186"/>
    </font>
    <font>
      <sz val="8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11"/>
      <name val="Calibri"/>
      <family val="2"/>
      <charset val="186"/>
    </font>
    <font>
      <sz val="12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993300"/>
      <name val="Calibri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2560</xdr:colOff>
      <xdr:row>0</xdr:row>
      <xdr:rowOff>28800</xdr:rowOff>
    </xdr:from>
    <xdr:to>
      <xdr:col>11</xdr:col>
      <xdr:colOff>1299960</xdr:colOff>
      <xdr:row>5</xdr:row>
      <xdr:rowOff>123840</xdr:rowOff>
    </xdr:to>
    <xdr:pic>
      <xdr:nvPicPr>
        <xdr:cNvPr id="0" name="Picture 2" descr="LSKF emblema (juoda)"/>
        <xdr:cNvPicPr/>
      </xdr:nvPicPr>
      <xdr:blipFill>
        <a:blip r:embed="rId1"/>
        <a:stretch/>
      </xdr:blipFill>
      <xdr:spPr>
        <a:xfrm>
          <a:off x="9469080" y="28800"/>
          <a:ext cx="88740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2480</xdr:colOff>
      <xdr:row>7</xdr:row>
      <xdr:rowOff>133200</xdr:rowOff>
    </xdr:from>
    <xdr:to>
      <xdr:col>11</xdr:col>
      <xdr:colOff>1431360</xdr:colOff>
      <xdr:row>13</xdr:row>
      <xdr:rowOff>18720</xdr:rowOff>
    </xdr:to>
    <xdr:pic>
      <xdr:nvPicPr>
        <xdr:cNvPr id="1" name="Picture 3" descr="small_WKC_logo"/>
        <xdr:cNvPicPr/>
      </xdr:nvPicPr>
      <xdr:blipFill>
        <a:blip r:embed="rId2"/>
        <a:stretch/>
      </xdr:blipFill>
      <xdr:spPr>
        <a:xfrm>
          <a:off x="9369000" y="1571400"/>
          <a:ext cx="111888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80800</xdr:colOff>
      <xdr:row>5</xdr:row>
      <xdr:rowOff>864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0" y="0"/>
          <a:ext cx="150228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1960</xdr:colOff>
      <xdr:row>0</xdr:row>
      <xdr:rowOff>28800</xdr:rowOff>
    </xdr:from>
    <xdr:to>
      <xdr:col>17</xdr:col>
      <xdr:colOff>1179720</xdr:colOff>
      <xdr:row>5</xdr:row>
      <xdr:rowOff>28800</xdr:rowOff>
    </xdr:to>
    <xdr:pic>
      <xdr:nvPicPr>
        <xdr:cNvPr id="3" name="Picture 2" descr="LSKF emblema (juoda)"/>
        <xdr:cNvPicPr/>
      </xdr:nvPicPr>
      <xdr:blipFill>
        <a:blip r:embed="rId1"/>
        <a:stretch/>
      </xdr:blipFill>
      <xdr:spPr>
        <a:xfrm>
          <a:off x="8552160" y="28800"/>
          <a:ext cx="8877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67200</xdr:colOff>
      <xdr:row>0</xdr:row>
      <xdr:rowOff>0</xdr:rowOff>
    </xdr:from>
    <xdr:to>
      <xdr:col>18</xdr:col>
      <xdr:colOff>785160</xdr:colOff>
      <xdr:row>4</xdr:row>
      <xdr:rowOff>123840</xdr:rowOff>
    </xdr:to>
    <xdr:pic>
      <xdr:nvPicPr>
        <xdr:cNvPr id="4" name="Picture 3" descr="small_WKC_logo"/>
        <xdr:cNvPicPr/>
      </xdr:nvPicPr>
      <xdr:blipFill>
        <a:blip r:embed="rId2"/>
        <a:stretch/>
      </xdr:blipFill>
      <xdr:spPr>
        <a:xfrm>
          <a:off x="9527400" y="0"/>
          <a:ext cx="11181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89440</xdr:colOff>
      <xdr:row>4</xdr:row>
      <xdr:rowOff>114120</xdr:rowOff>
    </xdr:to>
    <xdr:pic>
      <xdr:nvPicPr>
        <xdr:cNvPr id="5" name="Picture 6" descr=""/>
        <xdr:cNvPicPr/>
      </xdr:nvPicPr>
      <xdr:blipFill>
        <a:blip r:embed="rId3"/>
        <a:stretch/>
      </xdr:blipFill>
      <xdr:spPr>
        <a:xfrm>
          <a:off x="0" y="0"/>
          <a:ext cx="15004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2320</xdr:colOff>
      <xdr:row>0</xdr:row>
      <xdr:rowOff>28800</xdr:rowOff>
    </xdr:from>
    <xdr:to>
      <xdr:col>17</xdr:col>
      <xdr:colOff>1179720</xdr:colOff>
      <xdr:row>5</xdr:row>
      <xdr:rowOff>28800</xdr:rowOff>
    </xdr:to>
    <xdr:pic>
      <xdr:nvPicPr>
        <xdr:cNvPr id="6" name="Picture 4" descr="LSKF emblema (juoda)"/>
        <xdr:cNvPicPr/>
      </xdr:nvPicPr>
      <xdr:blipFill>
        <a:blip r:embed="rId1"/>
        <a:stretch/>
      </xdr:blipFill>
      <xdr:spPr>
        <a:xfrm>
          <a:off x="8532720" y="28800"/>
          <a:ext cx="88740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328400</xdr:colOff>
      <xdr:row>0</xdr:row>
      <xdr:rowOff>0</xdr:rowOff>
    </xdr:from>
    <xdr:to>
      <xdr:col>19</xdr:col>
      <xdr:colOff>20160</xdr:colOff>
      <xdr:row>4</xdr:row>
      <xdr:rowOff>123840</xdr:rowOff>
    </xdr:to>
    <xdr:pic>
      <xdr:nvPicPr>
        <xdr:cNvPr id="7" name="Picture 5" descr="small_WKC_logo"/>
        <xdr:cNvPicPr/>
      </xdr:nvPicPr>
      <xdr:blipFill>
        <a:blip r:embed="rId2"/>
        <a:stretch/>
      </xdr:blipFill>
      <xdr:spPr>
        <a:xfrm>
          <a:off x="9568800" y="0"/>
          <a:ext cx="11271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89440</xdr:colOff>
      <xdr:row>4</xdr:row>
      <xdr:rowOff>114120</xdr:rowOff>
    </xdr:to>
    <xdr:pic>
      <xdr:nvPicPr>
        <xdr:cNvPr id="8" name="Picture 1" descr=""/>
        <xdr:cNvPicPr/>
      </xdr:nvPicPr>
      <xdr:blipFill>
        <a:blip r:embed="rId3"/>
        <a:stretch/>
      </xdr:blipFill>
      <xdr:spPr>
        <a:xfrm>
          <a:off x="0" y="0"/>
          <a:ext cx="15004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3" activeCellId="0" sqref="D3: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99"/>
    <col collapsed="false" customWidth="true" hidden="true" outlineLevel="0" max="3" min="3" style="0" width="23.85"/>
    <col collapsed="false" customWidth="true" hidden="false" outlineLevel="0" max="4" min="4" style="0" width="9.99"/>
    <col collapsed="false" customWidth="true" hidden="false" outlineLevel="0" max="5" min="5" style="0" width="14.28"/>
    <col collapsed="false" customWidth="true" hidden="false" outlineLevel="0" max="6" min="6" style="0" width="11.13"/>
    <col collapsed="false" customWidth="true" hidden="false" outlineLevel="0" max="7" min="7" style="0" width="4.56"/>
    <col collapsed="false" customWidth="true" hidden="false" outlineLevel="0" max="8" min="8" style="0" width="29.99"/>
    <col collapsed="false" customWidth="true" hidden="true" outlineLevel="0" max="9" min="9" style="0" width="18.85"/>
    <col collapsed="false" customWidth="true" hidden="false" outlineLevel="0" max="10" min="10" style="0" width="9.99"/>
    <col collapsed="false" customWidth="true" hidden="false" outlineLevel="0" max="11" min="11" style="0" width="13.99"/>
    <col collapsed="false" customWidth="true" hidden="false" outlineLevel="0" max="12" min="12" style="0" width="22.7"/>
    <col collapsed="false" customWidth="true" hidden="true" outlineLevel="0" max="13" min="13" style="0" width="11.7"/>
    <col collapsed="false" customWidth="true" hidden="true" outlineLevel="0" max="14" min="14" style="0" width="12.42"/>
    <col collapsed="false" customWidth="true" hidden="true" outlineLevel="0" max="15" min="15" style="0" width="9.14"/>
    <col collapsed="false" customWidth="true" hidden="true" outlineLevel="0" max="16" min="16" style="0" width="11.42"/>
    <col collapsed="false" customWidth="true" hidden="true" outlineLevel="0" max="17" min="17" style="0" width="9.14"/>
  </cols>
  <sheetData>
    <row r="1" customFormat="false" ht="26.25" hidden="false" customHeight="false" outlineLevel="0" collapsed="false">
      <c r="A1" s="1" t="str">
        <f aca="false">Vaikinu_Duomenys!B3</f>
        <v>X International Shotokan karat tournament "Tiger way"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" hidden="false" customHeight="true" outlineLevel="0" collapsed="false"/>
    <row r="3" customFormat="false" ht="19.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4"/>
    </row>
    <row r="4" customFormat="false" ht="9.75" hidden="false" customHeight="true" outlineLevel="0" collapsed="false">
      <c r="B4" s="5"/>
      <c r="C4" s="5"/>
      <c r="D4" s="6" t="s">
        <v>0</v>
      </c>
      <c r="E4" s="6"/>
      <c r="F4" s="6"/>
      <c r="G4" s="6"/>
      <c r="H4" s="6"/>
      <c r="I4" s="6"/>
      <c r="J4" s="6"/>
      <c r="K4" s="6"/>
      <c r="L4" s="7"/>
      <c r="M4" s="8"/>
      <c r="N4" s="8"/>
      <c r="O4" s="8"/>
      <c r="P4" s="8"/>
      <c r="Q4" s="8"/>
    </row>
    <row r="5" customFormat="false" ht="9.75" hidden="false" customHeight="true" outlineLevel="0" collapsed="false">
      <c r="B5" s="5"/>
      <c r="C5" s="5"/>
      <c r="D5" s="9"/>
      <c r="E5" s="9"/>
      <c r="F5" s="9"/>
      <c r="G5" s="9"/>
      <c r="H5" s="9"/>
      <c r="I5" s="9"/>
      <c r="J5" s="9"/>
      <c r="K5" s="9"/>
      <c r="L5" s="7"/>
    </row>
    <row r="6" customFormat="false" ht="19.5" hidden="false" customHeight="true" outlineLevel="0" collapsed="false">
      <c r="B6" s="5"/>
      <c r="C6" s="5"/>
      <c r="D6" s="9"/>
      <c r="E6" s="9"/>
      <c r="F6" s="9"/>
      <c r="G6" s="9"/>
      <c r="H6" s="10" t="n">
        <v>41587</v>
      </c>
      <c r="I6" s="10"/>
      <c r="J6" s="10"/>
      <c r="K6" s="11" t="str">
        <f aca="false">Vaikinu_Duomenys!B5</f>
        <v>Kaunas, Lithuania</v>
      </c>
    </row>
    <row r="7" customFormat="false" ht="19.5" hidden="false" customHeight="true" outlineLevel="0" collapsed="false">
      <c r="B7" s="5"/>
      <c r="C7" s="5"/>
      <c r="D7" s="9"/>
      <c r="E7" s="9"/>
      <c r="F7" s="9"/>
      <c r="G7" s="9"/>
      <c r="H7" s="12"/>
      <c r="I7" s="12"/>
      <c r="J7" s="12"/>
      <c r="K7" s="11"/>
    </row>
    <row r="8" customFormat="false" ht="18.75" hidden="false" customHeight="false" outlineLevel="0" collapsed="false">
      <c r="A8" s="13" t="s">
        <v>1</v>
      </c>
      <c r="B8" s="13"/>
      <c r="C8" s="13"/>
      <c r="D8" s="13"/>
      <c r="E8" s="13"/>
      <c r="G8" s="13" t="s">
        <v>2</v>
      </c>
      <c r="H8" s="13"/>
      <c r="I8" s="13"/>
      <c r="J8" s="13"/>
      <c r="K8" s="13"/>
    </row>
    <row r="9" customFormat="false" ht="3.75" hidden="false" customHeight="true" outlineLevel="0" collapsed="false">
      <c r="A9" s="14"/>
      <c r="B9" s="14"/>
      <c r="C9" s="14"/>
      <c r="D9" s="14"/>
    </row>
    <row r="10" customFormat="false" ht="18.75" hidden="false" customHeight="true" outlineLevel="0" collapsed="false">
      <c r="A10" s="15" t="s">
        <v>3</v>
      </c>
      <c r="B10" s="16" t="s">
        <v>4</v>
      </c>
      <c r="C10" s="16" t="s">
        <v>5</v>
      </c>
      <c r="D10" s="16" t="s">
        <v>6</v>
      </c>
      <c r="E10" s="17" t="s">
        <v>7</v>
      </c>
      <c r="F10" s="18"/>
      <c r="G10" s="15" t="s">
        <v>3</v>
      </c>
      <c r="H10" s="16" t="s">
        <v>4</v>
      </c>
      <c r="I10" s="16" t="s">
        <v>5</v>
      </c>
      <c r="J10" s="16" t="s">
        <v>6</v>
      </c>
      <c r="K10" s="17" t="s">
        <v>7</v>
      </c>
      <c r="L10" s="18"/>
      <c r="M10" s="18"/>
      <c r="N10" s="18"/>
      <c r="O10" s="18"/>
      <c r="P10" s="18"/>
      <c r="Q10" s="18"/>
      <c r="R10" s="18"/>
    </row>
    <row r="11" customFormat="false" ht="16.5" hidden="false" customHeight="true" outlineLevel="0" collapsed="false">
      <c r="A11" s="19" t="n">
        <v>1</v>
      </c>
      <c r="B11" s="20"/>
      <c r="C11" s="20" t="n">
        <f aca="false">$D$3</f>
        <v>0</v>
      </c>
      <c r="D11" s="21"/>
      <c r="E11" s="22"/>
      <c r="F11" s="18"/>
      <c r="G11" s="19" t="n">
        <v>1</v>
      </c>
      <c r="H11" s="20"/>
      <c r="I11" s="20" t="n">
        <f aca="false">$D$3</f>
        <v>0</v>
      </c>
      <c r="J11" s="21"/>
      <c r="K11" s="22"/>
      <c r="L11" s="18"/>
      <c r="M11" s="18"/>
      <c r="N11" s="18"/>
      <c r="O11" s="18"/>
      <c r="P11" s="18"/>
      <c r="Q11" s="18"/>
      <c r="R11" s="18"/>
    </row>
    <row r="12" customFormat="false" ht="16.5" hidden="false" customHeight="true" outlineLevel="0" collapsed="false">
      <c r="A12" s="23" t="n">
        <v>2</v>
      </c>
      <c r="B12" s="24"/>
      <c r="C12" s="24" t="n">
        <f aca="false">$D$3</f>
        <v>0</v>
      </c>
      <c r="D12" s="25"/>
      <c r="E12" s="26"/>
      <c r="F12" s="18"/>
      <c r="G12" s="23" t="n">
        <v>2</v>
      </c>
      <c r="H12" s="24"/>
      <c r="I12" s="24" t="n">
        <f aca="false">$D$3</f>
        <v>0</v>
      </c>
      <c r="J12" s="25"/>
      <c r="K12" s="26"/>
      <c r="L12" s="18"/>
      <c r="M12" s="18"/>
      <c r="N12" s="18"/>
      <c r="O12" s="18"/>
      <c r="P12" s="18"/>
      <c r="Q12" s="18"/>
      <c r="R12" s="18"/>
    </row>
    <row r="13" customFormat="false" ht="16.5" hidden="false" customHeight="true" outlineLevel="0" collapsed="false">
      <c r="A13" s="23" t="n">
        <v>3</v>
      </c>
      <c r="B13" s="24"/>
      <c r="C13" s="24" t="n">
        <f aca="false">$D$3</f>
        <v>0</v>
      </c>
      <c r="D13" s="25"/>
      <c r="E13" s="26"/>
      <c r="F13" s="18"/>
      <c r="G13" s="23" t="n">
        <v>3</v>
      </c>
      <c r="H13" s="24"/>
      <c r="I13" s="24" t="n">
        <f aca="false">$D$3</f>
        <v>0</v>
      </c>
      <c r="J13" s="25"/>
      <c r="K13" s="26"/>
      <c r="L13" s="18"/>
      <c r="M13" s="18"/>
      <c r="N13" s="18"/>
      <c r="O13" s="18"/>
      <c r="P13" s="18"/>
      <c r="Q13" s="18"/>
      <c r="R13" s="18"/>
    </row>
    <row r="14" customFormat="false" ht="16.5" hidden="false" customHeight="true" outlineLevel="0" collapsed="false">
      <c r="A14" s="23" t="n">
        <v>4</v>
      </c>
      <c r="B14" s="24"/>
      <c r="C14" s="24" t="n">
        <f aca="false">$D$3</f>
        <v>0</v>
      </c>
      <c r="D14" s="25"/>
      <c r="E14" s="26"/>
      <c r="F14" s="18"/>
      <c r="G14" s="23" t="n">
        <v>4</v>
      </c>
      <c r="H14" s="24"/>
      <c r="I14" s="24" t="n">
        <f aca="false">$D$3</f>
        <v>0</v>
      </c>
      <c r="J14" s="25"/>
      <c r="K14" s="26"/>
      <c r="L14" s="18"/>
      <c r="M14" s="18"/>
      <c r="N14" s="18"/>
      <c r="O14" s="18"/>
      <c r="P14" s="18"/>
      <c r="Q14" s="18"/>
      <c r="R14" s="18"/>
    </row>
    <row r="15" customFormat="false" ht="16.5" hidden="false" customHeight="true" outlineLevel="0" collapsed="false">
      <c r="A15" s="23" t="n">
        <v>5</v>
      </c>
      <c r="B15" s="24"/>
      <c r="C15" s="24" t="n">
        <f aca="false">$D$3</f>
        <v>0</v>
      </c>
      <c r="D15" s="25"/>
      <c r="E15" s="26"/>
      <c r="F15" s="18"/>
      <c r="G15" s="23" t="n">
        <v>5</v>
      </c>
      <c r="H15" s="24"/>
      <c r="I15" s="24" t="n">
        <f aca="false">$D$3</f>
        <v>0</v>
      </c>
      <c r="J15" s="25"/>
      <c r="K15" s="26"/>
      <c r="L15" s="18"/>
      <c r="M15" s="18"/>
      <c r="N15" s="18"/>
      <c r="O15" s="18"/>
      <c r="P15" s="18"/>
      <c r="Q15" s="18"/>
      <c r="R15" s="18"/>
    </row>
    <row r="16" customFormat="false" ht="16.5" hidden="false" customHeight="true" outlineLevel="0" collapsed="false">
      <c r="A16" s="23" t="n">
        <v>6</v>
      </c>
      <c r="B16" s="24"/>
      <c r="C16" s="24" t="n">
        <f aca="false">$D$3</f>
        <v>0</v>
      </c>
      <c r="D16" s="25"/>
      <c r="E16" s="26"/>
      <c r="F16" s="18"/>
      <c r="G16" s="23" t="n">
        <v>6</v>
      </c>
      <c r="H16" s="24"/>
      <c r="I16" s="24" t="n">
        <f aca="false">$D$3</f>
        <v>0</v>
      </c>
      <c r="J16" s="25"/>
      <c r="K16" s="26"/>
      <c r="L16" s="18"/>
      <c r="M16" s="18"/>
      <c r="N16" s="18"/>
      <c r="O16" s="18"/>
      <c r="P16" s="18"/>
      <c r="Q16" s="18"/>
      <c r="R16" s="18"/>
    </row>
    <row r="17" customFormat="false" ht="16.5" hidden="false" customHeight="true" outlineLevel="0" collapsed="false">
      <c r="A17" s="23" t="n">
        <v>7</v>
      </c>
      <c r="B17" s="24"/>
      <c r="C17" s="24" t="n">
        <f aca="false">$D$3</f>
        <v>0</v>
      </c>
      <c r="D17" s="25"/>
      <c r="E17" s="26"/>
      <c r="F17" s="18"/>
      <c r="G17" s="23" t="n">
        <v>7</v>
      </c>
      <c r="H17" s="24"/>
      <c r="I17" s="24" t="n">
        <f aca="false">$D$3</f>
        <v>0</v>
      </c>
      <c r="J17" s="25"/>
      <c r="K17" s="26"/>
      <c r="L17" s="18"/>
      <c r="M17" s="18"/>
      <c r="N17" s="18"/>
      <c r="O17" s="18"/>
      <c r="P17" s="18"/>
      <c r="Q17" s="18"/>
      <c r="R17" s="18"/>
    </row>
    <row r="18" customFormat="false" ht="16.5" hidden="false" customHeight="true" outlineLevel="0" collapsed="false">
      <c r="A18" s="23" t="n">
        <v>8</v>
      </c>
      <c r="B18" s="27"/>
      <c r="C18" s="24" t="n">
        <f aca="false">$D$3</f>
        <v>0</v>
      </c>
      <c r="D18" s="25"/>
      <c r="E18" s="26"/>
      <c r="F18" s="18"/>
      <c r="G18" s="23" t="n">
        <v>8</v>
      </c>
      <c r="H18" s="27"/>
      <c r="I18" s="24" t="n">
        <f aca="false">$D$3</f>
        <v>0</v>
      </c>
      <c r="J18" s="25"/>
      <c r="K18" s="26"/>
      <c r="L18" s="18"/>
      <c r="M18" s="18"/>
      <c r="N18" s="18"/>
      <c r="O18" s="18"/>
      <c r="P18" s="18"/>
      <c r="Q18" s="18"/>
      <c r="R18" s="18"/>
    </row>
    <row r="19" customFormat="false" ht="16.5" hidden="false" customHeight="true" outlineLevel="0" collapsed="false">
      <c r="A19" s="23" t="n">
        <v>9</v>
      </c>
      <c r="B19" s="27"/>
      <c r="C19" s="24" t="n">
        <f aca="false">$D$3</f>
        <v>0</v>
      </c>
      <c r="D19" s="25"/>
      <c r="E19" s="26"/>
      <c r="F19" s="18"/>
      <c r="G19" s="23" t="n">
        <v>9</v>
      </c>
      <c r="H19" s="27"/>
      <c r="I19" s="24" t="n">
        <f aca="false">$D$3</f>
        <v>0</v>
      </c>
      <c r="J19" s="25"/>
      <c r="K19" s="26"/>
      <c r="L19" s="18"/>
      <c r="M19" s="18"/>
      <c r="N19" s="18"/>
      <c r="O19" s="18"/>
      <c r="P19" s="18"/>
      <c r="Q19" s="18"/>
      <c r="R19" s="18"/>
    </row>
    <row r="20" customFormat="false" ht="16.5" hidden="false" customHeight="true" outlineLevel="0" collapsed="false">
      <c r="A20" s="23" t="n">
        <v>10</v>
      </c>
      <c r="B20" s="27"/>
      <c r="C20" s="24" t="n">
        <f aca="false">$D$3</f>
        <v>0</v>
      </c>
      <c r="D20" s="25"/>
      <c r="E20" s="26"/>
      <c r="F20" s="18"/>
      <c r="G20" s="23" t="n">
        <v>10</v>
      </c>
      <c r="H20" s="27"/>
      <c r="I20" s="24" t="n">
        <f aca="false">$D$3</f>
        <v>0</v>
      </c>
      <c r="J20" s="25"/>
      <c r="K20" s="26"/>
      <c r="L20" s="18"/>
      <c r="M20" s="18"/>
      <c r="N20" s="18"/>
      <c r="O20" s="18"/>
      <c r="P20" s="18"/>
      <c r="Q20" s="18"/>
      <c r="R20" s="18"/>
    </row>
    <row r="21" customFormat="false" ht="16.5" hidden="false" customHeight="true" outlineLevel="0" collapsed="false">
      <c r="A21" s="23" t="n">
        <v>11</v>
      </c>
      <c r="B21" s="27"/>
      <c r="C21" s="24" t="n">
        <f aca="false">$D$3</f>
        <v>0</v>
      </c>
      <c r="D21" s="25"/>
      <c r="E21" s="26"/>
      <c r="F21" s="18"/>
      <c r="G21" s="23" t="n">
        <v>11</v>
      </c>
      <c r="H21" s="27"/>
      <c r="I21" s="24" t="n">
        <f aca="false">$D$3</f>
        <v>0</v>
      </c>
      <c r="J21" s="25"/>
      <c r="K21" s="26"/>
      <c r="L21" s="18"/>
      <c r="M21" s="18"/>
      <c r="N21" s="18"/>
      <c r="O21" s="18"/>
      <c r="P21" s="18"/>
      <c r="Q21" s="18"/>
      <c r="R21" s="18"/>
    </row>
    <row r="22" customFormat="false" ht="16.5" hidden="false" customHeight="true" outlineLevel="0" collapsed="false">
      <c r="A22" s="23" t="n">
        <v>12</v>
      </c>
      <c r="B22" s="27"/>
      <c r="C22" s="24" t="n">
        <f aca="false">$D$3</f>
        <v>0</v>
      </c>
      <c r="D22" s="25"/>
      <c r="E22" s="26"/>
      <c r="F22" s="18"/>
      <c r="G22" s="23" t="n">
        <v>12</v>
      </c>
      <c r="H22" s="27"/>
      <c r="I22" s="24" t="n">
        <f aca="false">$D$3</f>
        <v>0</v>
      </c>
      <c r="J22" s="25"/>
      <c r="K22" s="26"/>
      <c r="L22" s="18"/>
      <c r="M22" s="18"/>
      <c r="N22" s="18"/>
      <c r="O22" s="18"/>
      <c r="P22" s="18"/>
      <c r="Q22" s="18"/>
      <c r="R22" s="18"/>
    </row>
    <row r="23" customFormat="false" ht="16.5" hidden="false" customHeight="true" outlineLevel="0" collapsed="false">
      <c r="A23" s="23" t="n">
        <v>13</v>
      </c>
      <c r="B23" s="27"/>
      <c r="C23" s="24" t="n">
        <f aca="false">$D$3</f>
        <v>0</v>
      </c>
      <c r="D23" s="25"/>
      <c r="E23" s="26"/>
      <c r="F23" s="18"/>
      <c r="G23" s="23" t="n">
        <v>13</v>
      </c>
      <c r="H23" s="27"/>
      <c r="I23" s="24" t="n">
        <f aca="false">$D$3</f>
        <v>0</v>
      </c>
      <c r="J23" s="25"/>
      <c r="K23" s="26"/>
      <c r="L23" s="18"/>
      <c r="M23" s="18"/>
      <c r="N23" s="18"/>
      <c r="O23" s="18"/>
      <c r="P23" s="18"/>
      <c r="Q23" s="18"/>
      <c r="R23" s="18"/>
    </row>
    <row r="24" customFormat="false" ht="16.5" hidden="false" customHeight="true" outlineLevel="0" collapsed="false">
      <c r="A24" s="23" t="n">
        <v>14</v>
      </c>
      <c r="B24" s="27"/>
      <c r="C24" s="24" t="n">
        <f aca="false">$D$3</f>
        <v>0</v>
      </c>
      <c r="D24" s="25"/>
      <c r="E24" s="26"/>
      <c r="F24" s="18"/>
      <c r="G24" s="23" t="n">
        <v>14</v>
      </c>
      <c r="H24" s="27"/>
      <c r="I24" s="24" t="n">
        <f aca="false">$D$3</f>
        <v>0</v>
      </c>
      <c r="J24" s="25"/>
      <c r="K24" s="26"/>
      <c r="L24" s="18"/>
      <c r="M24" s="18"/>
      <c r="N24" s="18"/>
      <c r="O24" s="18"/>
      <c r="P24" s="18"/>
      <c r="Q24" s="18"/>
      <c r="R24" s="18"/>
    </row>
    <row r="25" customFormat="false" ht="16.5" hidden="false" customHeight="true" outlineLevel="0" collapsed="false">
      <c r="A25" s="28" t="n">
        <v>15</v>
      </c>
      <c r="B25" s="29"/>
      <c r="C25" s="30" t="n">
        <f aca="false">$D$3</f>
        <v>0</v>
      </c>
      <c r="D25" s="31"/>
      <c r="E25" s="32"/>
      <c r="F25" s="18"/>
      <c r="G25" s="28" t="n">
        <v>15</v>
      </c>
      <c r="H25" s="29"/>
      <c r="I25" s="30" t="n">
        <f aca="false">$D$3</f>
        <v>0</v>
      </c>
      <c r="J25" s="31"/>
      <c r="K25" s="32"/>
      <c r="L25" s="18"/>
      <c r="M25" s="18"/>
      <c r="N25" s="18"/>
      <c r="O25" s="18"/>
      <c r="P25" s="18"/>
      <c r="Q25" s="18"/>
      <c r="R25" s="18"/>
    </row>
    <row r="26" customFormat="false" ht="16.5" hidden="false" customHeight="true" outlineLevel="0" collapsed="false">
      <c r="A26" s="33" t="s">
        <v>8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O26" s="34" t="e">
        <f aca="false">SUM(#REF!)</f>
        <v>#REF!</v>
      </c>
      <c r="Q26" s="34" t="e">
        <f aca="false">SUM(#REF!)</f>
        <v>#REF!</v>
      </c>
    </row>
    <row r="27" customFormat="false" ht="10.5" hidden="false" customHeight="true" outlineLevel="0" collapsed="false"/>
    <row r="28" customFormat="false" ht="16.5" hidden="false" customHeight="true" outlineLevel="0" collapsed="false">
      <c r="A28" s="2"/>
      <c r="B28" s="35" t="s">
        <v>9</v>
      </c>
      <c r="C28" s="35"/>
      <c r="D28" s="36"/>
      <c r="E28" s="36"/>
      <c r="F28" s="36"/>
      <c r="G28" s="36"/>
      <c r="H28" s="4"/>
      <c r="I28" s="4"/>
      <c r="J28" s="4"/>
      <c r="K28" s="37"/>
      <c r="L28" s="38"/>
    </row>
    <row r="29" customFormat="false" ht="15" hidden="false" customHeight="false" outlineLevel="0" collapsed="false">
      <c r="D29" s="39" t="s">
        <v>10</v>
      </c>
      <c r="E29" s="39"/>
      <c r="F29" s="39"/>
      <c r="G29" s="40" t="s">
        <v>11</v>
      </c>
      <c r="H29" s="18"/>
      <c r="I29" s="18"/>
      <c r="L29" s="41"/>
      <c r="M29" s="42"/>
    </row>
  </sheetData>
  <mergeCells count="8">
    <mergeCell ref="A1:L1"/>
    <mergeCell ref="D3:K3"/>
    <mergeCell ref="D4:K4"/>
    <mergeCell ref="H6:J6"/>
    <mergeCell ref="A8:E8"/>
    <mergeCell ref="G8:K8"/>
    <mergeCell ref="D28:G28"/>
    <mergeCell ref="D29:F29"/>
  </mergeCells>
  <dataValidations count="2">
    <dataValidation allowBlank="true" errorStyle="stop" operator="between" showDropDown="false" showErrorMessage="false" showInputMessage="false" sqref="D11:D25 J11:J25" type="list">
      <formula1>KIU_DAN</formula1>
      <formula2>0</formula2>
    </dataValidation>
    <dataValidation allowBlank="false" errorStyle="stop" operator="between" showDropDown="false" showErrorMessage="true" showInputMessage="false" sqref="E11:E25 K11:K25" type="list">
      <formula1>Kategorija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7"/>
    <col collapsed="false" customWidth="true" hidden="true" outlineLevel="0" max="3" min="3" style="0" width="23.85"/>
    <col collapsed="false" customWidth="true" hidden="false" outlineLevel="0" max="4" min="4" style="0" width="6.28"/>
    <col collapsed="false" customWidth="true" hidden="false" outlineLevel="0" max="5" min="5" style="0" width="8.56"/>
    <col collapsed="false" customWidth="true" hidden="false" outlineLevel="0" max="6" min="6" style="0" width="6.28"/>
    <col collapsed="false" customWidth="true" hidden="false" outlineLevel="0" max="7" min="7" style="0" width="15.28"/>
    <col collapsed="false" customWidth="true" hidden="true" outlineLevel="0" max="8" min="8" style="0" width="6.85"/>
    <col collapsed="false" customWidth="true" hidden="false" outlineLevel="0" max="9" min="9" style="0" width="6.85"/>
    <col collapsed="false" customWidth="true" hidden="true" outlineLevel="0" max="10" min="10" style="0" width="11.28"/>
    <col collapsed="false" customWidth="true" hidden="true" outlineLevel="0" max="11" min="11" style="0" width="15.28"/>
    <col collapsed="false" customWidth="true" hidden="true" outlineLevel="0" max="12" min="12" style="0" width="11.13"/>
    <col collapsed="false" customWidth="true" hidden="true" outlineLevel="0" max="13" min="13" style="0" width="16.42"/>
    <col collapsed="false" customWidth="true" hidden="true" outlineLevel="0" max="14" min="14" style="0" width="19.28"/>
    <col collapsed="false" customWidth="true" hidden="true" outlineLevel="0" max="15" min="15" style="0" width="18.85"/>
    <col collapsed="false" customWidth="true" hidden="false" outlineLevel="0" max="17" min="16" style="0" width="23.41"/>
    <col collapsed="false" customWidth="true" hidden="false" outlineLevel="0" max="18" min="18" style="0" width="22.7"/>
    <col collapsed="false" customWidth="true" hidden="false" outlineLevel="0" max="19" min="19" style="0" width="11.85"/>
    <col collapsed="false" customWidth="true" hidden="true" outlineLevel="0" max="20" min="20" style="0" width="11.7"/>
    <col collapsed="false" customWidth="true" hidden="true" outlineLevel="0" max="21" min="21" style="0" width="12.42"/>
    <col collapsed="false" customWidth="true" hidden="true" outlineLevel="0" max="22" min="22" style="0" width="9.14"/>
    <col collapsed="false" customWidth="true" hidden="true" outlineLevel="0" max="23" min="23" style="0" width="11.42"/>
    <col collapsed="false" customWidth="true" hidden="true" outlineLevel="0" max="24" min="24" style="0" width="9.14"/>
  </cols>
  <sheetData>
    <row r="1" customFormat="false" ht="26.25" hidden="false" customHeight="false" outlineLevel="0" collapsed="false">
      <c r="A1" s="1" t="str">
        <f aca="false">Vaikinu_Duomenys!B3</f>
        <v>X International Shotokan karat tournament "Tiger way"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9" hidden="false" customHeight="true" outlineLevel="0" collapsed="false"/>
    <row r="3" customFormat="false" ht="17.25" hidden="false" customHeight="true" outlineLevel="0" collapsed="false">
      <c r="A3" s="13" t="s">
        <v>1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19.5" hidden="false" customHeight="true" outlineLevel="0" collapsed="false">
      <c r="A4" s="2"/>
      <c r="B4" s="2"/>
      <c r="C4" s="2"/>
      <c r="D4" s="43" t="str">
        <f aca="false">IF(REFEREE!$D$3="","",REFEREE!$D$3)</f>
        <v/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"/>
      <c r="S4" s="2"/>
    </row>
    <row r="5" customFormat="false" ht="9.75" hidden="false" customHeight="true" outlineLevel="0" collapsed="false">
      <c r="B5" s="5"/>
      <c r="C5" s="5"/>
      <c r="D5" s="6" t="s">
        <v>0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  <c r="S5" s="5"/>
    </row>
    <row r="6" customFormat="false" ht="18.75" hidden="false" customHeight="false" outlineLevel="0" collapsed="false">
      <c r="A6" s="14"/>
      <c r="B6" s="14"/>
      <c r="C6" s="14"/>
      <c r="D6" s="14"/>
      <c r="E6" s="14"/>
      <c r="Q6" s="44" t="n">
        <f aca="false">Vaikinu_Duomenys!B4</f>
        <v>41587</v>
      </c>
      <c r="R6" s="45" t="str">
        <f aca="false">Vaikinu_Duomenys!B5</f>
        <v>Kaunas, Lithuania</v>
      </c>
      <c r="S6" s="45"/>
    </row>
    <row r="7" customFormat="false" ht="3.75" hidden="false" customHeight="true" outlineLevel="0" collapsed="false">
      <c r="A7" s="14"/>
      <c r="B7" s="14"/>
      <c r="C7" s="14"/>
      <c r="D7" s="14"/>
      <c r="E7" s="14"/>
    </row>
    <row r="8" customFormat="false" ht="18.75" hidden="false" customHeight="true" outlineLevel="0" collapsed="false">
      <c r="A8" s="15" t="s">
        <v>13</v>
      </c>
      <c r="B8" s="16" t="s">
        <v>4</v>
      </c>
      <c r="C8" s="16" t="s">
        <v>5</v>
      </c>
      <c r="D8" s="46" t="s">
        <v>14</v>
      </c>
      <c r="E8" s="46"/>
      <c r="F8" s="46"/>
      <c r="G8" s="16" t="s">
        <v>15</v>
      </c>
      <c r="H8" s="16" t="s">
        <v>16</v>
      </c>
      <c r="I8" s="16" t="s">
        <v>17</v>
      </c>
      <c r="J8" s="47" t="s">
        <v>18</v>
      </c>
      <c r="K8" s="47"/>
      <c r="L8" s="47"/>
      <c r="M8" s="47"/>
      <c r="N8" s="47"/>
      <c r="O8" s="47"/>
      <c r="P8" s="46" t="s">
        <v>19</v>
      </c>
      <c r="Q8" s="46"/>
      <c r="R8" s="46"/>
      <c r="S8" s="48" t="s">
        <v>20</v>
      </c>
      <c r="T8" s="49"/>
      <c r="U8" s="50" t="s">
        <v>21</v>
      </c>
      <c r="V8" s="50"/>
      <c r="W8" s="51" t="s">
        <v>22</v>
      </c>
      <c r="X8" s="51"/>
    </row>
    <row r="9" customFormat="false" ht="18.75" hidden="false" customHeight="true" outlineLevel="0" collapsed="false">
      <c r="A9" s="15"/>
      <c r="B9" s="16"/>
      <c r="C9" s="16"/>
      <c r="D9" s="52" t="s">
        <v>23</v>
      </c>
      <c r="E9" s="52" t="s">
        <v>24</v>
      </c>
      <c r="F9" s="53" t="s">
        <v>25</v>
      </c>
      <c r="G9" s="16"/>
      <c r="H9" s="16"/>
      <c r="I9" s="16"/>
      <c r="J9" s="54" t="s">
        <v>26</v>
      </c>
      <c r="K9" s="55" t="s">
        <v>27</v>
      </c>
      <c r="L9" s="54" t="s">
        <v>28</v>
      </c>
      <c r="M9" s="54" t="s">
        <v>29</v>
      </c>
      <c r="N9" s="54" t="s">
        <v>30</v>
      </c>
      <c r="O9" s="54" t="s">
        <v>31</v>
      </c>
      <c r="P9" s="56" t="s">
        <v>32</v>
      </c>
      <c r="Q9" s="56" t="s">
        <v>33</v>
      </c>
      <c r="R9" s="57" t="s">
        <v>34</v>
      </c>
      <c r="S9" s="48"/>
      <c r="T9" s="58" t="s">
        <v>35</v>
      </c>
      <c r="U9" s="59" t="s">
        <v>36</v>
      </c>
      <c r="V9" s="60" t="s">
        <v>37</v>
      </c>
      <c r="W9" s="61" t="s">
        <v>36</v>
      </c>
      <c r="X9" s="60" t="s">
        <v>37</v>
      </c>
    </row>
    <row r="10" customFormat="false" ht="16.5" hidden="false" customHeight="true" outlineLevel="0" collapsed="false">
      <c r="A10" s="19" t="n">
        <v>1</v>
      </c>
      <c r="B10" s="20"/>
      <c r="C10" s="20" t="str">
        <f aca="false">$D$4</f>
        <v/>
      </c>
      <c r="D10" s="20"/>
      <c r="E10" s="20"/>
      <c r="F10" s="20"/>
      <c r="G10" s="62"/>
      <c r="H10" s="63"/>
      <c r="I10" s="21"/>
      <c r="J10" s="64" t="n">
        <f aca="false">DATEDIF(DATE(D10,E10,F10),$Q$6,"Y")</f>
        <v>13</v>
      </c>
      <c r="K10" s="65" t="str">
        <f aca="false">VLOOKUP(J10,Merginu_Duomenys!$B$7:$D$39,2)</f>
        <v>12-13 m.</v>
      </c>
      <c r="L10" s="65" t="str">
        <f aca="false">VLOOKUP(J10,Merginu_Duomenys!$B$7:$D$39,3)</f>
        <v>_12_13</v>
      </c>
      <c r="M10" s="65" t="str">
        <f aca="false">"MKATA"&amp;L10</f>
        <v>MKATA_12_13</v>
      </c>
      <c r="N10" s="65" t="str">
        <f aca="false">"MSANBON"&amp;L10</f>
        <v>MSANBON_12_13</v>
      </c>
      <c r="O10" s="65" t="str">
        <f aca="false">"MIPPON"&amp;L10</f>
        <v>MIPPON_12_13</v>
      </c>
      <c r="P10" s="66"/>
      <c r="Q10" s="66"/>
      <c r="R10" s="66"/>
      <c r="S10" s="67"/>
      <c r="T10" s="68" t="n">
        <f aca="false">IF(COUNTA(R10:R10)=0,0,IF(COUNTA(R10:R10)=1,15,25))</f>
        <v>0</v>
      </c>
      <c r="U10" s="0" t="n">
        <f aca="false">IF(COUNTA(P10:Q10)=0,0,IF(COUNTA(P10:Q10)=1,25,40))</f>
        <v>0</v>
      </c>
      <c r="V10" s="34" t="n">
        <f aca="false">U10+T10</f>
        <v>0</v>
      </c>
      <c r="W10" s="0" t="n">
        <f aca="false">IF(COUNTA(P10:Q10)=0,0,IF(COUNTA(P10:Q10)=1,30,50))</f>
        <v>0</v>
      </c>
      <c r="X10" s="34" t="n">
        <f aca="false">T10+W10</f>
        <v>0</v>
      </c>
    </row>
    <row r="11" customFormat="false" ht="16.5" hidden="false" customHeight="true" outlineLevel="0" collapsed="false">
      <c r="A11" s="23" t="n">
        <v>2</v>
      </c>
      <c r="B11" s="24"/>
      <c r="C11" s="20" t="str">
        <f aca="false">$D$4</f>
        <v/>
      </c>
      <c r="D11" s="24"/>
      <c r="E11" s="24"/>
      <c r="F11" s="24"/>
      <c r="G11" s="62"/>
      <c r="H11" s="69"/>
      <c r="I11" s="25"/>
      <c r="J11" s="64" t="n">
        <f aca="false">DATEDIF(DATE(D11,E11,F11),$Q$6,"Y")</f>
        <v>13</v>
      </c>
      <c r="K11" s="65" t="str">
        <f aca="false">VLOOKUP(J11,Merginu_Duomenys!$B$7:$D$39,2)</f>
        <v>12-13 m.</v>
      </c>
      <c r="L11" s="65" t="str">
        <f aca="false">VLOOKUP(J11,Merginu_Duomenys!$B$7:$D$39,3)</f>
        <v>_12_13</v>
      </c>
      <c r="M11" s="65" t="str">
        <f aca="false">"MKATA"&amp;L11</f>
        <v>MKATA_12_13</v>
      </c>
      <c r="N11" s="65" t="str">
        <f aca="false">"MSANBON"&amp;L11</f>
        <v>MSANBON_12_13</v>
      </c>
      <c r="O11" s="65" t="str">
        <f aca="false">"MIPPON"&amp;L11</f>
        <v>MIPPON_12_13</v>
      </c>
      <c r="P11" s="66"/>
      <c r="Q11" s="66"/>
      <c r="R11" s="66"/>
      <c r="S11" s="70"/>
      <c r="T11" s="68" t="n">
        <f aca="false">IF(COUNTA(R11:R11)=0,0,IF(COUNTA(R11:R11)=1,15,25))</f>
        <v>0</v>
      </c>
      <c r="U11" s="0" t="n">
        <f aca="false">IF(COUNTA(P11:Q11)=0,0,IF(COUNTA(P11:Q11)=1,25,40))</f>
        <v>0</v>
      </c>
      <c r="V11" s="34" t="n">
        <f aca="false">U11+T11</f>
        <v>0</v>
      </c>
      <c r="W11" s="0" t="n">
        <f aca="false">IF(COUNTA(P11:Q11)=0,0,IF(COUNTA(P11:Q11)=1,30,50))</f>
        <v>0</v>
      </c>
      <c r="X11" s="34" t="n">
        <f aca="false">T11+W11</f>
        <v>0</v>
      </c>
    </row>
    <row r="12" customFormat="false" ht="16.5" hidden="false" customHeight="true" outlineLevel="0" collapsed="false">
      <c r="A12" s="23" t="n">
        <v>3</v>
      </c>
      <c r="B12" s="24"/>
      <c r="C12" s="20" t="str">
        <f aca="false">$D$4</f>
        <v/>
      </c>
      <c r="D12" s="24"/>
      <c r="E12" s="24"/>
      <c r="F12" s="24"/>
      <c r="G12" s="62"/>
      <c r="H12" s="69"/>
      <c r="I12" s="25"/>
      <c r="J12" s="64" t="n">
        <f aca="false">DATEDIF(DATE(D12,E12,F12),$Q$6,"Y")</f>
        <v>13</v>
      </c>
      <c r="K12" s="65" t="str">
        <f aca="false">VLOOKUP(J12,Merginu_Duomenys!$B$7:$D$39,2)</f>
        <v>12-13 m.</v>
      </c>
      <c r="L12" s="65" t="str">
        <f aca="false">VLOOKUP(J12,Merginu_Duomenys!$B$7:$D$39,3)</f>
        <v>_12_13</v>
      </c>
      <c r="M12" s="65" t="str">
        <f aca="false">"MKATA"&amp;L12</f>
        <v>MKATA_12_13</v>
      </c>
      <c r="N12" s="65" t="str">
        <f aca="false">"MSANBON"&amp;L12</f>
        <v>MSANBON_12_13</v>
      </c>
      <c r="O12" s="65" t="str">
        <f aca="false">"MIPPON"&amp;L12</f>
        <v>MIPPON_12_13</v>
      </c>
      <c r="P12" s="66"/>
      <c r="Q12" s="66"/>
      <c r="R12" s="66"/>
      <c r="S12" s="70"/>
      <c r="T12" s="68" t="n">
        <f aca="false">IF(COUNTA(R12:R12)=0,0,IF(COUNTA(R12:R12)=1,15,25))</f>
        <v>0</v>
      </c>
      <c r="U12" s="0" t="n">
        <f aca="false">IF(COUNTA(P12:Q12)=0,0,IF(COUNTA(P12:Q12)=1,25,40))</f>
        <v>0</v>
      </c>
      <c r="V12" s="34" t="n">
        <f aca="false">U12+T12</f>
        <v>0</v>
      </c>
      <c r="W12" s="0" t="n">
        <f aca="false">IF(COUNTA(P12:Q12)=0,0,IF(COUNTA(P12:Q12)=1,30,50))</f>
        <v>0</v>
      </c>
      <c r="X12" s="34" t="n">
        <f aca="false">T12+W12</f>
        <v>0</v>
      </c>
    </row>
    <row r="13" customFormat="false" ht="16.5" hidden="false" customHeight="true" outlineLevel="0" collapsed="false">
      <c r="A13" s="23" t="n">
        <v>4</v>
      </c>
      <c r="B13" s="24"/>
      <c r="C13" s="20" t="str">
        <f aca="false">$D$4</f>
        <v/>
      </c>
      <c r="D13" s="24"/>
      <c r="E13" s="24"/>
      <c r="F13" s="24"/>
      <c r="G13" s="62"/>
      <c r="H13" s="69"/>
      <c r="I13" s="25"/>
      <c r="J13" s="64" t="n">
        <f aca="false">DATEDIF(DATE(D13,E13,F13),$Q$6,"Y")</f>
        <v>13</v>
      </c>
      <c r="K13" s="65" t="str">
        <f aca="false">VLOOKUP(J13,Merginu_Duomenys!$B$7:$D$39,2)</f>
        <v>12-13 m.</v>
      </c>
      <c r="L13" s="65" t="str">
        <f aca="false">VLOOKUP(J13,Merginu_Duomenys!$B$7:$D$39,3)</f>
        <v>_12_13</v>
      </c>
      <c r="M13" s="65" t="str">
        <f aca="false">"MKATA"&amp;L13</f>
        <v>MKATA_12_13</v>
      </c>
      <c r="N13" s="65" t="str">
        <f aca="false">"MSANBON"&amp;L13</f>
        <v>MSANBON_12_13</v>
      </c>
      <c r="O13" s="65" t="str">
        <f aca="false">"MIPPON"&amp;L13</f>
        <v>MIPPON_12_13</v>
      </c>
      <c r="P13" s="66"/>
      <c r="Q13" s="66"/>
      <c r="R13" s="66"/>
      <c r="S13" s="70"/>
      <c r="T13" s="68" t="n">
        <f aca="false">IF(COUNTA(R13:R13)=0,0,IF(COUNTA(R13:R13)=1,15,25))</f>
        <v>0</v>
      </c>
      <c r="U13" s="0" t="n">
        <f aca="false">IF(COUNTA(P13:Q13)=0,0,IF(COUNTA(P13:Q13)=1,25,40))</f>
        <v>0</v>
      </c>
      <c r="V13" s="34" t="n">
        <f aca="false">U13+T13</f>
        <v>0</v>
      </c>
      <c r="W13" s="0" t="n">
        <f aca="false">IF(COUNTA(P13:Q13)=0,0,IF(COUNTA(P13:Q13)=1,30,50))</f>
        <v>0</v>
      </c>
      <c r="X13" s="34" t="n">
        <f aca="false">T13+W13</f>
        <v>0</v>
      </c>
    </row>
    <row r="14" customFormat="false" ht="16.5" hidden="false" customHeight="true" outlineLevel="0" collapsed="false">
      <c r="A14" s="23" t="n">
        <v>5</v>
      </c>
      <c r="B14" s="24"/>
      <c r="C14" s="20" t="str">
        <f aca="false">$D$4</f>
        <v/>
      </c>
      <c r="D14" s="24"/>
      <c r="E14" s="24"/>
      <c r="F14" s="24"/>
      <c r="G14" s="62"/>
      <c r="H14" s="69"/>
      <c r="I14" s="25"/>
      <c r="J14" s="64" t="n">
        <f aca="false">DATEDIF(DATE(D14,E14,F14),$Q$6,"Y")</f>
        <v>13</v>
      </c>
      <c r="K14" s="65" t="str">
        <f aca="false">VLOOKUP(J14,Merginu_Duomenys!$B$7:$D$39,2)</f>
        <v>12-13 m.</v>
      </c>
      <c r="L14" s="65" t="str">
        <f aca="false">VLOOKUP(J14,Merginu_Duomenys!$B$7:$D$39,3)</f>
        <v>_12_13</v>
      </c>
      <c r="M14" s="65" t="str">
        <f aca="false">"MKATA"&amp;L14</f>
        <v>MKATA_12_13</v>
      </c>
      <c r="N14" s="65" t="str">
        <f aca="false">"MSANBON"&amp;L14</f>
        <v>MSANBON_12_13</v>
      </c>
      <c r="O14" s="65" t="str">
        <f aca="false">"MIPPON"&amp;L14</f>
        <v>MIPPON_12_13</v>
      </c>
      <c r="P14" s="66"/>
      <c r="Q14" s="66"/>
      <c r="R14" s="66"/>
      <c r="S14" s="70"/>
      <c r="T14" s="68" t="n">
        <f aca="false">IF(COUNTA(R14:R14)=0,0,IF(COUNTA(R14:R14)=1,15,25))</f>
        <v>0</v>
      </c>
      <c r="U14" s="0" t="n">
        <f aca="false">IF(COUNTA(P14:Q14)=0,0,IF(COUNTA(P14:Q14)=1,25,40))</f>
        <v>0</v>
      </c>
      <c r="V14" s="34" t="n">
        <f aca="false">U14+T14</f>
        <v>0</v>
      </c>
      <c r="W14" s="0" t="n">
        <f aca="false">IF(COUNTA(P14:Q14)=0,0,IF(COUNTA(P14:Q14)=1,30,50))</f>
        <v>0</v>
      </c>
      <c r="X14" s="34" t="n">
        <f aca="false">T14+W14</f>
        <v>0</v>
      </c>
    </row>
    <row r="15" customFormat="false" ht="16.5" hidden="false" customHeight="true" outlineLevel="0" collapsed="false">
      <c r="A15" s="23" t="n">
        <v>6</v>
      </c>
      <c r="B15" s="24"/>
      <c r="C15" s="20" t="str">
        <f aca="false">$D$4</f>
        <v/>
      </c>
      <c r="D15" s="24"/>
      <c r="E15" s="24"/>
      <c r="F15" s="24"/>
      <c r="G15" s="62"/>
      <c r="H15" s="69"/>
      <c r="I15" s="25"/>
      <c r="J15" s="64" t="n">
        <f aca="false">DATEDIF(DATE(D15,E15,F15),$Q$6,"Y")</f>
        <v>13</v>
      </c>
      <c r="K15" s="65" t="str">
        <f aca="false">VLOOKUP(J15,Merginu_Duomenys!$B$7:$D$39,2)</f>
        <v>12-13 m.</v>
      </c>
      <c r="L15" s="65" t="str">
        <f aca="false">VLOOKUP(J15,Merginu_Duomenys!$B$7:$D$39,3)</f>
        <v>_12_13</v>
      </c>
      <c r="M15" s="65" t="str">
        <f aca="false">"MKATA"&amp;L15</f>
        <v>MKATA_12_13</v>
      </c>
      <c r="N15" s="65" t="str">
        <f aca="false">"MSANBON"&amp;L15</f>
        <v>MSANBON_12_13</v>
      </c>
      <c r="O15" s="65" t="str">
        <f aca="false">"MIPPON"&amp;L15</f>
        <v>MIPPON_12_13</v>
      </c>
      <c r="P15" s="66"/>
      <c r="Q15" s="66"/>
      <c r="R15" s="66"/>
      <c r="S15" s="70"/>
      <c r="T15" s="68" t="n">
        <f aca="false">IF(COUNTA(R15:R15)=0,0,IF(COUNTA(R15:R15)=1,15,25))</f>
        <v>0</v>
      </c>
      <c r="U15" s="0" t="n">
        <f aca="false">IF(COUNTA(P15:Q15)=0,0,IF(COUNTA(P15:Q15)=1,25,40))</f>
        <v>0</v>
      </c>
      <c r="V15" s="34" t="n">
        <f aca="false">U15+T15</f>
        <v>0</v>
      </c>
      <c r="W15" s="0" t="n">
        <f aca="false">IF(COUNTA(P15:Q15)=0,0,IF(COUNTA(P15:Q15)=1,30,50))</f>
        <v>0</v>
      </c>
      <c r="X15" s="34" t="n">
        <f aca="false">T15+W15</f>
        <v>0</v>
      </c>
    </row>
    <row r="16" customFormat="false" ht="16.5" hidden="false" customHeight="true" outlineLevel="0" collapsed="false">
      <c r="A16" s="23" t="n">
        <v>7</v>
      </c>
      <c r="B16" s="24"/>
      <c r="C16" s="20" t="str">
        <f aca="false">$D$4</f>
        <v/>
      </c>
      <c r="D16" s="24"/>
      <c r="E16" s="24"/>
      <c r="F16" s="24"/>
      <c r="G16" s="62"/>
      <c r="H16" s="69"/>
      <c r="I16" s="25"/>
      <c r="J16" s="64" t="n">
        <f aca="false">DATEDIF(DATE(D16,E16,F16),$Q$6,"Y")</f>
        <v>13</v>
      </c>
      <c r="K16" s="65" t="str">
        <f aca="false">VLOOKUP(J16,Merginu_Duomenys!$B$7:$D$39,2)</f>
        <v>12-13 m.</v>
      </c>
      <c r="L16" s="65" t="str">
        <f aca="false">VLOOKUP(J16,Merginu_Duomenys!$B$7:$D$39,3)</f>
        <v>_12_13</v>
      </c>
      <c r="M16" s="65" t="str">
        <f aca="false">"MKATA"&amp;L16</f>
        <v>MKATA_12_13</v>
      </c>
      <c r="N16" s="65" t="str">
        <f aca="false">"MSANBON"&amp;L16</f>
        <v>MSANBON_12_13</v>
      </c>
      <c r="O16" s="65" t="str">
        <f aca="false">"MIPPON"&amp;L16</f>
        <v>MIPPON_12_13</v>
      </c>
      <c r="P16" s="66"/>
      <c r="Q16" s="66"/>
      <c r="R16" s="66"/>
      <c r="S16" s="70"/>
      <c r="T16" s="68" t="n">
        <f aca="false">IF(COUNTA(R16:R16)=0,0,IF(COUNTA(R16:R16)=1,15,25))</f>
        <v>0</v>
      </c>
      <c r="U16" s="0" t="n">
        <f aca="false">IF(COUNTA(P16:Q16)=0,0,IF(COUNTA(P16:Q16)=1,25,40))</f>
        <v>0</v>
      </c>
      <c r="V16" s="34" t="n">
        <f aca="false">U16+T16</f>
        <v>0</v>
      </c>
      <c r="W16" s="0" t="n">
        <f aca="false">IF(COUNTA(P16:Q16)=0,0,IF(COUNTA(P16:Q16)=1,30,50))</f>
        <v>0</v>
      </c>
      <c r="X16" s="34" t="n">
        <f aca="false">T16+W16</f>
        <v>0</v>
      </c>
    </row>
    <row r="17" customFormat="false" ht="16.5" hidden="false" customHeight="true" outlineLevel="0" collapsed="false">
      <c r="A17" s="23" t="n">
        <v>8</v>
      </c>
      <c r="B17" s="27"/>
      <c r="C17" s="20" t="str">
        <f aca="false">$D$4</f>
        <v/>
      </c>
      <c r="D17" s="24"/>
      <c r="E17" s="24"/>
      <c r="F17" s="24"/>
      <c r="G17" s="62"/>
      <c r="H17" s="71"/>
      <c r="I17" s="25"/>
      <c r="J17" s="64" t="n">
        <f aca="false">DATEDIF(DATE(D17,E17,F17),$Q$6,"Y")</f>
        <v>13</v>
      </c>
      <c r="K17" s="65" t="str">
        <f aca="false">VLOOKUP(J17,Merginu_Duomenys!$B$7:$D$39,2)</f>
        <v>12-13 m.</v>
      </c>
      <c r="L17" s="65" t="str">
        <f aca="false">VLOOKUP(J17,Merginu_Duomenys!$B$7:$D$39,3)</f>
        <v>_12_13</v>
      </c>
      <c r="M17" s="65" t="str">
        <f aca="false">"MKATA"&amp;L17</f>
        <v>MKATA_12_13</v>
      </c>
      <c r="N17" s="65" t="str">
        <f aca="false">"MSANBON"&amp;L17</f>
        <v>MSANBON_12_13</v>
      </c>
      <c r="O17" s="65" t="str">
        <f aca="false">"MIPPON"&amp;L17</f>
        <v>MIPPON_12_13</v>
      </c>
      <c r="P17" s="66"/>
      <c r="Q17" s="66"/>
      <c r="R17" s="66"/>
      <c r="S17" s="70"/>
      <c r="T17" s="68" t="n">
        <f aca="false">IF(COUNTA(R17:R17)=0,0,IF(COUNTA(R17:R17)=1,15,25))</f>
        <v>0</v>
      </c>
      <c r="U17" s="0" t="n">
        <f aca="false">IF(COUNTA(P17:Q17)=0,0,IF(COUNTA(P17:Q17)=1,25,40))</f>
        <v>0</v>
      </c>
      <c r="V17" s="34" t="n">
        <f aca="false">U17+T17</f>
        <v>0</v>
      </c>
      <c r="W17" s="0" t="n">
        <f aca="false">IF(COUNTA(P17:Q17)=0,0,IF(COUNTA(P17:Q17)=1,30,50))</f>
        <v>0</v>
      </c>
      <c r="X17" s="34" t="n">
        <f aca="false">T17+W17</f>
        <v>0</v>
      </c>
    </row>
    <row r="18" customFormat="false" ht="16.5" hidden="false" customHeight="true" outlineLevel="0" collapsed="false">
      <c r="A18" s="23" t="n">
        <v>9</v>
      </c>
      <c r="B18" s="27"/>
      <c r="C18" s="20" t="str">
        <f aca="false">$D$4</f>
        <v/>
      </c>
      <c r="D18" s="24"/>
      <c r="E18" s="24"/>
      <c r="F18" s="24"/>
      <c r="G18" s="62"/>
      <c r="H18" s="71"/>
      <c r="I18" s="25"/>
      <c r="J18" s="64" t="n">
        <f aca="false">DATEDIF(DATE(D18,E18,F18),$Q$6,"Y")</f>
        <v>13</v>
      </c>
      <c r="K18" s="65" t="str">
        <f aca="false">VLOOKUP(J18,Merginu_Duomenys!$B$7:$D$39,2)</f>
        <v>12-13 m.</v>
      </c>
      <c r="L18" s="65" t="str">
        <f aca="false">VLOOKUP(J18,Merginu_Duomenys!$B$7:$D$39,3)</f>
        <v>_12_13</v>
      </c>
      <c r="M18" s="65" t="str">
        <f aca="false">"MKATA"&amp;L18</f>
        <v>MKATA_12_13</v>
      </c>
      <c r="N18" s="65" t="str">
        <f aca="false">"MSANBON"&amp;L18</f>
        <v>MSANBON_12_13</v>
      </c>
      <c r="O18" s="65" t="str">
        <f aca="false">"MIPPON"&amp;L18</f>
        <v>MIPPON_12_13</v>
      </c>
      <c r="P18" s="66"/>
      <c r="Q18" s="66"/>
      <c r="R18" s="66"/>
      <c r="S18" s="70"/>
      <c r="T18" s="68" t="n">
        <f aca="false">IF(COUNTA(R18:R18)=0,0,IF(COUNTA(R18:R18)=1,15,25))</f>
        <v>0</v>
      </c>
      <c r="U18" s="0" t="n">
        <f aca="false">IF(COUNTA(P18:Q18)=0,0,IF(COUNTA(P18:Q18)=1,25,40))</f>
        <v>0</v>
      </c>
      <c r="V18" s="34" t="n">
        <f aca="false">U18+T18</f>
        <v>0</v>
      </c>
      <c r="W18" s="0" t="n">
        <f aca="false">IF(COUNTA(P18:Q18)=0,0,IF(COUNTA(P18:Q18)=1,30,50))</f>
        <v>0</v>
      </c>
      <c r="X18" s="34" t="n">
        <f aca="false">T18+W18</f>
        <v>0</v>
      </c>
    </row>
    <row r="19" customFormat="false" ht="16.5" hidden="false" customHeight="true" outlineLevel="0" collapsed="false">
      <c r="A19" s="23" t="n">
        <v>10</v>
      </c>
      <c r="B19" s="27"/>
      <c r="C19" s="20" t="str">
        <f aca="false">$D$4</f>
        <v/>
      </c>
      <c r="D19" s="24"/>
      <c r="E19" s="24"/>
      <c r="F19" s="24"/>
      <c r="G19" s="62"/>
      <c r="H19" s="71"/>
      <c r="I19" s="25"/>
      <c r="J19" s="64" t="n">
        <f aca="false">DATEDIF(DATE(D19,E19,F19),$Q$6,"Y")</f>
        <v>13</v>
      </c>
      <c r="K19" s="65" t="str">
        <f aca="false">VLOOKUP(J19,Merginu_Duomenys!$B$7:$D$39,2)</f>
        <v>12-13 m.</v>
      </c>
      <c r="L19" s="65" t="str">
        <f aca="false">VLOOKUP(J19,Merginu_Duomenys!$B$7:$D$39,3)</f>
        <v>_12_13</v>
      </c>
      <c r="M19" s="65" t="str">
        <f aca="false">"MKATA"&amp;L19</f>
        <v>MKATA_12_13</v>
      </c>
      <c r="N19" s="65" t="str">
        <f aca="false">"MSANBON"&amp;L19</f>
        <v>MSANBON_12_13</v>
      </c>
      <c r="O19" s="65" t="str">
        <f aca="false">"MIPPON"&amp;L19</f>
        <v>MIPPON_12_13</v>
      </c>
      <c r="P19" s="66"/>
      <c r="Q19" s="66"/>
      <c r="R19" s="66"/>
      <c r="S19" s="70"/>
      <c r="T19" s="68" t="n">
        <f aca="false">IF(COUNTA(R19:R19)=0,0,IF(COUNTA(R19:R19)=1,15,25))</f>
        <v>0</v>
      </c>
      <c r="U19" s="0" t="n">
        <f aca="false">IF(COUNTA(P19:Q19)=0,0,IF(COUNTA(P19:Q19)=1,25,40))</f>
        <v>0</v>
      </c>
      <c r="V19" s="34" t="n">
        <f aca="false">U19+T19</f>
        <v>0</v>
      </c>
      <c r="W19" s="0" t="n">
        <f aca="false">IF(COUNTA(P19:Q19)=0,0,IF(COUNTA(P19:Q19)=1,30,50))</f>
        <v>0</v>
      </c>
      <c r="X19" s="34" t="n">
        <f aca="false">T19+W19</f>
        <v>0</v>
      </c>
    </row>
    <row r="20" customFormat="false" ht="16.5" hidden="false" customHeight="true" outlineLevel="0" collapsed="false">
      <c r="A20" s="23" t="n">
        <v>11</v>
      </c>
      <c r="B20" s="27"/>
      <c r="C20" s="20" t="str">
        <f aca="false">$D$4</f>
        <v/>
      </c>
      <c r="D20" s="24"/>
      <c r="E20" s="24"/>
      <c r="F20" s="24"/>
      <c r="G20" s="62"/>
      <c r="H20" s="71"/>
      <c r="I20" s="25"/>
      <c r="J20" s="64" t="n">
        <f aca="false">DATEDIF(DATE(D20,E20,F20),$Q$6,"Y")</f>
        <v>13</v>
      </c>
      <c r="K20" s="65" t="str">
        <f aca="false">VLOOKUP(J20,Merginu_Duomenys!$B$7:$D$39,2)</f>
        <v>12-13 m.</v>
      </c>
      <c r="L20" s="65" t="str">
        <f aca="false">VLOOKUP(J20,Merginu_Duomenys!$B$7:$D$39,3)</f>
        <v>_12_13</v>
      </c>
      <c r="M20" s="65" t="str">
        <f aca="false">"MKATA"&amp;L20</f>
        <v>MKATA_12_13</v>
      </c>
      <c r="N20" s="65" t="str">
        <f aca="false">"MSANBON"&amp;L20</f>
        <v>MSANBON_12_13</v>
      </c>
      <c r="O20" s="65" t="str">
        <f aca="false">"MIPPON"&amp;L20</f>
        <v>MIPPON_12_13</v>
      </c>
      <c r="P20" s="66"/>
      <c r="Q20" s="66"/>
      <c r="R20" s="66"/>
      <c r="S20" s="70"/>
      <c r="T20" s="68" t="n">
        <f aca="false">IF(COUNTA(R20:R20)=0,0,IF(COUNTA(R20:R20)=1,15,25))</f>
        <v>0</v>
      </c>
      <c r="U20" s="0" t="n">
        <f aca="false">IF(COUNTA(P20:Q20)=0,0,IF(COUNTA(P20:Q20)=1,25,40))</f>
        <v>0</v>
      </c>
      <c r="V20" s="34" t="n">
        <f aca="false">U20+T20</f>
        <v>0</v>
      </c>
      <c r="W20" s="0" t="n">
        <f aca="false">IF(COUNTA(P20:Q20)=0,0,IF(COUNTA(P20:Q20)=1,30,50))</f>
        <v>0</v>
      </c>
      <c r="X20" s="34" t="n">
        <f aca="false">T20+W20</f>
        <v>0</v>
      </c>
    </row>
    <row r="21" customFormat="false" ht="16.5" hidden="false" customHeight="true" outlineLevel="0" collapsed="false">
      <c r="A21" s="23" t="n">
        <v>12</v>
      </c>
      <c r="B21" s="27"/>
      <c r="C21" s="20" t="str">
        <f aca="false">$D$4</f>
        <v/>
      </c>
      <c r="D21" s="24"/>
      <c r="E21" s="24"/>
      <c r="F21" s="24"/>
      <c r="G21" s="62"/>
      <c r="H21" s="71"/>
      <c r="I21" s="25"/>
      <c r="J21" s="64" t="n">
        <f aca="false">DATEDIF(DATE(D21,E21,F21),$Q$6,"Y")</f>
        <v>13</v>
      </c>
      <c r="K21" s="65" t="str">
        <f aca="false">VLOOKUP(J21,Merginu_Duomenys!$B$7:$D$39,2)</f>
        <v>12-13 m.</v>
      </c>
      <c r="L21" s="65" t="str">
        <f aca="false">VLOOKUP(J21,Merginu_Duomenys!$B$7:$D$39,3)</f>
        <v>_12_13</v>
      </c>
      <c r="M21" s="65" t="str">
        <f aca="false">"MKATA"&amp;L21</f>
        <v>MKATA_12_13</v>
      </c>
      <c r="N21" s="65" t="str">
        <f aca="false">"MSANBON"&amp;L21</f>
        <v>MSANBON_12_13</v>
      </c>
      <c r="O21" s="65" t="str">
        <f aca="false">"MIPPON"&amp;L21</f>
        <v>MIPPON_12_13</v>
      </c>
      <c r="P21" s="66"/>
      <c r="Q21" s="66"/>
      <c r="R21" s="66"/>
      <c r="S21" s="70"/>
      <c r="T21" s="68" t="n">
        <f aca="false">IF(COUNTA(R21:R21)=0,0,IF(COUNTA(R21:R21)=1,15,25))</f>
        <v>0</v>
      </c>
      <c r="U21" s="0" t="n">
        <f aca="false">IF(COUNTA(P21:Q21)=0,0,IF(COUNTA(P21:Q21)=1,25,40))</f>
        <v>0</v>
      </c>
      <c r="V21" s="34" t="n">
        <f aca="false">U21+T21</f>
        <v>0</v>
      </c>
      <c r="W21" s="0" t="n">
        <f aca="false">IF(COUNTA(P21:Q21)=0,0,IF(COUNTA(P21:Q21)=1,30,50))</f>
        <v>0</v>
      </c>
      <c r="X21" s="34" t="n">
        <f aca="false">T21+W21</f>
        <v>0</v>
      </c>
    </row>
    <row r="22" customFormat="false" ht="16.5" hidden="false" customHeight="true" outlineLevel="0" collapsed="false">
      <c r="A22" s="23" t="n">
        <v>13</v>
      </c>
      <c r="B22" s="27"/>
      <c r="C22" s="20" t="str">
        <f aca="false">$D$4</f>
        <v/>
      </c>
      <c r="D22" s="24"/>
      <c r="E22" s="24"/>
      <c r="F22" s="24"/>
      <c r="G22" s="62"/>
      <c r="H22" s="71"/>
      <c r="I22" s="25"/>
      <c r="J22" s="64" t="n">
        <f aca="false">DATEDIF(DATE(D22,E22,F22),$Q$6,"Y")</f>
        <v>13</v>
      </c>
      <c r="K22" s="65" t="str">
        <f aca="false">VLOOKUP(J22,Merginu_Duomenys!$B$7:$D$39,2)</f>
        <v>12-13 m.</v>
      </c>
      <c r="L22" s="65" t="str">
        <f aca="false">VLOOKUP(J22,Merginu_Duomenys!$B$7:$D$39,3)</f>
        <v>_12_13</v>
      </c>
      <c r="M22" s="65" t="str">
        <f aca="false">"MKATA"&amp;L22</f>
        <v>MKATA_12_13</v>
      </c>
      <c r="N22" s="65" t="str">
        <f aca="false">"MSANBON"&amp;L22</f>
        <v>MSANBON_12_13</v>
      </c>
      <c r="O22" s="65" t="str">
        <f aca="false">"MIPPON"&amp;L22</f>
        <v>MIPPON_12_13</v>
      </c>
      <c r="P22" s="66"/>
      <c r="Q22" s="66"/>
      <c r="R22" s="66"/>
      <c r="S22" s="70"/>
      <c r="T22" s="68" t="n">
        <f aca="false">IF(COUNTA(R22:R22)=0,0,IF(COUNTA(R22:R22)=1,15,25))</f>
        <v>0</v>
      </c>
      <c r="U22" s="0" t="n">
        <f aca="false">IF(COUNTA(P22:Q22)=0,0,IF(COUNTA(P22:Q22)=1,25,40))</f>
        <v>0</v>
      </c>
      <c r="V22" s="34" t="n">
        <f aca="false">U22+T22</f>
        <v>0</v>
      </c>
      <c r="W22" s="0" t="n">
        <f aca="false">IF(COUNTA(P22:Q22)=0,0,IF(COUNTA(P22:Q22)=1,30,50))</f>
        <v>0</v>
      </c>
      <c r="X22" s="34" t="n">
        <f aca="false">T22+W22</f>
        <v>0</v>
      </c>
    </row>
    <row r="23" customFormat="false" ht="16.5" hidden="false" customHeight="true" outlineLevel="0" collapsed="false">
      <c r="A23" s="23" t="n">
        <v>14</v>
      </c>
      <c r="B23" s="27"/>
      <c r="C23" s="20" t="str">
        <f aca="false">$D$4</f>
        <v/>
      </c>
      <c r="D23" s="27"/>
      <c r="E23" s="27"/>
      <c r="F23" s="24"/>
      <c r="G23" s="62"/>
      <c r="H23" s="71"/>
      <c r="I23" s="25"/>
      <c r="J23" s="64" t="n">
        <f aca="false">DATEDIF(DATE(D23,E23,F23),$Q$6,"Y")</f>
        <v>13</v>
      </c>
      <c r="K23" s="65" t="str">
        <f aca="false">VLOOKUP(J23,Merginu_Duomenys!$B$7:$D$39,2)</f>
        <v>12-13 m.</v>
      </c>
      <c r="L23" s="65" t="str">
        <f aca="false">VLOOKUP(J23,Merginu_Duomenys!$B$7:$D$39,3)</f>
        <v>_12_13</v>
      </c>
      <c r="M23" s="65" t="str">
        <f aca="false">"MKATA"&amp;L23</f>
        <v>MKATA_12_13</v>
      </c>
      <c r="N23" s="65" t="str">
        <f aca="false">"MSANBON"&amp;L23</f>
        <v>MSANBON_12_13</v>
      </c>
      <c r="O23" s="65" t="str">
        <f aca="false">"MIPPON"&amp;L23</f>
        <v>MIPPON_12_13</v>
      </c>
      <c r="P23" s="66"/>
      <c r="Q23" s="66"/>
      <c r="R23" s="66"/>
      <c r="S23" s="70"/>
      <c r="T23" s="68" t="n">
        <f aca="false">IF(COUNTA(R23:R23)=0,0,IF(COUNTA(R23:R23)=1,15,25))</f>
        <v>0</v>
      </c>
      <c r="U23" s="0" t="n">
        <f aca="false">IF(COUNTA(P23:Q23)=0,0,IF(COUNTA(P23:Q23)=1,25,40))</f>
        <v>0</v>
      </c>
      <c r="V23" s="34" t="n">
        <f aca="false">U23+T23</f>
        <v>0</v>
      </c>
      <c r="W23" s="0" t="n">
        <f aca="false">IF(COUNTA(P23:Q23)=0,0,IF(COUNTA(P23:Q23)=1,30,50))</f>
        <v>0</v>
      </c>
      <c r="X23" s="34" t="n">
        <f aca="false">T23+W23</f>
        <v>0</v>
      </c>
    </row>
    <row r="24" customFormat="false" ht="16.5" hidden="false" customHeight="true" outlineLevel="0" collapsed="false">
      <c r="A24" s="23" t="n">
        <v>15</v>
      </c>
      <c r="B24" s="27"/>
      <c r="C24" s="20" t="str">
        <f aca="false">$D$4</f>
        <v/>
      </c>
      <c r="D24" s="24"/>
      <c r="E24" s="24"/>
      <c r="F24" s="24"/>
      <c r="G24" s="62"/>
      <c r="H24" s="71"/>
      <c r="I24" s="25"/>
      <c r="J24" s="64" t="n">
        <f aca="false">DATEDIF(DATE(D24,E24,F24),$Q$6,"Y")</f>
        <v>13</v>
      </c>
      <c r="K24" s="65" t="str">
        <f aca="false">VLOOKUP(J24,Merginu_Duomenys!$B$7:$D$39,2)</f>
        <v>12-13 m.</v>
      </c>
      <c r="L24" s="65" t="str">
        <f aca="false">VLOOKUP(J24,Merginu_Duomenys!$B$7:$D$39,3)</f>
        <v>_12_13</v>
      </c>
      <c r="M24" s="65" t="str">
        <f aca="false">"MKATA"&amp;L24</f>
        <v>MKATA_12_13</v>
      </c>
      <c r="N24" s="65" t="str">
        <f aca="false">"MSANBON"&amp;L24</f>
        <v>MSANBON_12_13</v>
      </c>
      <c r="O24" s="65" t="str">
        <f aca="false">"MIPPON"&amp;L24</f>
        <v>MIPPON_12_13</v>
      </c>
      <c r="P24" s="66"/>
      <c r="Q24" s="66"/>
      <c r="R24" s="66"/>
      <c r="S24" s="70"/>
      <c r="T24" s="68" t="n">
        <f aca="false">IF(COUNTA(R24:R24)=0,0,IF(COUNTA(R24:R24)=1,15,25))</f>
        <v>0</v>
      </c>
      <c r="U24" s="0" t="n">
        <f aca="false">IF(COUNTA(P24:Q24)=0,0,IF(COUNTA(P24:Q24)=1,25,40))</f>
        <v>0</v>
      </c>
      <c r="V24" s="34" t="n">
        <f aca="false">U24+T24</f>
        <v>0</v>
      </c>
      <c r="W24" s="0" t="n">
        <f aca="false">IF(COUNTA(P24:Q24)=0,0,IF(COUNTA(P24:Q24)=1,30,50))</f>
        <v>0</v>
      </c>
      <c r="X24" s="34" t="n">
        <f aca="false">T24+W24</f>
        <v>0</v>
      </c>
    </row>
    <row r="25" customFormat="false" ht="16.5" hidden="false" customHeight="true" outlineLevel="0" collapsed="false">
      <c r="A25" s="23" t="n">
        <v>16</v>
      </c>
      <c r="B25" s="27"/>
      <c r="C25" s="20" t="str">
        <f aca="false">$D$4</f>
        <v/>
      </c>
      <c r="D25" s="24"/>
      <c r="E25" s="24"/>
      <c r="F25" s="24"/>
      <c r="G25" s="62"/>
      <c r="H25" s="71"/>
      <c r="I25" s="25"/>
      <c r="J25" s="64" t="n">
        <f aca="false">DATEDIF(DATE(D25,E25,F25),$Q$6,"Y")</f>
        <v>13</v>
      </c>
      <c r="K25" s="65" t="str">
        <f aca="false">VLOOKUP(J25,Merginu_Duomenys!$B$7:$D$39,2)</f>
        <v>12-13 m.</v>
      </c>
      <c r="L25" s="65" t="str">
        <f aca="false">VLOOKUP(J25,Merginu_Duomenys!$B$7:$D$39,3)</f>
        <v>_12_13</v>
      </c>
      <c r="M25" s="65" t="str">
        <f aca="false">"MKATA"&amp;L25</f>
        <v>MKATA_12_13</v>
      </c>
      <c r="N25" s="65" t="str">
        <f aca="false">"MSANBON"&amp;L25</f>
        <v>MSANBON_12_13</v>
      </c>
      <c r="O25" s="65" t="str">
        <f aca="false">"MIPPON"&amp;L25</f>
        <v>MIPPON_12_13</v>
      </c>
      <c r="P25" s="66"/>
      <c r="Q25" s="66"/>
      <c r="R25" s="66"/>
      <c r="S25" s="70"/>
      <c r="T25" s="68" t="n">
        <f aca="false">IF(COUNTA(R25:R25)=0,0,IF(COUNTA(R25:R25)=1,15,25))</f>
        <v>0</v>
      </c>
      <c r="U25" s="0" t="n">
        <f aca="false">IF(COUNTA(P25:Q25)=0,0,IF(COUNTA(P25:Q25)=1,25,40))</f>
        <v>0</v>
      </c>
      <c r="V25" s="34" t="n">
        <f aca="false">U25+T25</f>
        <v>0</v>
      </c>
      <c r="W25" s="0" t="n">
        <f aca="false">IF(COUNTA(P25:Q25)=0,0,IF(COUNTA(P25:Q25)=1,30,50))</f>
        <v>0</v>
      </c>
      <c r="X25" s="34" t="n">
        <f aca="false">T25+W25</f>
        <v>0</v>
      </c>
    </row>
    <row r="26" customFormat="false" ht="16.5" hidden="false" customHeight="true" outlineLevel="0" collapsed="false">
      <c r="A26" s="23" t="n">
        <v>17</v>
      </c>
      <c r="B26" s="27"/>
      <c r="C26" s="20" t="str">
        <f aca="false">$D$4</f>
        <v/>
      </c>
      <c r="D26" s="27"/>
      <c r="E26" s="27"/>
      <c r="F26" s="72"/>
      <c r="G26" s="62"/>
      <c r="H26" s="71"/>
      <c r="I26" s="25"/>
      <c r="J26" s="64" t="n">
        <f aca="false">DATEDIF(DATE(D26,E26,F26),$Q$6,"Y")</f>
        <v>13</v>
      </c>
      <c r="K26" s="65" t="str">
        <f aca="false">VLOOKUP(J26,Merginu_Duomenys!$B$7:$D$39,2)</f>
        <v>12-13 m.</v>
      </c>
      <c r="L26" s="65" t="str">
        <f aca="false">VLOOKUP(J26,Merginu_Duomenys!$B$7:$D$39,3)</f>
        <v>_12_13</v>
      </c>
      <c r="M26" s="65" t="str">
        <f aca="false">"MKATA"&amp;L26</f>
        <v>MKATA_12_13</v>
      </c>
      <c r="N26" s="65" t="str">
        <f aca="false">"MSANBON"&amp;L26</f>
        <v>MSANBON_12_13</v>
      </c>
      <c r="O26" s="65" t="str">
        <f aca="false">"MIPPON"&amp;L26</f>
        <v>MIPPON_12_13</v>
      </c>
      <c r="P26" s="66"/>
      <c r="Q26" s="66"/>
      <c r="R26" s="66"/>
      <c r="S26" s="70"/>
      <c r="T26" s="68" t="n">
        <f aca="false">IF(COUNTA(R26:R26)=0,0,IF(COUNTA(R26:R26)=1,15,25))</f>
        <v>0</v>
      </c>
      <c r="U26" s="0" t="n">
        <f aca="false">IF(COUNTA(P26:Q26)=0,0,IF(COUNTA(P26:Q26)=1,25,40))</f>
        <v>0</v>
      </c>
      <c r="V26" s="34" t="n">
        <f aca="false">U26+T26</f>
        <v>0</v>
      </c>
      <c r="W26" s="0" t="n">
        <f aca="false">IF(COUNTA(P26:Q26)=0,0,IF(COUNTA(P26:Q26)=1,30,50))</f>
        <v>0</v>
      </c>
      <c r="X26" s="34" t="n">
        <f aca="false">T26+W26</f>
        <v>0</v>
      </c>
    </row>
    <row r="27" customFormat="false" ht="16.5" hidden="false" customHeight="true" outlineLevel="0" collapsed="false">
      <c r="A27" s="23" t="n">
        <v>18</v>
      </c>
      <c r="B27" s="27"/>
      <c r="C27" s="20" t="str">
        <f aca="false">$D$4</f>
        <v/>
      </c>
      <c r="D27" s="27"/>
      <c r="E27" s="27"/>
      <c r="F27" s="72"/>
      <c r="G27" s="62"/>
      <c r="H27" s="71"/>
      <c r="I27" s="25"/>
      <c r="J27" s="64" t="n">
        <f aca="false">DATEDIF(DATE(D27,E27,F27),$Q$6,"Y")</f>
        <v>13</v>
      </c>
      <c r="K27" s="65" t="str">
        <f aca="false">VLOOKUP(J27,Merginu_Duomenys!$B$7:$D$39,2)</f>
        <v>12-13 m.</v>
      </c>
      <c r="L27" s="65" t="str">
        <f aca="false">VLOOKUP(J27,Merginu_Duomenys!$B$7:$D$39,3)</f>
        <v>_12_13</v>
      </c>
      <c r="M27" s="65" t="str">
        <f aca="false">"MKATA"&amp;L27</f>
        <v>MKATA_12_13</v>
      </c>
      <c r="N27" s="65" t="str">
        <f aca="false">"MSANBON"&amp;L27</f>
        <v>MSANBON_12_13</v>
      </c>
      <c r="O27" s="65" t="str">
        <f aca="false">"MIPPON"&amp;L27</f>
        <v>MIPPON_12_13</v>
      </c>
      <c r="P27" s="66"/>
      <c r="Q27" s="66"/>
      <c r="R27" s="66"/>
      <c r="S27" s="70"/>
      <c r="T27" s="68"/>
      <c r="V27" s="34"/>
      <c r="X27" s="34"/>
    </row>
    <row r="28" customFormat="false" ht="16.5" hidden="false" customHeight="true" outlineLevel="0" collapsed="false">
      <c r="A28" s="23" t="n">
        <v>19</v>
      </c>
      <c r="B28" s="27"/>
      <c r="C28" s="20" t="str">
        <f aca="false">$D$4</f>
        <v/>
      </c>
      <c r="D28" s="27"/>
      <c r="E28" s="27"/>
      <c r="F28" s="72"/>
      <c r="G28" s="62"/>
      <c r="H28" s="71"/>
      <c r="I28" s="25"/>
      <c r="J28" s="64" t="n">
        <f aca="false">DATEDIF(DATE(D28,E28,F28),$Q$6,"Y")</f>
        <v>13</v>
      </c>
      <c r="K28" s="65" t="str">
        <f aca="false">VLOOKUP(J28,Merginu_Duomenys!$B$7:$D$39,2)</f>
        <v>12-13 m.</v>
      </c>
      <c r="L28" s="65" t="str">
        <f aca="false">VLOOKUP(J28,Merginu_Duomenys!$B$7:$D$39,3)</f>
        <v>_12_13</v>
      </c>
      <c r="M28" s="65" t="str">
        <f aca="false">"MKATA"&amp;L28</f>
        <v>MKATA_12_13</v>
      </c>
      <c r="N28" s="65" t="str">
        <f aca="false">"MSANBON"&amp;L28</f>
        <v>MSANBON_12_13</v>
      </c>
      <c r="O28" s="65" t="str">
        <f aca="false">"MIPPON"&amp;L28</f>
        <v>MIPPON_12_13</v>
      </c>
      <c r="P28" s="66"/>
      <c r="Q28" s="66"/>
      <c r="R28" s="66"/>
      <c r="S28" s="70"/>
      <c r="T28" s="68"/>
      <c r="V28" s="34"/>
      <c r="X28" s="34"/>
    </row>
    <row r="29" customFormat="false" ht="16.5" hidden="false" customHeight="true" outlineLevel="0" collapsed="false">
      <c r="A29" s="23" t="n">
        <v>20</v>
      </c>
      <c r="B29" s="27"/>
      <c r="C29" s="20" t="str">
        <f aca="false">$D$4</f>
        <v/>
      </c>
      <c r="D29" s="27"/>
      <c r="E29" s="27"/>
      <c r="F29" s="72"/>
      <c r="G29" s="62"/>
      <c r="H29" s="71"/>
      <c r="I29" s="25"/>
      <c r="J29" s="64" t="n">
        <f aca="false">DATEDIF(DATE(D29,E29,F29),$Q$6,"Y")</f>
        <v>13</v>
      </c>
      <c r="K29" s="65" t="str">
        <f aca="false">VLOOKUP(J29,Merginu_Duomenys!$B$7:$D$39,2)</f>
        <v>12-13 m.</v>
      </c>
      <c r="L29" s="65" t="str">
        <f aca="false">VLOOKUP(J29,Merginu_Duomenys!$B$7:$D$39,3)</f>
        <v>_12_13</v>
      </c>
      <c r="M29" s="65" t="str">
        <f aca="false">"MKATA"&amp;L29</f>
        <v>MKATA_12_13</v>
      </c>
      <c r="N29" s="65" t="str">
        <f aca="false">"MSANBON"&amp;L29</f>
        <v>MSANBON_12_13</v>
      </c>
      <c r="O29" s="65" t="str">
        <f aca="false">"MIPPON"&amp;L29</f>
        <v>MIPPON_12_13</v>
      </c>
      <c r="P29" s="66"/>
      <c r="Q29" s="66"/>
      <c r="R29" s="66"/>
      <c r="S29" s="70"/>
      <c r="T29" s="68"/>
      <c r="V29" s="34"/>
      <c r="X29" s="34"/>
    </row>
    <row r="30" customFormat="false" ht="16.5" hidden="false" customHeight="true" outlineLevel="0" collapsed="false">
      <c r="A30" s="33" t="s">
        <v>8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V30" s="34" t="n">
        <f aca="false">SUM(V10:V29)</f>
        <v>0</v>
      </c>
      <c r="X30" s="34" t="n">
        <f aca="false">SUM(X10:X29)</f>
        <v>0</v>
      </c>
    </row>
    <row r="31" customFormat="false" ht="15" hidden="false" customHeight="true" outlineLevel="0" collapsed="false">
      <c r="A31" s="73"/>
      <c r="G31" s="74" t="s">
        <v>38</v>
      </c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</row>
    <row r="32" customFormat="false" ht="10.5" hidden="false" customHeight="true" outlineLevel="0" collapsed="false"/>
    <row r="33" customFormat="false" ht="16.5" hidden="false" customHeight="true" outlineLevel="0" collapsed="false">
      <c r="A33" s="2"/>
      <c r="B33" s="35" t="s">
        <v>9</v>
      </c>
      <c r="C33" s="35"/>
      <c r="D33" s="36"/>
      <c r="E33" s="36"/>
      <c r="F33" s="36"/>
      <c r="G33" s="36"/>
      <c r="H33" s="4"/>
      <c r="I33" s="4"/>
      <c r="J33" s="4"/>
      <c r="K33" s="4"/>
      <c r="L33" s="4"/>
      <c r="M33" s="4"/>
      <c r="N33" s="4"/>
      <c r="O33" s="4"/>
      <c r="P33" s="4"/>
      <c r="Q33" s="37" t="s">
        <v>20</v>
      </c>
      <c r="R33" s="75"/>
      <c r="S33" s="75"/>
    </row>
    <row r="34" customFormat="false" ht="15" hidden="false" customHeight="false" outlineLevel="0" collapsed="false">
      <c r="D34" s="39" t="s">
        <v>10</v>
      </c>
      <c r="E34" s="39"/>
      <c r="F34" s="39"/>
      <c r="G34" s="40" t="s">
        <v>11</v>
      </c>
      <c r="J34" s="18"/>
      <c r="K34" s="18"/>
      <c r="L34" s="18"/>
      <c r="M34" s="18"/>
      <c r="N34" s="18"/>
      <c r="O34" s="18"/>
      <c r="R34" s="41" t="s">
        <v>10</v>
      </c>
      <c r="S34" s="40" t="s">
        <v>11</v>
      </c>
      <c r="T34" s="42"/>
    </row>
  </sheetData>
  <mergeCells count="22">
    <mergeCell ref="A1:S1"/>
    <mergeCell ref="A3:S3"/>
    <mergeCell ref="D4:Q4"/>
    <mergeCell ref="D5:Q5"/>
    <mergeCell ref="A6:B6"/>
    <mergeCell ref="R6:S6"/>
    <mergeCell ref="A8:A9"/>
    <mergeCell ref="B8:B9"/>
    <mergeCell ref="C8:C9"/>
    <mergeCell ref="D8:F8"/>
    <mergeCell ref="G8:G9"/>
    <mergeCell ref="H8:H9"/>
    <mergeCell ref="I8:I9"/>
    <mergeCell ref="J8:O8"/>
    <mergeCell ref="P8:R8"/>
    <mergeCell ref="S8:S9"/>
    <mergeCell ref="U8:V8"/>
    <mergeCell ref="W8:X8"/>
    <mergeCell ref="G31:S31"/>
    <mergeCell ref="D33:G33"/>
    <mergeCell ref="R33:S33"/>
    <mergeCell ref="D34:F34"/>
  </mergeCells>
  <dataValidations count="12">
    <dataValidation allowBlank="true" errorStyle="stop" operator="between" showDropDown="false" showErrorMessage="false" showInputMessage="false" sqref="I10:I29" type="list">
      <formula1>Kiu</formula1>
      <formula2>0</formula2>
    </dataValidation>
    <dataValidation allowBlank="true" errorStyle="stop" operator="between" showDropDown="false" showErrorMessage="true" showInputMessage="false" sqref="F10:F29" type="decimal">
      <formula1>1</formula1>
      <formula2>31</formula2>
    </dataValidation>
    <dataValidation allowBlank="true" errorStyle="stop" operator="between" showDropDown="false" showErrorMessage="true" showInputMessage="false" sqref="E10:E29" type="decimal">
      <formula1>1</formula1>
      <formula2>12</formula2>
    </dataValidation>
    <dataValidation allowBlank="true" errorStyle="stop" operator="between" showDropDown="false" showErrorMessage="true" showInputMessage="false" sqref="D10:D29" type="decimal">
      <formula1>1950</formula1>
      <formula2>2020</formula2>
    </dataValidation>
    <dataValidation allowBlank="true" errorStyle="stop" operator="between" showDropDown="false" showErrorMessage="true" showInputMessage="false" sqref="M10:M29" type="list">
      <formula1>MKATA</formula1>
      <formula2>0</formula2>
    </dataValidation>
    <dataValidation allowBlank="true" errorStyle="stop" operator="between" showDropDown="false" showErrorMessage="true" showInputMessage="false" sqref="N10:N29" type="list">
      <formula1>MSANBON</formula1>
      <formula2>0</formula2>
    </dataValidation>
    <dataValidation allowBlank="true" errorStyle="stop" operator="between" showDropDown="false" showErrorMessage="true" showInputMessage="false" sqref="O10:O29" type="list">
      <formula1>MIPPON</formula1>
      <formula2>0</formula2>
    </dataValidation>
    <dataValidation allowBlank="true" errorStyle="stop" operator="between" showDropDown="false" showErrorMessage="true" showInputMessage="false" sqref="G11:G29" type="list">
      <formula1>Treneriai</formula1>
      <formula2>0</formula2>
    </dataValidation>
    <dataValidation allowBlank="true" errorStyle="stop" operator="between" showDropDown="false" showErrorMessage="false" showInputMessage="false" sqref="G10" type="list">
      <formula1>Treneriai</formula1>
      <formula2>0</formula2>
    </dataValidation>
    <dataValidation allowBlank="false" errorStyle="stop" operator="between" showDropDown="false" showErrorMessage="false" showInputMessage="false" sqref="P10:P29" type="list">
      <formula1>INDIRECT($M10)</formula1>
      <formula2>0</formula2>
    </dataValidation>
    <dataValidation allowBlank="true" errorStyle="stop" operator="between" showDropDown="false" showErrorMessage="false" showInputMessage="false" sqref="Q10:Q29" type="list">
      <formula1>INDIRECT($N10)</formula1>
      <formula2>0</formula2>
    </dataValidation>
    <dataValidation allowBlank="true" errorStyle="stop" operator="between" showDropDown="false" showErrorMessage="false" showInputMessage="false" sqref="R10:R29" type="list">
      <formula1>INDIRECT($O10)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7"/>
    <col collapsed="false" customWidth="true" hidden="true" outlineLevel="0" max="3" min="3" style="0" width="23.85"/>
    <col collapsed="false" customWidth="true" hidden="false" outlineLevel="0" max="4" min="4" style="0" width="6.28"/>
    <col collapsed="false" customWidth="true" hidden="false" outlineLevel="0" max="5" min="5" style="0" width="8.28"/>
    <col collapsed="false" customWidth="true" hidden="false" outlineLevel="0" max="6" min="6" style="0" width="6.28"/>
    <col collapsed="false" customWidth="true" hidden="false" outlineLevel="0" max="7" min="7" style="0" width="15.28"/>
    <col collapsed="false" customWidth="true" hidden="true" outlineLevel="0" max="8" min="8" style="0" width="6.85"/>
    <col collapsed="false" customWidth="true" hidden="false" outlineLevel="0" max="9" min="9" style="0" width="6.85"/>
    <col collapsed="false" customWidth="true" hidden="true" outlineLevel="0" max="10" min="10" style="0" width="11.28"/>
    <col collapsed="false" customWidth="true" hidden="true" outlineLevel="0" max="11" min="11" style="0" width="15.28"/>
    <col collapsed="false" customWidth="true" hidden="true" outlineLevel="0" max="12" min="12" style="0" width="11.13"/>
    <col collapsed="false" customWidth="true" hidden="true" outlineLevel="0" max="13" min="13" style="0" width="14.41"/>
    <col collapsed="false" customWidth="true" hidden="true" outlineLevel="0" max="14" min="14" style="0" width="17.56"/>
    <col collapsed="false" customWidth="true" hidden="true" outlineLevel="0" max="15" min="15" style="0" width="16.56"/>
    <col collapsed="false" customWidth="true" hidden="false" outlineLevel="0" max="17" min="16" style="0" width="23.41"/>
    <col collapsed="false" customWidth="true" hidden="false" outlineLevel="0" max="18" min="18" style="0" width="22.7"/>
    <col collapsed="false" customWidth="true" hidden="false" outlineLevel="0" max="19" min="19" style="0" width="11.85"/>
  </cols>
  <sheetData>
    <row r="1" customFormat="false" ht="26.25" hidden="false" customHeight="false" outlineLevel="0" collapsed="false">
      <c r="A1" s="1" t="str">
        <f aca="false">Vaikinu_Duomenys!B3</f>
        <v>X International Shotokan karat tournament "Tiger way"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9" hidden="false" customHeight="true" outlineLevel="0" collapsed="false"/>
    <row r="3" customFormat="false" ht="17.25" hidden="false" customHeight="true" outlineLevel="0" collapsed="false">
      <c r="A3" s="13" t="s">
        <v>3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19.5" hidden="false" customHeight="true" outlineLevel="0" collapsed="false">
      <c r="A4" s="2"/>
      <c r="B4" s="2"/>
      <c r="C4" s="2"/>
      <c r="D4" s="43" t="str">
        <f aca="false">IF(REFEREE!$D$3="","",REFEREE!$D$3)</f>
        <v/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"/>
      <c r="S4" s="2"/>
    </row>
    <row r="5" customFormat="false" ht="9.75" hidden="false" customHeight="true" outlineLevel="0" collapsed="false">
      <c r="B5" s="5"/>
      <c r="C5" s="5"/>
      <c r="D5" s="6" t="s">
        <v>0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  <c r="S5" s="5"/>
    </row>
    <row r="6" customFormat="false" ht="18.75" hidden="false" customHeight="false" outlineLevel="0" collapsed="false">
      <c r="A6" s="14"/>
      <c r="B6" s="14"/>
      <c r="C6" s="14"/>
      <c r="D6" s="14"/>
      <c r="E6" s="14"/>
      <c r="Q6" s="44" t="n">
        <f aca="false">Vaikinu_Duomenys!B4</f>
        <v>41587</v>
      </c>
      <c r="R6" s="45" t="str">
        <f aca="false">Vaikinu_Duomenys!B5</f>
        <v>Kaunas, Lithuania</v>
      </c>
      <c r="S6" s="45"/>
    </row>
    <row r="7" customFormat="false" ht="3.75" hidden="false" customHeight="true" outlineLevel="0" collapsed="false">
      <c r="A7" s="14"/>
      <c r="B7" s="14"/>
      <c r="C7" s="14"/>
      <c r="D7" s="14"/>
      <c r="E7" s="14"/>
    </row>
    <row r="8" customFormat="false" ht="18.75" hidden="false" customHeight="true" outlineLevel="0" collapsed="false">
      <c r="A8" s="15" t="s">
        <v>13</v>
      </c>
      <c r="B8" s="16" t="s">
        <v>4</v>
      </c>
      <c r="C8" s="16" t="s">
        <v>5</v>
      </c>
      <c r="D8" s="46" t="s">
        <v>14</v>
      </c>
      <c r="E8" s="46"/>
      <c r="F8" s="46"/>
      <c r="G8" s="16" t="s">
        <v>15</v>
      </c>
      <c r="H8" s="16" t="s">
        <v>16</v>
      </c>
      <c r="I8" s="16" t="s">
        <v>17</v>
      </c>
      <c r="J8" s="47" t="s">
        <v>18</v>
      </c>
      <c r="K8" s="47"/>
      <c r="L8" s="47"/>
      <c r="M8" s="47"/>
      <c r="N8" s="47"/>
      <c r="O8" s="47"/>
      <c r="P8" s="46" t="s">
        <v>19</v>
      </c>
      <c r="Q8" s="46"/>
      <c r="R8" s="46"/>
      <c r="S8" s="48" t="s">
        <v>20</v>
      </c>
    </row>
    <row r="9" customFormat="false" ht="18.75" hidden="false" customHeight="true" outlineLevel="0" collapsed="false">
      <c r="A9" s="15"/>
      <c r="B9" s="16"/>
      <c r="C9" s="16"/>
      <c r="D9" s="52" t="s">
        <v>23</v>
      </c>
      <c r="E9" s="52" t="s">
        <v>24</v>
      </c>
      <c r="F9" s="53" t="s">
        <v>25</v>
      </c>
      <c r="G9" s="16"/>
      <c r="H9" s="16"/>
      <c r="I9" s="16"/>
      <c r="J9" s="54" t="s">
        <v>26</v>
      </c>
      <c r="K9" s="55" t="s">
        <v>27</v>
      </c>
      <c r="L9" s="54" t="s">
        <v>28</v>
      </c>
      <c r="M9" s="54" t="s">
        <v>29</v>
      </c>
      <c r="N9" s="54" t="s">
        <v>30</v>
      </c>
      <c r="O9" s="54" t="s">
        <v>31</v>
      </c>
      <c r="P9" s="56" t="s">
        <v>32</v>
      </c>
      <c r="Q9" s="56" t="s">
        <v>33</v>
      </c>
      <c r="R9" s="57" t="s">
        <v>34</v>
      </c>
      <c r="S9" s="48"/>
    </row>
    <row r="10" customFormat="false" ht="16.5" hidden="false" customHeight="true" outlineLevel="0" collapsed="false">
      <c r="A10" s="19" t="n">
        <v>1</v>
      </c>
      <c r="B10" s="20"/>
      <c r="C10" s="20" t="str">
        <f aca="false">$D$4</f>
        <v/>
      </c>
      <c r="D10" s="20"/>
      <c r="E10" s="20"/>
      <c r="F10" s="20"/>
      <c r="G10" s="62"/>
      <c r="H10" s="63"/>
      <c r="I10" s="21"/>
      <c r="J10" s="64" t="n">
        <f aca="false">DATEDIF(DATE(D10,E10,F10),$Q$6,"Y")</f>
        <v>13</v>
      </c>
      <c r="K10" s="65" t="str">
        <f aca="false">VLOOKUP(J10,Vaikinu_Duomenys!$B$7:$D$39,2)</f>
        <v>12-13 m.</v>
      </c>
      <c r="L10" s="65" t="str">
        <f aca="false">VLOOKUP(J10,Vaikinu_Duomenys!$B$7:$D$39,3)</f>
        <v>_12_13</v>
      </c>
      <c r="M10" s="65" t="str">
        <f aca="false">"KATA"&amp;L10</f>
        <v>KATA_12_13</v>
      </c>
      <c r="N10" s="65" t="str">
        <f aca="false">"SANBON"&amp;L10</f>
        <v>SANBON_12_13</v>
      </c>
      <c r="O10" s="65" t="str">
        <f aca="false">"IPPON"&amp;L10</f>
        <v>IPPON_12_13</v>
      </c>
      <c r="P10" s="66"/>
      <c r="Q10" s="66"/>
      <c r="R10" s="66"/>
      <c r="S10" s="67"/>
    </row>
    <row r="11" customFormat="false" ht="16.5" hidden="false" customHeight="true" outlineLevel="0" collapsed="false">
      <c r="A11" s="23" t="n">
        <v>2</v>
      </c>
      <c r="B11" s="24"/>
      <c r="C11" s="20" t="str">
        <f aca="false">$D$4</f>
        <v/>
      </c>
      <c r="D11" s="24"/>
      <c r="E11" s="24"/>
      <c r="F11" s="24"/>
      <c r="G11" s="62"/>
      <c r="H11" s="69"/>
      <c r="I11" s="25"/>
      <c r="J11" s="64" t="n">
        <f aca="false">DATEDIF(DATE(D11,E11,F11),$Q$6,"Y")</f>
        <v>13</v>
      </c>
      <c r="K11" s="65" t="str">
        <f aca="false">VLOOKUP(J11,Vaikinu_Duomenys!$B$7:$D$27,2)</f>
        <v>12-13 m.</v>
      </c>
      <c r="L11" s="65" t="str">
        <f aca="false">VLOOKUP(J11,Vaikinu_Duomenys!$B$7:$D$27,3)</f>
        <v>_12_13</v>
      </c>
      <c r="M11" s="65" t="str">
        <f aca="false">"KATA"&amp;L11</f>
        <v>KATA_12_13</v>
      </c>
      <c r="N11" s="65" t="str">
        <f aca="false">"KUMITE"&amp;L11</f>
        <v>KUMITE_12_13</v>
      </c>
      <c r="O11" s="65" t="str">
        <f aca="false">"FANTOM"&amp;L11</f>
        <v>FANTOM_12_13</v>
      </c>
      <c r="P11" s="66"/>
      <c r="Q11" s="66"/>
      <c r="R11" s="66"/>
      <c r="S11" s="70"/>
    </row>
    <row r="12" customFormat="false" ht="16.5" hidden="false" customHeight="true" outlineLevel="0" collapsed="false">
      <c r="A12" s="23" t="n">
        <v>3</v>
      </c>
      <c r="B12" s="24"/>
      <c r="C12" s="20" t="str">
        <f aca="false">$D$4</f>
        <v/>
      </c>
      <c r="D12" s="24"/>
      <c r="E12" s="24"/>
      <c r="F12" s="24"/>
      <c r="G12" s="62"/>
      <c r="H12" s="69"/>
      <c r="I12" s="25"/>
      <c r="J12" s="64" t="n">
        <f aca="false">DATEDIF(DATE(D12,E12,F12),$Q$6,"Y")</f>
        <v>13</v>
      </c>
      <c r="K12" s="65" t="str">
        <f aca="false">VLOOKUP(J12,Vaikinu_Duomenys!$B$7:$D$27,2)</f>
        <v>12-13 m.</v>
      </c>
      <c r="L12" s="65" t="str">
        <f aca="false">VLOOKUP(J12,Vaikinu_Duomenys!$B$7:$D$27,3)</f>
        <v>_12_13</v>
      </c>
      <c r="M12" s="65" t="str">
        <f aca="false">"KATA"&amp;L12</f>
        <v>KATA_12_13</v>
      </c>
      <c r="N12" s="65" t="str">
        <f aca="false">"KUMITE"&amp;L12</f>
        <v>KUMITE_12_13</v>
      </c>
      <c r="O12" s="65" t="str">
        <f aca="false">"FANTOM"&amp;L12</f>
        <v>FANTOM_12_13</v>
      </c>
      <c r="P12" s="66"/>
      <c r="Q12" s="66"/>
      <c r="R12" s="66"/>
      <c r="S12" s="70"/>
    </row>
    <row r="13" customFormat="false" ht="16.5" hidden="false" customHeight="true" outlineLevel="0" collapsed="false">
      <c r="A13" s="23" t="n">
        <v>4</v>
      </c>
      <c r="B13" s="24"/>
      <c r="C13" s="20" t="str">
        <f aca="false">$D$4</f>
        <v/>
      </c>
      <c r="D13" s="24"/>
      <c r="E13" s="24"/>
      <c r="F13" s="24"/>
      <c r="G13" s="62"/>
      <c r="H13" s="69"/>
      <c r="I13" s="25"/>
      <c r="J13" s="64" t="n">
        <f aca="false">DATEDIF(DATE(D13,E13,F13),$Q$6,"Y")</f>
        <v>13</v>
      </c>
      <c r="K13" s="65" t="str">
        <f aca="false">VLOOKUP(J13,Vaikinu_Duomenys!$B$7:$D$27,2)</f>
        <v>12-13 m.</v>
      </c>
      <c r="L13" s="65" t="str">
        <f aca="false">VLOOKUP(J13,Vaikinu_Duomenys!$B$7:$D$27,3)</f>
        <v>_12_13</v>
      </c>
      <c r="M13" s="65" t="str">
        <f aca="false">"KATA"&amp;L13</f>
        <v>KATA_12_13</v>
      </c>
      <c r="N13" s="65" t="str">
        <f aca="false">"KUMITE"&amp;L13</f>
        <v>KUMITE_12_13</v>
      </c>
      <c r="O13" s="65" t="str">
        <f aca="false">"FANTOM"&amp;L13</f>
        <v>FANTOM_12_13</v>
      </c>
      <c r="P13" s="66"/>
      <c r="Q13" s="66"/>
      <c r="R13" s="66"/>
      <c r="S13" s="70"/>
    </row>
    <row r="14" customFormat="false" ht="16.5" hidden="false" customHeight="true" outlineLevel="0" collapsed="false">
      <c r="A14" s="23" t="n">
        <v>5</v>
      </c>
      <c r="B14" s="24"/>
      <c r="C14" s="20" t="str">
        <f aca="false">$D$4</f>
        <v/>
      </c>
      <c r="D14" s="24"/>
      <c r="E14" s="24"/>
      <c r="F14" s="24"/>
      <c r="G14" s="62"/>
      <c r="H14" s="69"/>
      <c r="I14" s="25"/>
      <c r="J14" s="64" t="n">
        <f aca="false">DATEDIF(DATE(D14,E14,F14),$Q$6,"Y")</f>
        <v>13</v>
      </c>
      <c r="K14" s="65" t="str">
        <f aca="false">VLOOKUP(J14,Vaikinu_Duomenys!$B$7:$D$27,2)</f>
        <v>12-13 m.</v>
      </c>
      <c r="L14" s="65" t="str">
        <f aca="false">VLOOKUP(J14,Vaikinu_Duomenys!$B$7:$D$27,3)</f>
        <v>_12_13</v>
      </c>
      <c r="M14" s="65" t="str">
        <f aca="false">"KATA"&amp;L14</f>
        <v>KATA_12_13</v>
      </c>
      <c r="N14" s="65" t="str">
        <f aca="false">"KUMITE"&amp;L14</f>
        <v>KUMITE_12_13</v>
      </c>
      <c r="O14" s="65" t="str">
        <f aca="false">"FANTOM"&amp;L14</f>
        <v>FANTOM_12_13</v>
      </c>
      <c r="P14" s="66"/>
      <c r="Q14" s="66"/>
      <c r="R14" s="66"/>
      <c r="S14" s="70"/>
    </row>
    <row r="15" customFormat="false" ht="16.5" hidden="false" customHeight="true" outlineLevel="0" collapsed="false">
      <c r="A15" s="23" t="n">
        <v>6</v>
      </c>
      <c r="B15" s="24"/>
      <c r="C15" s="20" t="str">
        <f aca="false">$D$4</f>
        <v/>
      </c>
      <c r="D15" s="24"/>
      <c r="E15" s="24"/>
      <c r="F15" s="24"/>
      <c r="G15" s="62"/>
      <c r="H15" s="69"/>
      <c r="I15" s="25"/>
      <c r="J15" s="64" t="n">
        <f aca="false">DATEDIF(DATE(D15,E15,F15),$Q$6,"Y")</f>
        <v>13</v>
      </c>
      <c r="K15" s="65" t="str">
        <f aca="false">VLOOKUP(J15,Vaikinu_Duomenys!$B$7:$D$27,2)</f>
        <v>12-13 m.</v>
      </c>
      <c r="L15" s="65" t="str">
        <f aca="false">VLOOKUP(J15,Vaikinu_Duomenys!$B$7:$D$27,3)</f>
        <v>_12_13</v>
      </c>
      <c r="M15" s="65" t="str">
        <f aca="false">"KATA"&amp;L15</f>
        <v>KATA_12_13</v>
      </c>
      <c r="N15" s="65" t="str">
        <f aca="false">"KUMITE"&amp;L15</f>
        <v>KUMITE_12_13</v>
      </c>
      <c r="O15" s="65" t="str">
        <f aca="false">"FANTOM"&amp;L15</f>
        <v>FANTOM_12_13</v>
      </c>
      <c r="P15" s="66"/>
      <c r="Q15" s="66"/>
      <c r="R15" s="66"/>
      <c r="S15" s="70"/>
    </row>
    <row r="16" customFormat="false" ht="16.5" hidden="false" customHeight="true" outlineLevel="0" collapsed="false">
      <c r="A16" s="23" t="n">
        <v>7</v>
      </c>
      <c r="B16" s="24"/>
      <c r="C16" s="20" t="str">
        <f aca="false">$D$4</f>
        <v/>
      </c>
      <c r="D16" s="24"/>
      <c r="E16" s="24"/>
      <c r="F16" s="24"/>
      <c r="G16" s="62"/>
      <c r="H16" s="69"/>
      <c r="I16" s="25"/>
      <c r="J16" s="64" t="n">
        <f aca="false">DATEDIF(DATE(D16,E16,F16),$Q$6,"Y")</f>
        <v>13</v>
      </c>
      <c r="K16" s="65" t="str">
        <f aca="false">VLOOKUP(J16,Vaikinu_Duomenys!$B$7:$D$27,2)</f>
        <v>12-13 m.</v>
      </c>
      <c r="L16" s="65" t="str">
        <f aca="false">VLOOKUP(J16,Vaikinu_Duomenys!$B$7:$D$27,3)</f>
        <v>_12_13</v>
      </c>
      <c r="M16" s="65" t="str">
        <f aca="false">"KATA"&amp;L16</f>
        <v>KATA_12_13</v>
      </c>
      <c r="N16" s="65" t="str">
        <f aca="false">"KUMITE"&amp;L16</f>
        <v>KUMITE_12_13</v>
      </c>
      <c r="O16" s="65" t="str">
        <f aca="false">"FANTOM"&amp;L16</f>
        <v>FANTOM_12_13</v>
      </c>
      <c r="P16" s="66"/>
      <c r="Q16" s="66"/>
      <c r="R16" s="66"/>
      <c r="S16" s="70"/>
    </row>
    <row r="17" customFormat="false" ht="16.5" hidden="false" customHeight="true" outlineLevel="0" collapsed="false">
      <c r="A17" s="23" t="n">
        <v>8</v>
      </c>
      <c r="B17" s="27"/>
      <c r="C17" s="20" t="str">
        <f aca="false">$D$4</f>
        <v/>
      </c>
      <c r="D17" s="24"/>
      <c r="E17" s="24"/>
      <c r="F17" s="24"/>
      <c r="G17" s="62"/>
      <c r="H17" s="71"/>
      <c r="I17" s="25"/>
      <c r="J17" s="64" t="n">
        <f aca="false">DATEDIF(DATE(D17,E17,F17),$Q$6,"Y")</f>
        <v>13</v>
      </c>
      <c r="K17" s="65" t="str">
        <f aca="false">VLOOKUP(J17,Vaikinu_Duomenys!$B$7:$D$27,2)</f>
        <v>12-13 m.</v>
      </c>
      <c r="L17" s="65" t="str">
        <f aca="false">VLOOKUP(J17,Vaikinu_Duomenys!$B$7:$D$27,3)</f>
        <v>_12_13</v>
      </c>
      <c r="M17" s="65" t="str">
        <f aca="false">"KATA"&amp;L17</f>
        <v>KATA_12_13</v>
      </c>
      <c r="N17" s="65" t="str">
        <f aca="false">"KUMITE"&amp;L17</f>
        <v>KUMITE_12_13</v>
      </c>
      <c r="O17" s="65" t="str">
        <f aca="false">"FANTOM"&amp;L17</f>
        <v>FANTOM_12_13</v>
      </c>
      <c r="P17" s="66"/>
      <c r="Q17" s="66"/>
      <c r="R17" s="66"/>
      <c r="S17" s="70"/>
    </row>
    <row r="18" customFormat="false" ht="16.5" hidden="false" customHeight="true" outlineLevel="0" collapsed="false">
      <c r="A18" s="23" t="n">
        <v>9</v>
      </c>
      <c r="B18" s="27"/>
      <c r="C18" s="20" t="str">
        <f aca="false">$D$4</f>
        <v/>
      </c>
      <c r="D18" s="24"/>
      <c r="E18" s="24"/>
      <c r="F18" s="24"/>
      <c r="G18" s="62"/>
      <c r="H18" s="71"/>
      <c r="I18" s="25"/>
      <c r="J18" s="64" t="n">
        <f aca="false">DATEDIF(DATE(D18,E18,F18),$Q$6,"Y")</f>
        <v>13</v>
      </c>
      <c r="K18" s="65" t="str">
        <f aca="false">VLOOKUP(J18,Vaikinu_Duomenys!$B$7:$D$27,2)</f>
        <v>12-13 m.</v>
      </c>
      <c r="L18" s="65" t="str">
        <f aca="false">VLOOKUP(J18,Vaikinu_Duomenys!$B$7:$D$27,3)</f>
        <v>_12_13</v>
      </c>
      <c r="M18" s="65" t="str">
        <f aca="false">"KATA"&amp;L18</f>
        <v>KATA_12_13</v>
      </c>
      <c r="N18" s="65" t="str">
        <f aca="false">"KUMITE"&amp;L18</f>
        <v>KUMITE_12_13</v>
      </c>
      <c r="O18" s="65" t="str">
        <f aca="false">"FANTOM"&amp;L18</f>
        <v>FANTOM_12_13</v>
      </c>
      <c r="P18" s="66"/>
      <c r="Q18" s="66"/>
      <c r="R18" s="66"/>
      <c r="S18" s="70"/>
    </row>
    <row r="19" customFormat="false" ht="16.5" hidden="false" customHeight="true" outlineLevel="0" collapsed="false">
      <c r="A19" s="23" t="n">
        <v>10</v>
      </c>
      <c r="B19" s="27"/>
      <c r="C19" s="20" t="str">
        <f aca="false">$D$4</f>
        <v/>
      </c>
      <c r="D19" s="24"/>
      <c r="E19" s="24"/>
      <c r="F19" s="24"/>
      <c r="G19" s="62"/>
      <c r="H19" s="71"/>
      <c r="I19" s="25"/>
      <c r="J19" s="64" t="n">
        <f aca="false">DATEDIF(DATE(D19,E19,F19),$Q$6,"Y")</f>
        <v>13</v>
      </c>
      <c r="K19" s="65" t="str">
        <f aca="false">VLOOKUP(J19,Vaikinu_Duomenys!$B$7:$D$27,2)</f>
        <v>12-13 m.</v>
      </c>
      <c r="L19" s="65" t="str">
        <f aca="false">VLOOKUP(J19,Vaikinu_Duomenys!$B$7:$D$27,3)</f>
        <v>_12_13</v>
      </c>
      <c r="M19" s="65" t="str">
        <f aca="false">"KATA"&amp;L19</f>
        <v>KATA_12_13</v>
      </c>
      <c r="N19" s="65" t="str">
        <f aca="false">"KUMITE"&amp;L19</f>
        <v>KUMITE_12_13</v>
      </c>
      <c r="O19" s="65" t="str">
        <f aca="false">"FANTOM"&amp;L19</f>
        <v>FANTOM_12_13</v>
      </c>
      <c r="P19" s="66"/>
      <c r="Q19" s="66"/>
      <c r="R19" s="66"/>
      <c r="S19" s="70"/>
    </row>
    <row r="20" customFormat="false" ht="16.5" hidden="false" customHeight="true" outlineLevel="0" collapsed="false">
      <c r="A20" s="23" t="n">
        <v>11</v>
      </c>
      <c r="B20" s="27"/>
      <c r="C20" s="20" t="str">
        <f aca="false">$D$4</f>
        <v/>
      </c>
      <c r="D20" s="24"/>
      <c r="E20" s="24"/>
      <c r="F20" s="24"/>
      <c r="G20" s="62"/>
      <c r="H20" s="71"/>
      <c r="I20" s="25"/>
      <c r="J20" s="64" t="n">
        <f aca="false">DATEDIF(DATE(D20,E20,F20),$Q$6,"Y")</f>
        <v>13</v>
      </c>
      <c r="K20" s="65" t="str">
        <f aca="false">VLOOKUP(J20,Vaikinu_Duomenys!$B$7:$D$27,2)</f>
        <v>12-13 m.</v>
      </c>
      <c r="L20" s="65" t="str">
        <f aca="false">VLOOKUP(J20,Vaikinu_Duomenys!$B$7:$D$27,3)</f>
        <v>_12_13</v>
      </c>
      <c r="M20" s="65" t="str">
        <f aca="false">"KATA"&amp;L20</f>
        <v>KATA_12_13</v>
      </c>
      <c r="N20" s="65" t="str">
        <f aca="false">"KUMITE"&amp;L20</f>
        <v>KUMITE_12_13</v>
      </c>
      <c r="O20" s="65" t="str">
        <f aca="false">"FANTOM"&amp;L20</f>
        <v>FANTOM_12_13</v>
      </c>
      <c r="P20" s="66"/>
      <c r="Q20" s="66"/>
      <c r="R20" s="66"/>
      <c r="S20" s="70"/>
    </row>
    <row r="21" customFormat="false" ht="16.5" hidden="false" customHeight="true" outlineLevel="0" collapsed="false">
      <c r="A21" s="23" t="n">
        <v>12</v>
      </c>
      <c r="B21" s="27"/>
      <c r="C21" s="20" t="str">
        <f aca="false">$D$4</f>
        <v/>
      </c>
      <c r="D21" s="24"/>
      <c r="E21" s="24"/>
      <c r="F21" s="24"/>
      <c r="G21" s="62"/>
      <c r="H21" s="71"/>
      <c r="I21" s="25"/>
      <c r="J21" s="64" t="n">
        <f aca="false">DATEDIF(DATE(D21,E21,F21),$Q$6,"Y")</f>
        <v>13</v>
      </c>
      <c r="K21" s="65" t="str">
        <f aca="false">VLOOKUP(J21,Vaikinu_Duomenys!$B$7:$D$27,2)</f>
        <v>12-13 m.</v>
      </c>
      <c r="L21" s="65" t="str">
        <f aca="false">VLOOKUP(J21,Vaikinu_Duomenys!$B$7:$D$27,3)</f>
        <v>_12_13</v>
      </c>
      <c r="M21" s="65" t="str">
        <f aca="false">"KATA"&amp;L21</f>
        <v>KATA_12_13</v>
      </c>
      <c r="N21" s="65" t="str">
        <f aca="false">"KUMITE"&amp;L21</f>
        <v>KUMITE_12_13</v>
      </c>
      <c r="O21" s="65" t="str">
        <f aca="false">"FANTOM"&amp;L21</f>
        <v>FANTOM_12_13</v>
      </c>
      <c r="P21" s="66"/>
      <c r="Q21" s="66"/>
      <c r="R21" s="66"/>
      <c r="S21" s="70"/>
    </row>
    <row r="22" customFormat="false" ht="16.5" hidden="false" customHeight="true" outlineLevel="0" collapsed="false">
      <c r="A22" s="23" t="n">
        <v>13</v>
      </c>
      <c r="B22" s="27"/>
      <c r="C22" s="20" t="str">
        <f aca="false">$D$4</f>
        <v/>
      </c>
      <c r="D22" s="24"/>
      <c r="E22" s="24"/>
      <c r="F22" s="24"/>
      <c r="G22" s="62"/>
      <c r="H22" s="71"/>
      <c r="I22" s="25"/>
      <c r="J22" s="64" t="n">
        <f aca="false">DATEDIF(DATE(D22,E22,F22),$Q$6,"Y")</f>
        <v>13</v>
      </c>
      <c r="K22" s="65" t="str">
        <f aca="false">VLOOKUP(J22,Vaikinu_Duomenys!$B$7:$D$27,2)</f>
        <v>12-13 m.</v>
      </c>
      <c r="L22" s="65" t="str">
        <f aca="false">VLOOKUP(J22,Vaikinu_Duomenys!$B$7:$D$27,3)</f>
        <v>_12_13</v>
      </c>
      <c r="M22" s="65" t="str">
        <f aca="false">"KATA"&amp;L22</f>
        <v>KATA_12_13</v>
      </c>
      <c r="N22" s="65" t="str">
        <f aca="false">"KUMITE"&amp;L22</f>
        <v>KUMITE_12_13</v>
      </c>
      <c r="O22" s="65" t="str">
        <f aca="false">"FANTOM"&amp;L22</f>
        <v>FANTOM_12_13</v>
      </c>
      <c r="P22" s="66"/>
      <c r="Q22" s="66"/>
      <c r="R22" s="66"/>
      <c r="S22" s="70"/>
    </row>
    <row r="23" customFormat="false" ht="16.5" hidden="false" customHeight="true" outlineLevel="0" collapsed="false">
      <c r="A23" s="23" t="n">
        <v>14</v>
      </c>
      <c r="B23" s="27"/>
      <c r="C23" s="20" t="str">
        <f aca="false">$D$4</f>
        <v/>
      </c>
      <c r="D23" s="27"/>
      <c r="E23" s="27"/>
      <c r="F23" s="24"/>
      <c r="G23" s="62"/>
      <c r="H23" s="71"/>
      <c r="I23" s="25"/>
      <c r="J23" s="64" t="n">
        <f aca="false">DATEDIF(DATE(D23,E23,F23),$Q$6,"Y")</f>
        <v>13</v>
      </c>
      <c r="K23" s="65" t="str">
        <f aca="false">VLOOKUP(J23,Vaikinu_Duomenys!$B$7:$D$27,2)</f>
        <v>12-13 m.</v>
      </c>
      <c r="L23" s="65" t="str">
        <f aca="false">VLOOKUP(J23,Vaikinu_Duomenys!$B$7:$D$27,3)</f>
        <v>_12_13</v>
      </c>
      <c r="M23" s="65" t="str">
        <f aca="false">"KATA"&amp;L23</f>
        <v>KATA_12_13</v>
      </c>
      <c r="N23" s="65" t="str">
        <f aca="false">"KUMITE"&amp;L23</f>
        <v>KUMITE_12_13</v>
      </c>
      <c r="O23" s="65" t="str">
        <f aca="false">"FANTOM"&amp;L23</f>
        <v>FANTOM_12_13</v>
      </c>
      <c r="P23" s="66"/>
      <c r="Q23" s="66"/>
      <c r="R23" s="66"/>
      <c r="S23" s="70"/>
    </row>
    <row r="24" customFormat="false" ht="16.5" hidden="false" customHeight="true" outlineLevel="0" collapsed="false">
      <c r="A24" s="23" t="n">
        <v>15</v>
      </c>
      <c r="B24" s="27"/>
      <c r="C24" s="20" t="str">
        <f aca="false">$D$4</f>
        <v/>
      </c>
      <c r="D24" s="24"/>
      <c r="E24" s="24"/>
      <c r="F24" s="24"/>
      <c r="G24" s="62"/>
      <c r="H24" s="71"/>
      <c r="I24" s="25"/>
      <c r="J24" s="64" t="n">
        <f aca="false">DATEDIF(DATE(D24,E24,F24),$Q$6,"Y")</f>
        <v>13</v>
      </c>
      <c r="K24" s="65" t="str">
        <f aca="false">VLOOKUP(J24,Vaikinu_Duomenys!$B$7:$D$27,2)</f>
        <v>12-13 m.</v>
      </c>
      <c r="L24" s="65" t="str">
        <f aca="false">VLOOKUP(J24,Vaikinu_Duomenys!$B$7:$D$27,3)</f>
        <v>_12_13</v>
      </c>
      <c r="M24" s="65" t="str">
        <f aca="false">"KATA"&amp;L24</f>
        <v>KATA_12_13</v>
      </c>
      <c r="N24" s="65" t="str">
        <f aca="false">"KUMITE"&amp;L24</f>
        <v>KUMITE_12_13</v>
      </c>
      <c r="O24" s="65" t="str">
        <f aca="false">"FANTOM"&amp;L24</f>
        <v>FANTOM_12_13</v>
      </c>
      <c r="P24" s="66"/>
      <c r="Q24" s="66"/>
      <c r="R24" s="66"/>
      <c r="S24" s="70"/>
    </row>
    <row r="25" customFormat="false" ht="16.5" hidden="false" customHeight="true" outlineLevel="0" collapsed="false">
      <c r="A25" s="23" t="n">
        <v>16</v>
      </c>
      <c r="B25" s="27"/>
      <c r="C25" s="20" t="str">
        <f aca="false">$D$4</f>
        <v/>
      </c>
      <c r="D25" s="24"/>
      <c r="E25" s="24"/>
      <c r="F25" s="24"/>
      <c r="G25" s="62"/>
      <c r="H25" s="71"/>
      <c r="I25" s="25"/>
      <c r="J25" s="64" t="n">
        <f aca="false">DATEDIF(DATE(D25,E25,F25),$Q$6,"Y")</f>
        <v>13</v>
      </c>
      <c r="K25" s="65" t="str">
        <f aca="false">VLOOKUP(J25,Vaikinu_Duomenys!$B$7:$D$27,2)</f>
        <v>12-13 m.</v>
      </c>
      <c r="L25" s="65" t="str">
        <f aca="false">VLOOKUP(J25,Vaikinu_Duomenys!$B$7:$D$27,3)</f>
        <v>_12_13</v>
      </c>
      <c r="M25" s="65" t="str">
        <f aca="false">"KATA"&amp;L25</f>
        <v>KATA_12_13</v>
      </c>
      <c r="N25" s="65" t="str">
        <f aca="false">"KUMITE"&amp;L25</f>
        <v>KUMITE_12_13</v>
      </c>
      <c r="O25" s="65" t="str">
        <f aca="false">"FANTOM"&amp;L25</f>
        <v>FANTOM_12_13</v>
      </c>
      <c r="P25" s="66"/>
      <c r="Q25" s="66"/>
      <c r="R25" s="66"/>
      <c r="S25" s="70"/>
    </row>
    <row r="26" customFormat="false" ht="16.5" hidden="false" customHeight="true" outlineLevel="0" collapsed="false">
      <c r="A26" s="23" t="n">
        <v>17</v>
      </c>
      <c r="B26" s="27"/>
      <c r="C26" s="20" t="str">
        <f aca="false">$D$4</f>
        <v/>
      </c>
      <c r="D26" s="27"/>
      <c r="E26" s="27"/>
      <c r="F26" s="72"/>
      <c r="G26" s="62"/>
      <c r="H26" s="71"/>
      <c r="I26" s="25"/>
      <c r="J26" s="64" t="n">
        <f aca="false">DATEDIF(DATE(D26,E26,F26),$Q$6,"Y")</f>
        <v>13</v>
      </c>
      <c r="K26" s="65" t="str">
        <f aca="false">VLOOKUP(J26,Vaikinu_Duomenys!$B$7:$D$27,2)</f>
        <v>12-13 m.</v>
      </c>
      <c r="L26" s="65" t="str">
        <f aca="false">VLOOKUP(J26,Vaikinu_Duomenys!$B$7:$D$27,3)</f>
        <v>_12_13</v>
      </c>
      <c r="M26" s="65" t="str">
        <f aca="false">"KATA"&amp;L26</f>
        <v>KATA_12_13</v>
      </c>
      <c r="N26" s="65" t="str">
        <f aca="false">"KUMITE"&amp;L26</f>
        <v>KUMITE_12_13</v>
      </c>
      <c r="O26" s="65" t="str">
        <f aca="false">"FANTOM"&amp;L26</f>
        <v>FANTOM_12_13</v>
      </c>
      <c r="P26" s="66"/>
      <c r="Q26" s="66"/>
      <c r="R26" s="66"/>
      <c r="S26" s="70"/>
    </row>
    <row r="27" customFormat="false" ht="16.5" hidden="false" customHeight="true" outlineLevel="0" collapsed="false">
      <c r="A27" s="23" t="n">
        <v>18</v>
      </c>
      <c r="B27" s="27"/>
      <c r="C27" s="20" t="str">
        <f aca="false">$D$4</f>
        <v/>
      </c>
      <c r="D27" s="27"/>
      <c r="E27" s="27"/>
      <c r="F27" s="72"/>
      <c r="G27" s="62"/>
      <c r="H27" s="71"/>
      <c r="I27" s="25"/>
      <c r="J27" s="64" t="n">
        <f aca="false">DATEDIF(DATE(D27,E27,F27),$Q$6,"Y")</f>
        <v>13</v>
      </c>
      <c r="K27" s="65" t="str">
        <f aca="false">VLOOKUP(J27,Vaikinu_Duomenys!$B$7:$D$27,2)</f>
        <v>12-13 m.</v>
      </c>
      <c r="L27" s="65" t="str">
        <f aca="false">VLOOKUP(J27,Vaikinu_Duomenys!$B$7:$D$27,3)</f>
        <v>_12_13</v>
      </c>
      <c r="M27" s="65" t="str">
        <f aca="false">"KATA"&amp;L27</f>
        <v>KATA_12_13</v>
      </c>
      <c r="N27" s="65" t="str">
        <f aca="false">"KUMITE"&amp;L27</f>
        <v>KUMITE_12_13</v>
      </c>
      <c r="O27" s="65" t="str">
        <f aca="false">"FANTOM"&amp;L27</f>
        <v>FANTOM_12_13</v>
      </c>
      <c r="P27" s="66"/>
      <c r="Q27" s="66"/>
      <c r="R27" s="66"/>
      <c r="S27" s="70"/>
    </row>
    <row r="28" customFormat="false" ht="16.5" hidden="false" customHeight="true" outlineLevel="0" collapsed="false">
      <c r="A28" s="23" t="n">
        <v>19</v>
      </c>
      <c r="B28" s="27"/>
      <c r="C28" s="20" t="str">
        <f aca="false">$D$4</f>
        <v/>
      </c>
      <c r="D28" s="27"/>
      <c r="E28" s="27"/>
      <c r="F28" s="72"/>
      <c r="G28" s="62"/>
      <c r="H28" s="71"/>
      <c r="I28" s="25"/>
      <c r="J28" s="64" t="n">
        <f aca="false">DATEDIF(DATE(D28,E28,F28),$Q$6,"Y")</f>
        <v>13</v>
      </c>
      <c r="K28" s="65" t="str">
        <f aca="false">VLOOKUP(J28,Vaikinu_Duomenys!$B$7:$D$27,2)</f>
        <v>12-13 m.</v>
      </c>
      <c r="L28" s="65" t="str">
        <f aca="false">VLOOKUP(J28,Vaikinu_Duomenys!$B$7:$D$27,3)</f>
        <v>_12_13</v>
      </c>
      <c r="M28" s="65" t="str">
        <f aca="false">"KATA"&amp;L28</f>
        <v>KATA_12_13</v>
      </c>
      <c r="N28" s="65" t="str">
        <f aca="false">"KUMITE"&amp;L28</f>
        <v>KUMITE_12_13</v>
      </c>
      <c r="O28" s="65" t="str">
        <f aca="false">"FANTOM"&amp;L28</f>
        <v>FANTOM_12_13</v>
      </c>
      <c r="P28" s="66"/>
      <c r="Q28" s="66"/>
      <c r="R28" s="66"/>
      <c r="S28" s="70"/>
    </row>
    <row r="29" customFormat="false" ht="16.5" hidden="false" customHeight="true" outlineLevel="0" collapsed="false">
      <c r="A29" s="23" t="n">
        <v>20</v>
      </c>
      <c r="B29" s="27"/>
      <c r="C29" s="20" t="str">
        <f aca="false">$D$4</f>
        <v/>
      </c>
      <c r="D29" s="27"/>
      <c r="E29" s="27"/>
      <c r="F29" s="72"/>
      <c r="G29" s="62"/>
      <c r="H29" s="71"/>
      <c r="I29" s="25"/>
      <c r="J29" s="64" t="n">
        <f aca="false">DATEDIF(DATE(D29,E29,F29),$Q$6,"Y")</f>
        <v>13</v>
      </c>
      <c r="K29" s="65" t="str">
        <f aca="false">VLOOKUP(J29,Vaikinu_Duomenys!$B$7:$D$27,2)</f>
        <v>12-13 m.</v>
      </c>
      <c r="L29" s="65" t="str">
        <f aca="false">VLOOKUP(J29,Vaikinu_Duomenys!$B$7:$D$27,3)</f>
        <v>_12_13</v>
      </c>
      <c r="M29" s="65" t="str">
        <f aca="false">"KATA"&amp;L29</f>
        <v>KATA_12_13</v>
      </c>
      <c r="N29" s="65" t="str">
        <f aca="false">"KUMITE"&amp;L29</f>
        <v>KUMITE_12_13</v>
      </c>
      <c r="O29" s="65" t="str">
        <f aca="false">"FANTOM"&amp;L29</f>
        <v>FANTOM_12_13</v>
      </c>
      <c r="P29" s="66"/>
      <c r="Q29" s="66"/>
      <c r="R29" s="66"/>
      <c r="S29" s="70"/>
    </row>
    <row r="30" customFormat="false" ht="16.5" hidden="false" customHeight="true" outlineLevel="0" collapsed="false">
      <c r="A30" s="33" t="s">
        <v>8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</row>
    <row r="31" customFormat="false" ht="15" hidden="false" customHeight="true" outlineLevel="0" collapsed="false">
      <c r="A31" s="73"/>
      <c r="G31" s="74" t="s">
        <v>38</v>
      </c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</row>
    <row r="32" customFormat="false" ht="10.5" hidden="false" customHeight="true" outlineLevel="0" collapsed="false"/>
    <row r="33" customFormat="false" ht="16.5" hidden="false" customHeight="true" outlineLevel="0" collapsed="false">
      <c r="A33" s="2"/>
      <c r="B33" s="35" t="s">
        <v>9</v>
      </c>
      <c r="C33" s="35"/>
      <c r="D33" s="36"/>
      <c r="E33" s="36"/>
      <c r="F33" s="36"/>
      <c r="G33" s="36"/>
      <c r="H33" s="4"/>
      <c r="I33" s="4"/>
      <c r="J33" s="4"/>
      <c r="K33" s="4"/>
      <c r="L33" s="4"/>
      <c r="M33" s="4"/>
      <c r="N33" s="4"/>
      <c r="O33" s="4"/>
      <c r="P33" s="4"/>
      <c r="Q33" s="37" t="s">
        <v>20</v>
      </c>
      <c r="R33" s="75"/>
      <c r="S33" s="75"/>
    </row>
    <row r="34" customFormat="false" ht="15" hidden="false" customHeight="false" outlineLevel="0" collapsed="false">
      <c r="D34" s="39" t="s">
        <v>10</v>
      </c>
      <c r="E34" s="39"/>
      <c r="F34" s="39"/>
      <c r="G34" s="40" t="s">
        <v>11</v>
      </c>
      <c r="J34" s="18"/>
      <c r="K34" s="18"/>
      <c r="L34" s="18"/>
      <c r="M34" s="18"/>
      <c r="N34" s="18"/>
      <c r="O34" s="18"/>
      <c r="R34" s="41" t="s">
        <v>10</v>
      </c>
      <c r="S34" s="40" t="s">
        <v>11</v>
      </c>
    </row>
  </sheetData>
  <mergeCells count="20">
    <mergeCell ref="A1:S1"/>
    <mergeCell ref="A3:S3"/>
    <mergeCell ref="D4:Q4"/>
    <mergeCell ref="D5:Q5"/>
    <mergeCell ref="A6:B6"/>
    <mergeCell ref="R6:S6"/>
    <mergeCell ref="A8:A9"/>
    <mergeCell ref="B8:B9"/>
    <mergeCell ref="C8:C9"/>
    <mergeCell ref="D8:F8"/>
    <mergeCell ref="G8:G9"/>
    <mergeCell ref="H8:H9"/>
    <mergeCell ref="I8:I9"/>
    <mergeCell ref="J8:O8"/>
    <mergeCell ref="P8:R8"/>
    <mergeCell ref="S8:S9"/>
    <mergeCell ref="G31:S31"/>
    <mergeCell ref="D33:G33"/>
    <mergeCell ref="R33:S33"/>
    <mergeCell ref="D34:F34"/>
  </mergeCells>
  <dataValidations count="11">
    <dataValidation allowBlank="true" errorStyle="stop" operator="between" showDropDown="false" showErrorMessage="true" showInputMessage="false" sqref="F10:F29" type="decimal">
      <formula1>1</formula1>
      <formula2>31</formula2>
    </dataValidation>
    <dataValidation allowBlank="true" errorStyle="stop" operator="between" showDropDown="false" showErrorMessage="true" showInputMessage="false" sqref="E10:E29" type="decimal">
      <formula1>1</formula1>
      <formula2>12</formula2>
    </dataValidation>
    <dataValidation allowBlank="true" errorStyle="stop" operator="between" showDropDown="false" showErrorMessage="true" showInputMessage="false" sqref="D10:D29" type="decimal">
      <formula1>1950</formula1>
      <formula2>2020</formula2>
    </dataValidation>
    <dataValidation allowBlank="true" errorStyle="stop" operator="between" showDropDown="false" showErrorMessage="false" showInputMessage="false" sqref="I10:I29" type="list">
      <formula1>Kiu</formula1>
      <formula2>0</formula2>
    </dataValidation>
    <dataValidation allowBlank="true" errorStyle="stop" operator="between" showDropDown="false" showErrorMessage="true" showInputMessage="false" sqref="M10:M29" type="list">
      <formula1>KATA</formula1>
      <formula2>0</formula2>
    </dataValidation>
    <dataValidation allowBlank="true" errorStyle="stop" operator="between" showDropDown="false" showErrorMessage="true" showInputMessage="false" sqref="N10:N29" type="list">
      <formula1>KUMITE</formula1>
      <formula2>0</formula2>
    </dataValidation>
    <dataValidation allowBlank="true" errorStyle="stop" operator="between" showDropDown="false" showErrorMessage="true" showInputMessage="false" sqref="O10:O29" type="list">
      <formula1>FANTOM</formula1>
      <formula2>0</formula2>
    </dataValidation>
    <dataValidation allowBlank="true" errorStyle="stop" operator="between" showDropDown="false" showErrorMessage="false" showInputMessage="false" sqref="G10:G29" type="list">
      <formula1>Treneriai</formula1>
      <formula2>0</formula2>
    </dataValidation>
    <dataValidation allowBlank="true" errorStyle="stop" operator="between" showDropDown="false" showErrorMessage="false" showInputMessage="false" sqref="P10:P29" type="list">
      <formula1>INDIRECT($M10)</formula1>
      <formula2>0</formula2>
    </dataValidation>
    <dataValidation allowBlank="true" errorStyle="stop" operator="between" showDropDown="false" showErrorMessage="false" showInputMessage="false" sqref="Q10:Q29" type="list">
      <formula1>INDIRECT($N10)</formula1>
      <formula2>0</formula2>
    </dataValidation>
    <dataValidation allowBlank="true" errorStyle="stop" operator="between" showDropDown="false" showErrorMessage="false" showInputMessage="false" sqref="R10:R29" type="list">
      <formula1>INDIRECT($O10)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71"/>
    <col collapsed="false" customWidth="true" hidden="false" outlineLevel="0" max="3" min="3" style="0" width="13.85"/>
    <col collapsed="false" customWidth="true" hidden="false" outlineLevel="0" max="4" min="4" style="0" width="10.41"/>
    <col collapsed="false" customWidth="true" hidden="false" outlineLevel="0" max="5" min="5" style="0" width="14.14"/>
    <col collapsed="false" customWidth="true" hidden="false" outlineLevel="0" max="6" min="6" style="0" width="23.56"/>
    <col collapsed="false" customWidth="true" hidden="false" outlineLevel="0" max="7" min="7" style="0" width="21.84"/>
    <col collapsed="false" customWidth="true" hidden="false" outlineLevel="0" max="8" min="8" style="0" width="23.14"/>
    <col collapsed="false" customWidth="true" hidden="false" outlineLevel="0" max="11" min="9" style="0" width="23.85"/>
    <col collapsed="false" customWidth="true" hidden="false" outlineLevel="0" max="12" min="12" style="0" width="11.56"/>
    <col collapsed="false" customWidth="true" hidden="false" outlineLevel="0" max="13" min="13" style="0" width="12.7"/>
    <col collapsed="false" customWidth="true" hidden="false" outlineLevel="0" max="15" min="14" style="0" width="20.56"/>
  </cols>
  <sheetData>
    <row r="2" customFormat="false" ht="15" hidden="false" customHeight="false" outlineLevel="0" collapsed="false">
      <c r="A2" s="76"/>
      <c r="B2" s="77"/>
      <c r="C2" s="76"/>
      <c r="D2" s="76"/>
      <c r="E2" s="76"/>
    </row>
    <row r="3" customFormat="false" ht="15" hidden="false" customHeight="false" outlineLevel="0" collapsed="false">
      <c r="A3" s="78" t="s">
        <v>40</v>
      </c>
      <c r="F3" s="78" t="s">
        <v>41</v>
      </c>
    </row>
    <row r="4" customFormat="false" ht="15" hidden="false" customHeight="false" outlineLevel="0" collapsed="false">
      <c r="A4" s="79" t="s">
        <v>17</v>
      </c>
      <c r="B4" s="51" t="s">
        <v>26</v>
      </c>
      <c r="C4" s="51" t="s">
        <v>27</v>
      </c>
      <c r="D4" s="79" t="s">
        <v>42</v>
      </c>
      <c r="F4" s="80" t="s">
        <v>40</v>
      </c>
      <c r="G4" s="81" t="s">
        <v>43</v>
      </c>
      <c r="H4" s="81" t="s">
        <v>44</v>
      </c>
      <c r="I4" s="82" t="s">
        <v>45</v>
      </c>
    </row>
    <row r="5" customFormat="false" ht="15" hidden="false" customHeight="false" outlineLevel="0" collapsed="false">
      <c r="A5" s="83" t="s">
        <v>46</v>
      </c>
      <c r="B5" s="84" t="n">
        <v>2</v>
      </c>
      <c r="C5" s="85" t="s">
        <v>47</v>
      </c>
      <c r="D5" s="84" t="s">
        <v>48</v>
      </c>
      <c r="F5" s="85" t="s">
        <v>49</v>
      </c>
      <c r="G5" s="83" t="s">
        <v>50</v>
      </c>
      <c r="H5" s="83" t="s">
        <v>51</v>
      </c>
      <c r="I5" s="83" t="s">
        <v>52</v>
      </c>
    </row>
    <row r="6" customFormat="false" ht="15" hidden="false" customHeight="false" outlineLevel="0" collapsed="false">
      <c r="A6" s="83" t="s">
        <v>53</v>
      </c>
      <c r="B6" s="84" t="n">
        <v>3</v>
      </c>
      <c r="C6" s="85" t="s">
        <v>47</v>
      </c>
      <c r="D6" s="84" t="s">
        <v>48</v>
      </c>
      <c r="F6" s="85" t="s">
        <v>54</v>
      </c>
      <c r="G6" s="83" t="s">
        <v>55</v>
      </c>
      <c r="H6" s="83" t="s">
        <v>56</v>
      </c>
      <c r="I6" s="83" t="s">
        <v>57</v>
      </c>
    </row>
    <row r="7" customFormat="false" ht="15" hidden="false" customHeight="false" outlineLevel="0" collapsed="false">
      <c r="A7" s="83" t="s">
        <v>58</v>
      </c>
      <c r="B7" s="84" t="n">
        <v>4</v>
      </c>
      <c r="C7" s="85" t="s">
        <v>47</v>
      </c>
      <c r="D7" s="84" t="s">
        <v>48</v>
      </c>
      <c r="F7" s="85" t="s">
        <v>59</v>
      </c>
      <c r="G7" s="83" t="s">
        <v>60</v>
      </c>
      <c r="H7" s="83" t="s">
        <v>61</v>
      </c>
      <c r="I7" s="83" t="s">
        <v>62</v>
      </c>
    </row>
    <row r="8" customFormat="false" ht="15" hidden="false" customHeight="false" outlineLevel="0" collapsed="false">
      <c r="A8" s="83" t="s">
        <v>63</v>
      </c>
      <c r="B8" s="84" t="n">
        <v>5</v>
      </c>
      <c r="C8" s="85" t="s">
        <v>47</v>
      </c>
      <c r="D8" s="84" t="s">
        <v>48</v>
      </c>
      <c r="F8" s="85" t="s">
        <v>64</v>
      </c>
      <c r="G8" s="83" t="s">
        <v>65</v>
      </c>
      <c r="H8" s="83" t="s">
        <v>66</v>
      </c>
      <c r="I8" s="83" t="s">
        <v>67</v>
      </c>
    </row>
    <row r="9" customFormat="false" ht="15" hidden="false" customHeight="false" outlineLevel="0" collapsed="false">
      <c r="A9" s="83" t="s">
        <v>68</v>
      </c>
      <c r="B9" s="84" t="n">
        <v>6</v>
      </c>
      <c r="C9" s="85" t="s">
        <v>49</v>
      </c>
      <c r="D9" s="84" t="s">
        <v>69</v>
      </c>
      <c r="F9" s="85" t="s">
        <v>70</v>
      </c>
      <c r="G9" s="83" t="s">
        <v>71</v>
      </c>
      <c r="H9" s="83" t="s">
        <v>72</v>
      </c>
      <c r="I9" s="83" t="s">
        <v>73</v>
      </c>
    </row>
    <row r="10" customFormat="false" ht="15" hidden="false" customHeight="false" outlineLevel="0" collapsed="false">
      <c r="A10" s="83" t="s">
        <v>74</v>
      </c>
      <c r="B10" s="84" t="n">
        <v>7</v>
      </c>
      <c r="C10" s="85" t="s">
        <v>49</v>
      </c>
      <c r="D10" s="84" t="s">
        <v>69</v>
      </c>
      <c r="F10" s="85" t="s">
        <v>75</v>
      </c>
      <c r="G10" s="83" t="s">
        <v>76</v>
      </c>
      <c r="H10" s="83" t="s">
        <v>77</v>
      </c>
      <c r="I10" s="83" t="s">
        <v>78</v>
      </c>
    </row>
    <row r="11" customFormat="false" ht="15" hidden="false" customHeight="false" outlineLevel="0" collapsed="false">
      <c r="A11" s="83" t="s">
        <v>79</v>
      </c>
      <c r="B11" s="84" t="n">
        <v>8</v>
      </c>
      <c r="C11" s="85" t="s">
        <v>54</v>
      </c>
      <c r="D11" s="84" t="s">
        <v>80</v>
      </c>
      <c r="F11" s="85" t="s">
        <v>47</v>
      </c>
      <c r="G11" s="84" t="s">
        <v>81</v>
      </c>
      <c r="H11" s="84" t="s">
        <v>82</v>
      </c>
      <c r="I11" s="84" t="s">
        <v>83</v>
      </c>
    </row>
    <row r="12" customFormat="false" ht="15" hidden="false" customHeight="false" outlineLevel="0" collapsed="false">
      <c r="A12" s="83" t="s">
        <v>84</v>
      </c>
      <c r="B12" s="84" t="n">
        <v>9</v>
      </c>
      <c r="C12" s="85" t="s">
        <v>54</v>
      </c>
      <c r="D12" s="84" t="s">
        <v>80</v>
      </c>
      <c r="F12" s="85" t="s">
        <v>85</v>
      </c>
      <c r="G12" s="84" t="s">
        <v>86</v>
      </c>
      <c r="H12" s="84" t="s">
        <v>87</v>
      </c>
      <c r="I12" s="84" t="s">
        <v>88</v>
      </c>
    </row>
    <row r="13" customFormat="false" ht="15" hidden="false" customHeight="false" outlineLevel="0" collapsed="false">
      <c r="A13" s="83" t="s">
        <v>89</v>
      </c>
      <c r="B13" s="84" t="n">
        <v>10</v>
      </c>
      <c r="C13" s="85" t="s">
        <v>59</v>
      </c>
      <c r="D13" s="84" t="s">
        <v>90</v>
      </c>
      <c r="F13" s="86"/>
      <c r="G13" s="87"/>
      <c r="H13" s="87"/>
      <c r="I13" s="87"/>
    </row>
    <row r="14" customFormat="false" ht="15" hidden="false" customHeight="false" outlineLevel="0" collapsed="false">
      <c r="A14" s="83" t="s">
        <v>91</v>
      </c>
      <c r="B14" s="84" t="n">
        <v>11</v>
      </c>
      <c r="C14" s="85" t="s">
        <v>59</v>
      </c>
      <c r="D14" s="84" t="s">
        <v>90</v>
      </c>
      <c r="F14" s="86"/>
      <c r="G14" s="87"/>
      <c r="H14" s="87"/>
      <c r="I14" s="87"/>
    </row>
    <row r="15" customFormat="false" ht="15" hidden="false" customHeight="false" outlineLevel="0" collapsed="false">
      <c r="A15" s="83" t="s">
        <v>92</v>
      </c>
      <c r="B15" s="84" t="n">
        <v>12</v>
      </c>
      <c r="C15" s="85" t="s">
        <v>64</v>
      </c>
      <c r="D15" s="84" t="s">
        <v>93</v>
      </c>
      <c r="F15" s="78" t="s">
        <v>94</v>
      </c>
    </row>
    <row r="16" customFormat="false" ht="15" hidden="false" customHeight="false" outlineLevel="0" collapsed="false">
      <c r="A16" s="83" t="s">
        <v>95</v>
      </c>
      <c r="B16" s="84" t="n">
        <v>13</v>
      </c>
      <c r="C16" s="85" t="s">
        <v>64</v>
      </c>
      <c r="D16" s="84" t="s">
        <v>93</v>
      </c>
      <c r="F16" s="88" t="s">
        <v>49</v>
      </c>
      <c r="G16" s="88" t="s">
        <v>54</v>
      </c>
      <c r="H16" s="88" t="s">
        <v>59</v>
      </c>
      <c r="I16" s="88" t="s">
        <v>64</v>
      </c>
      <c r="J16" s="88" t="s">
        <v>70</v>
      </c>
      <c r="K16" s="88" t="s">
        <v>75</v>
      </c>
      <c r="L16" s="88" t="s">
        <v>96</v>
      </c>
      <c r="M16" s="88" t="s">
        <v>96</v>
      </c>
    </row>
    <row r="17" customFormat="false" ht="15" hidden="false" customHeight="false" outlineLevel="0" collapsed="false">
      <c r="A17" s="83" t="s">
        <v>97</v>
      </c>
      <c r="B17" s="84" t="n">
        <v>14</v>
      </c>
      <c r="C17" s="85" t="s">
        <v>70</v>
      </c>
      <c r="D17" s="84" t="s">
        <v>98</v>
      </c>
      <c r="F17" s="89" t="s">
        <v>32</v>
      </c>
      <c r="G17" s="90"/>
      <c r="H17" s="90"/>
      <c r="I17" s="90"/>
      <c r="J17" s="90"/>
      <c r="K17" s="90"/>
      <c r="L17" s="90"/>
      <c r="M17" s="91"/>
    </row>
    <row r="18" customFormat="false" ht="15" hidden="false" customHeight="false" outlineLevel="0" collapsed="false">
      <c r="A18" s="83" t="s">
        <v>99</v>
      </c>
      <c r="B18" s="84" t="n">
        <v>15</v>
      </c>
      <c r="C18" s="85" t="s">
        <v>70</v>
      </c>
      <c r="D18" s="84" t="s">
        <v>98</v>
      </c>
      <c r="F18" s="92" t="s">
        <v>100</v>
      </c>
      <c r="G18" s="92" t="s">
        <v>101</v>
      </c>
      <c r="H18" s="92" t="s">
        <v>102</v>
      </c>
      <c r="I18" s="92" t="s">
        <v>103</v>
      </c>
      <c r="J18" s="92" t="s">
        <v>104</v>
      </c>
      <c r="K18" s="92" t="s">
        <v>105</v>
      </c>
      <c r="L18" s="90" t="s">
        <v>106</v>
      </c>
      <c r="M18" s="90" t="s">
        <v>107</v>
      </c>
    </row>
    <row r="19" customFormat="false" ht="15" hidden="false" customHeight="false" outlineLevel="0" collapsed="false">
      <c r="A19" s="83" t="s">
        <v>97</v>
      </c>
      <c r="B19" s="84" t="n">
        <v>16</v>
      </c>
      <c r="C19" s="85" t="s">
        <v>75</v>
      </c>
      <c r="D19" s="84" t="s">
        <v>108</v>
      </c>
      <c r="E19" s="18"/>
      <c r="F19" s="92"/>
      <c r="G19" s="92" t="s">
        <v>109</v>
      </c>
      <c r="H19" s="92" t="s">
        <v>110</v>
      </c>
      <c r="I19" s="92" t="s">
        <v>111</v>
      </c>
      <c r="J19" s="92" t="s">
        <v>112</v>
      </c>
      <c r="K19" s="92" t="s">
        <v>113</v>
      </c>
      <c r="L19" s="90"/>
      <c r="M19" s="90"/>
    </row>
    <row r="20" customFormat="false" ht="15" hidden="false" customHeight="false" outlineLevel="0" collapsed="false">
      <c r="B20" s="84" t="n">
        <v>17</v>
      </c>
      <c r="C20" s="85" t="s">
        <v>75</v>
      </c>
      <c r="D20" s="84" t="s">
        <v>108</v>
      </c>
      <c r="F20" s="90"/>
      <c r="G20" s="90"/>
      <c r="H20" s="92"/>
      <c r="I20" s="92" t="s">
        <v>114</v>
      </c>
      <c r="J20" s="92" t="s">
        <v>115</v>
      </c>
      <c r="K20" s="92" t="s">
        <v>116</v>
      </c>
      <c r="L20" s="90"/>
      <c r="M20" s="90"/>
    </row>
    <row r="21" customFormat="false" ht="15" hidden="false" customHeight="false" outlineLevel="0" collapsed="false">
      <c r="B21" s="84" t="n">
        <v>18</v>
      </c>
      <c r="C21" s="85" t="s">
        <v>75</v>
      </c>
      <c r="D21" s="84" t="s">
        <v>108</v>
      </c>
      <c r="F21" s="90"/>
      <c r="G21" s="90"/>
      <c r="H21" s="92"/>
      <c r="I21" s="92"/>
      <c r="J21" s="90"/>
      <c r="K21" s="92"/>
      <c r="L21" s="90"/>
      <c r="M21" s="90"/>
    </row>
    <row r="22" customFormat="false" ht="15" hidden="false" customHeight="false" outlineLevel="0" collapsed="false">
      <c r="B22" s="84" t="n">
        <v>19</v>
      </c>
      <c r="C22" s="85" t="s">
        <v>75</v>
      </c>
      <c r="D22" s="84" t="s">
        <v>108</v>
      </c>
      <c r="F22" s="89" t="s">
        <v>117</v>
      </c>
      <c r="G22" s="90"/>
      <c r="H22" s="90"/>
      <c r="I22" s="90"/>
      <c r="J22" s="90"/>
      <c r="K22" s="90"/>
      <c r="L22" s="90"/>
      <c r="M22" s="90"/>
    </row>
    <row r="23" customFormat="false" ht="15" hidden="false" customHeight="false" outlineLevel="0" collapsed="false">
      <c r="B23" s="84" t="n">
        <v>20</v>
      </c>
      <c r="C23" s="85" t="s">
        <v>75</v>
      </c>
      <c r="D23" s="84" t="s">
        <v>108</v>
      </c>
      <c r="F23" s="92" t="s">
        <v>118</v>
      </c>
      <c r="G23" s="92" t="s">
        <v>119</v>
      </c>
      <c r="H23" s="92" t="s">
        <v>120</v>
      </c>
      <c r="I23" s="92" t="s">
        <v>121</v>
      </c>
      <c r="J23" s="92" t="s">
        <v>122</v>
      </c>
      <c r="K23" s="92" t="s">
        <v>123</v>
      </c>
      <c r="L23" s="90" t="s">
        <v>106</v>
      </c>
      <c r="M23" s="90" t="s">
        <v>107</v>
      </c>
    </row>
    <row r="24" customFormat="false" ht="15" hidden="false" customHeight="false" outlineLevel="0" collapsed="false">
      <c r="B24" s="84" t="n">
        <v>21</v>
      </c>
      <c r="C24" s="85" t="s">
        <v>85</v>
      </c>
      <c r="D24" s="84" t="s">
        <v>124</v>
      </c>
      <c r="F24" s="90"/>
      <c r="G24" s="92" t="s">
        <v>125</v>
      </c>
      <c r="H24" s="92" t="s">
        <v>126</v>
      </c>
      <c r="I24" s="92" t="s">
        <v>127</v>
      </c>
      <c r="J24" s="92" t="s">
        <v>128</v>
      </c>
      <c r="K24" s="92" t="s">
        <v>129</v>
      </c>
      <c r="L24" s="90"/>
      <c r="M24" s="90"/>
    </row>
    <row r="25" customFormat="false" ht="15" hidden="false" customHeight="false" outlineLevel="0" collapsed="false">
      <c r="B25" s="84" t="n">
        <v>22</v>
      </c>
      <c r="C25" s="85" t="s">
        <v>85</v>
      </c>
      <c r="D25" s="84" t="s">
        <v>124</v>
      </c>
      <c r="F25" s="90"/>
      <c r="G25" s="90"/>
      <c r="H25" s="92"/>
      <c r="I25" s="92" t="s">
        <v>130</v>
      </c>
      <c r="J25" s="92" t="s">
        <v>131</v>
      </c>
      <c r="K25" s="92" t="s">
        <v>132</v>
      </c>
      <c r="L25" s="90"/>
      <c r="M25" s="90"/>
    </row>
    <row r="26" customFormat="false" ht="15" hidden="false" customHeight="false" outlineLevel="0" collapsed="false">
      <c r="B26" s="84" t="n">
        <v>23</v>
      </c>
      <c r="C26" s="85" t="s">
        <v>85</v>
      </c>
      <c r="D26" s="84" t="s">
        <v>124</v>
      </c>
      <c r="F26" s="90"/>
      <c r="G26" s="90"/>
      <c r="H26" s="90"/>
      <c r="I26" s="92"/>
      <c r="J26" s="90"/>
      <c r="K26" s="92"/>
      <c r="L26" s="90"/>
      <c r="M26" s="90"/>
    </row>
    <row r="27" customFormat="false" ht="15" hidden="false" customHeight="false" outlineLevel="0" collapsed="false">
      <c r="B27" s="84" t="n">
        <v>24</v>
      </c>
      <c r="C27" s="85" t="s">
        <v>85</v>
      </c>
      <c r="D27" s="84" t="s">
        <v>124</v>
      </c>
      <c r="F27" s="89" t="s">
        <v>133</v>
      </c>
      <c r="G27" s="90"/>
      <c r="H27" s="90"/>
      <c r="I27" s="90"/>
      <c r="J27" s="90"/>
      <c r="K27" s="90"/>
      <c r="L27" s="90"/>
      <c r="M27" s="90"/>
    </row>
    <row r="28" customFormat="false" ht="15" hidden="false" customHeight="false" outlineLevel="0" collapsed="false">
      <c r="B28" s="84" t="n">
        <v>25</v>
      </c>
      <c r="C28" s="85" t="s">
        <v>85</v>
      </c>
      <c r="D28" s="84" t="s">
        <v>124</v>
      </c>
      <c r="F28" s="90" t="s">
        <v>134</v>
      </c>
      <c r="G28" s="90" t="s">
        <v>134</v>
      </c>
      <c r="H28" s="90" t="s">
        <v>134</v>
      </c>
      <c r="I28" s="90" t="s">
        <v>134</v>
      </c>
      <c r="J28" s="92" t="s">
        <v>135</v>
      </c>
      <c r="K28" s="92" t="s">
        <v>136</v>
      </c>
      <c r="L28" s="90" t="s">
        <v>106</v>
      </c>
      <c r="M28" s="90" t="s">
        <v>107</v>
      </c>
    </row>
    <row r="29" customFormat="false" ht="15" hidden="false" customHeight="false" outlineLevel="0" collapsed="false">
      <c r="B29" s="84" t="n">
        <v>26</v>
      </c>
      <c r="C29" s="85" t="s">
        <v>85</v>
      </c>
      <c r="D29" s="84" t="s">
        <v>124</v>
      </c>
    </row>
    <row r="30" customFormat="false" ht="15" hidden="false" customHeight="false" outlineLevel="0" collapsed="false">
      <c r="B30" s="84" t="n">
        <v>27</v>
      </c>
      <c r="C30" s="85" t="s">
        <v>85</v>
      </c>
      <c r="D30" s="84" t="s">
        <v>124</v>
      </c>
    </row>
    <row r="31" customFormat="false" ht="15" hidden="false" customHeight="false" outlineLevel="0" collapsed="false">
      <c r="B31" s="84" t="n">
        <v>28</v>
      </c>
      <c r="C31" s="85" t="s">
        <v>85</v>
      </c>
      <c r="D31" s="84" t="s">
        <v>124</v>
      </c>
    </row>
    <row r="32" customFormat="false" ht="15" hidden="false" customHeight="false" outlineLevel="0" collapsed="false">
      <c r="B32" s="84" t="n">
        <v>29</v>
      </c>
      <c r="C32" s="85" t="s">
        <v>85</v>
      </c>
      <c r="D32" s="84" t="s">
        <v>124</v>
      </c>
    </row>
    <row r="33" customFormat="false" ht="15" hidden="false" customHeight="false" outlineLevel="0" collapsed="false">
      <c r="B33" s="84" t="n">
        <v>30</v>
      </c>
      <c r="C33" s="85" t="s">
        <v>85</v>
      </c>
      <c r="D33" s="84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32" activeCellId="0" sqref="P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71"/>
    <col collapsed="false" customWidth="true" hidden="false" outlineLevel="0" max="3" min="3" style="0" width="13.85"/>
    <col collapsed="false" customWidth="true" hidden="false" outlineLevel="0" max="4" min="4" style="0" width="10.41"/>
    <col collapsed="false" customWidth="true" hidden="false" outlineLevel="0" max="5" min="5" style="0" width="14.14"/>
    <col collapsed="false" customWidth="true" hidden="false" outlineLevel="0" max="6" min="6" style="0" width="22.85"/>
    <col collapsed="false" customWidth="true" hidden="false" outlineLevel="0" max="7" min="7" style="0" width="19.99"/>
    <col collapsed="false" customWidth="true" hidden="false" outlineLevel="0" max="8" min="8" style="0" width="18.99"/>
    <col collapsed="false" customWidth="true" hidden="false" outlineLevel="0" max="9" min="9" style="0" width="19.99"/>
    <col collapsed="false" customWidth="true" hidden="false" outlineLevel="0" max="10" min="10" style="0" width="20.28"/>
    <col collapsed="false" customWidth="true" hidden="false" outlineLevel="0" max="14" min="11" style="0" width="23.85"/>
    <col collapsed="false" customWidth="true" hidden="false" outlineLevel="0" max="16" min="15" style="0" width="20.56"/>
  </cols>
  <sheetData>
    <row r="2" customFormat="false" ht="15.75" hidden="false" customHeight="false" outlineLevel="0" collapsed="false">
      <c r="A2" s="78" t="s">
        <v>137</v>
      </c>
    </row>
    <row r="3" customFormat="false" ht="15" hidden="false" customHeight="false" outlineLevel="0" collapsed="false">
      <c r="A3" s="93" t="s">
        <v>138</v>
      </c>
      <c r="B3" s="94" t="s">
        <v>139</v>
      </c>
      <c r="C3" s="95"/>
      <c r="D3" s="95"/>
      <c r="E3" s="96"/>
    </row>
    <row r="4" customFormat="false" ht="15" hidden="false" customHeight="false" outlineLevel="0" collapsed="false">
      <c r="A4" s="97" t="s">
        <v>140</v>
      </c>
      <c r="B4" s="98" t="n">
        <v>41587</v>
      </c>
      <c r="C4" s="99"/>
      <c r="D4" s="99"/>
      <c r="E4" s="100"/>
    </row>
    <row r="5" customFormat="false" ht="15" hidden="false" customHeight="false" outlineLevel="0" collapsed="false">
      <c r="A5" s="97" t="s">
        <v>141</v>
      </c>
      <c r="B5" s="101" t="s">
        <v>142</v>
      </c>
      <c r="C5" s="99"/>
      <c r="D5" s="99"/>
      <c r="E5" s="100"/>
    </row>
    <row r="6" customFormat="false" ht="15" hidden="false" customHeight="true" outlineLevel="0" collapsed="false">
      <c r="A6" s="97" t="s">
        <v>143</v>
      </c>
      <c r="B6" s="101" t="s">
        <v>144</v>
      </c>
      <c r="C6" s="99"/>
      <c r="D6" s="99"/>
      <c r="E6" s="100"/>
    </row>
    <row r="7" customFormat="false" ht="15.75" hidden="false" customHeight="false" outlineLevel="0" collapsed="false">
      <c r="A7" s="102" t="s">
        <v>145</v>
      </c>
      <c r="B7" s="103" t="s">
        <v>146</v>
      </c>
      <c r="C7" s="104"/>
      <c r="D7" s="104"/>
      <c r="E7" s="105"/>
    </row>
    <row r="8" customFormat="false" ht="15" hidden="false" customHeight="false" outlineLevel="0" collapsed="false">
      <c r="A8" s="76"/>
      <c r="B8" s="77"/>
      <c r="C8" s="76"/>
      <c r="D8" s="76"/>
      <c r="E8" s="76"/>
    </row>
    <row r="9" customFormat="false" ht="15" hidden="false" customHeight="false" outlineLevel="0" collapsed="false">
      <c r="A9" s="78" t="s">
        <v>40</v>
      </c>
      <c r="F9" s="78" t="s">
        <v>41</v>
      </c>
    </row>
    <row r="10" customFormat="false" ht="15" hidden="false" customHeight="false" outlineLevel="0" collapsed="false">
      <c r="A10" s="79" t="s">
        <v>17</v>
      </c>
      <c r="B10" s="51" t="s">
        <v>26</v>
      </c>
      <c r="C10" s="51" t="s">
        <v>27</v>
      </c>
      <c r="D10" s="79" t="s">
        <v>42</v>
      </c>
      <c r="F10" s="80" t="s">
        <v>40</v>
      </c>
      <c r="G10" s="81" t="s">
        <v>43</v>
      </c>
      <c r="H10" s="81" t="s">
        <v>44</v>
      </c>
      <c r="I10" s="82" t="s">
        <v>45</v>
      </c>
    </row>
    <row r="11" customFormat="false" ht="15" hidden="false" customHeight="false" outlineLevel="0" collapsed="false">
      <c r="A11" s="83" t="s">
        <v>46</v>
      </c>
      <c r="B11" s="84" t="n">
        <v>2</v>
      </c>
      <c r="C11" s="85" t="s">
        <v>147</v>
      </c>
      <c r="D11" s="84" t="s">
        <v>148</v>
      </c>
      <c r="F11" s="85" t="s">
        <v>49</v>
      </c>
      <c r="G11" s="83" t="s">
        <v>149</v>
      </c>
      <c r="H11" s="83" t="s">
        <v>150</v>
      </c>
      <c r="I11" s="83" t="s">
        <v>151</v>
      </c>
    </row>
    <row r="12" customFormat="false" ht="15" hidden="false" customHeight="false" outlineLevel="0" collapsed="false">
      <c r="A12" s="83" t="s">
        <v>53</v>
      </c>
      <c r="B12" s="84" t="n">
        <v>3</v>
      </c>
      <c r="C12" s="85" t="s">
        <v>147</v>
      </c>
      <c r="D12" s="84" t="s">
        <v>148</v>
      </c>
      <c r="F12" s="85" t="s">
        <v>152</v>
      </c>
      <c r="G12" s="83" t="s">
        <v>153</v>
      </c>
      <c r="H12" s="83" t="s">
        <v>154</v>
      </c>
      <c r="I12" s="83" t="s">
        <v>155</v>
      </c>
    </row>
    <row r="13" customFormat="false" ht="15" hidden="false" customHeight="false" outlineLevel="0" collapsed="false">
      <c r="A13" s="83" t="s">
        <v>58</v>
      </c>
      <c r="B13" s="84" t="n">
        <v>4</v>
      </c>
      <c r="C13" s="85" t="s">
        <v>147</v>
      </c>
      <c r="D13" s="84" t="s">
        <v>148</v>
      </c>
      <c r="F13" s="85" t="s">
        <v>156</v>
      </c>
      <c r="G13" s="83" t="s">
        <v>157</v>
      </c>
      <c r="H13" s="83" t="s">
        <v>158</v>
      </c>
      <c r="I13" s="83" t="s">
        <v>159</v>
      </c>
    </row>
    <row r="14" customFormat="false" ht="15" hidden="false" customHeight="false" outlineLevel="0" collapsed="false">
      <c r="A14" s="83" t="s">
        <v>63</v>
      </c>
      <c r="B14" s="84" t="n">
        <v>5</v>
      </c>
      <c r="C14" s="85" t="s">
        <v>147</v>
      </c>
      <c r="D14" s="84" t="s">
        <v>148</v>
      </c>
      <c r="F14" s="85" t="s">
        <v>160</v>
      </c>
      <c r="G14" s="83" t="s">
        <v>161</v>
      </c>
      <c r="H14" s="83" t="s">
        <v>162</v>
      </c>
      <c r="I14" s="83" t="s">
        <v>163</v>
      </c>
    </row>
    <row r="15" customFormat="false" ht="15" hidden="false" customHeight="false" outlineLevel="0" collapsed="false">
      <c r="A15" s="83" t="s">
        <v>68</v>
      </c>
      <c r="B15" s="84" t="n">
        <v>6</v>
      </c>
      <c r="C15" s="85" t="s">
        <v>49</v>
      </c>
      <c r="D15" s="84" t="s">
        <v>69</v>
      </c>
      <c r="F15" s="85" t="s">
        <v>164</v>
      </c>
      <c r="G15" s="83" t="s">
        <v>165</v>
      </c>
      <c r="H15" s="83" t="s">
        <v>166</v>
      </c>
      <c r="I15" s="83" t="s">
        <v>167</v>
      </c>
    </row>
    <row r="16" customFormat="false" ht="15" hidden="false" customHeight="false" outlineLevel="0" collapsed="false">
      <c r="A16" s="83" t="s">
        <v>74</v>
      </c>
      <c r="B16" s="84" t="n">
        <v>7</v>
      </c>
      <c r="C16" s="85" t="s">
        <v>49</v>
      </c>
      <c r="D16" s="84" t="s">
        <v>69</v>
      </c>
      <c r="F16" s="85" t="s">
        <v>64</v>
      </c>
      <c r="G16" s="83" t="s">
        <v>168</v>
      </c>
      <c r="H16" s="83" t="s">
        <v>169</v>
      </c>
      <c r="I16" s="83" t="s">
        <v>170</v>
      </c>
    </row>
    <row r="17" customFormat="false" ht="15" hidden="false" customHeight="false" outlineLevel="0" collapsed="false">
      <c r="A17" s="83" t="s">
        <v>79</v>
      </c>
      <c r="B17" s="84" t="n">
        <v>8</v>
      </c>
      <c r="C17" s="85" t="s">
        <v>152</v>
      </c>
      <c r="D17" s="84" t="s">
        <v>171</v>
      </c>
      <c r="F17" s="85" t="s">
        <v>70</v>
      </c>
      <c r="G17" s="83" t="s">
        <v>172</v>
      </c>
      <c r="H17" s="83" t="s">
        <v>173</v>
      </c>
      <c r="I17" s="83" t="s">
        <v>174</v>
      </c>
    </row>
    <row r="18" customFormat="false" ht="15" hidden="false" customHeight="false" outlineLevel="0" collapsed="false">
      <c r="A18" s="83" t="s">
        <v>84</v>
      </c>
      <c r="B18" s="84" t="n">
        <v>9</v>
      </c>
      <c r="C18" s="85" t="s">
        <v>156</v>
      </c>
      <c r="D18" s="84" t="s">
        <v>175</v>
      </c>
      <c r="F18" s="85" t="s">
        <v>176</v>
      </c>
      <c r="G18" s="83" t="s">
        <v>177</v>
      </c>
      <c r="H18" s="83" t="s">
        <v>178</v>
      </c>
      <c r="I18" s="83" t="s">
        <v>179</v>
      </c>
    </row>
    <row r="19" customFormat="false" ht="15" hidden="false" customHeight="false" outlineLevel="0" collapsed="false">
      <c r="A19" s="83" t="s">
        <v>89</v>
      </c>
      <c r="B19" s="84" t="n">
        <v>10</v>
      </c>
      <c r="C19" s="85" t="s">
        <v>160</v>
      </c>
      <c r="D19" s="84" t="s">
        <v>180</v>
      </c>
      <c r="F19" s="85" t="s">
        <v>181</v>
      </c>
      <c r="G19" s="83" t="s">
        <v>182</v>
      </c>
      <c r="H19" s="83" t="s">
        <v>183</v>
      </c>
      <c r="I19" s="83" t="s">
        <v>184</v>
      </c>
    </row>
    <row r="20" customFormat="false" ht="15" hidden="false" customHeight="false" outlineLevel="0" collapsed="false">
      <c r="A20" s="83" t="s">
        <v>91</v>
      </c>
      <c r="B20" s="84" t="n">
        <v>11</v>
      </c>
      <c r="C20" s="85" t="s">
        <v>164</v>
      </c>
      <c r="D20" s="84" t="s">
        <v>185</v>
      </c>
      <c r="F20" s="85" t="s">
        <v>147</v>
      </c>
      <c r="G20" s="84" t="s">
        <v>186</v>
      </c>
      <c r="H20" s="84" t="s">
        <v>187</v>
      </c>
      <c r="I20" s="84" t="s">
        <v>188</v>
      </c>
    </row>
    <row r="21" customFormat="false" ht="15" hidden="false" customHeight="false" outlineLevel="0" collapsed="false">
      <c r="A21" s="83" t="s">
        <v>92</v>
      </c>
      <c r="B21" s="84" t="n">
        <v>12</v>
      </c>
      <c r="C21" s="85" t="s">
        <v>64</v>
      </c>
      <c r="D21" s="84" t="s">
        <v>93</v>
      </c>
      <c r="F21" s="85" t="s">
        <v>189</v>
      </c>
      <c r="G21" s="84" t="s">
        <v>190</v>
      </c>
      <c r="H21" s="84" t="s">
        <v>191</v>
      </c>
      <c r="I21" s="84" t="s">
        <v>192</v>
      </c>
    </row>
    <row r="22" customFormat="false" ht="15" hidden="false" customHeight="false" outlineLevel="0" collapsed="false">
      <c r="A22" s="83" t="s">
        <v>95</v>
      </c>
      <c r="B22" s="84" t="n">
        <v>13</v>
      </c>
      <c r="C22" s="85" t="s">
        <v>64</v>
      </c>
      <c r="D22" s="84" t="s">
        <v>93</v>
      </c>
      <c r="F22" s="86"/>
      <c r="G22" s="87"/>
      <c r="H22" s="87"/>
      <c r="I22" s="87"/>
    </row>
    <row r="23" customFormat="false" ht="15" hidden="false" customHeight="false" outlineLevel="0" collapsed="false">
      <c r="A23" s="83" t="s">
        <v>97</v>
      </c>
      <c r="B23" s="84" t="n">
        <v>14</v>
      </c>
      <c r="C23" s="85" t="s">
        <v>70</v>
      </c>
      <c r="D23" s="84" t="s">
        <v>98</v>
      </c>
      <c r="F23" s="86"/>
      <c r="G23" s="87"/>
      <c r="H23" s="87"/>
      <c r="I23" s="87"/>
    </row>
    <row r="24" customFormat="false" ht="15" hidden="false" customHeight="false" outlineLevel="0" collapsed="false">
      <c r="A24" s="83" t="s">
        <v>99</v>
      </c>
      <c r="B24" s="84" t="n">
        <v>15</v>
      </c>
      <c r="C24" s="85" t="s">
        <v>70</v>
      </c>
      <c r="D24" s="84" t="s">
        <v>98</v>
      </c>
      <c r="F24" s="78" t="s">
        <v>193</v>
      </c>
    </row>
    <row r="25" customFormat="false" ht="15" hidden="false" customHeight="false" outlineLevel="0" collapsed="false">
      <c r="A25" s="83" t="s">
        <v>194</v>
      </c>
      <c r="B25" s="84" t="n">
        <v>16</v>
      </c>
      <c r="C25" s="85" t="s">
        <v>176</v>
      </c>
      <c r="D25" s="84" t="s">
        <v>195</v>
      </c>
      <c r="E25" s="18"/>
      <c r="F25" s="106" t="s">
        <v>49</v>
      </c>
      <c r="G25" s="106" t="s">
        <v>152</v>
      </c>
      <c r="H25" s="106" t="s">
        <v>156</v>
      </c>
      <c r="I25" s="106" t="s">
        <v>160</v>
      </c>
      <c r="J25" s="106" t="s">
        <v>164</v>
      </c>
      <c r="K25" s="106" t="s">
        <v>64</v>
      </c>
      <c r="L25" s="106" t="s">
        <v>70</v>
      </c>
      <c r="M25" s="106" t="s">
        <v>176</v>
      </c>
      <c r="N25" s="106" t="s">
        <v>181</v>
      </c>
      <c r="O25" s="106" t="s">
        <v>96</v>
      </c>
      <c r="P25" s="106" t="s">
        <v>96</v>
      </c>
    </row>
    <row r="26" customFormat="false" ht="15" hidden="false" customHeight="false" outlineLevel="0" collapsed="false">
      <c r="A26" s="107" t="s">
        <v>196</v>
      </c>
      <c r="B26" s="84" t="n">
        <v>17</v>
      </c>
      <c r="C26" s="85" t="s">
        <v>176</v>
      </c>
      <c r="D26" s="84" t="s">
        <v>195</v>
      </c>
      <c r="F26" s="108" t="s">
        <v>32</v>
      </c>
      <c r="G26" s="109"/>
      <c r="H26" s="109"/>
      <c r="I26" s="109"/>
      <c r="J26" s="109"/>
      <c r="K26" s="109"/>
      <c r="L26" s="109"/>
      <c r="M26" s="109"/>
      <c r="N26" s="109"/>
      <c r="O26" s="109"/>
      <c r="P26" s="110"/>
    </row>
    <row r="27" customFormat="false" ht="15" hidden="false" customHeight="false" outlineLevel="0" collapsed="false">
      <c r="A27" s="107" t="s">
        <v>197</v>
      </c>
      <c r="B27" s="84" t="n">
        <v>18</v>
      </c>
      <c r="C27" s="85" t="s">
        <v>181</v>
      </c>
      <c r="D27" s="84" t="s">
        <v>198</v>
      </c>
      <c r="F27" s="111" t="s">
        <v>199</v>
      </c>
      <c r="G27" s="111" t="s">
        <v>200</v>
      </c>
      <c r="H27" s="111" t="s">
        <v>201</v>
      </c>
      <c r="I27" s="111" t="s">
        <v>202</v>
      </c>
      <c r="J27" s="111" t="s">
        <v>203</v>
      </c>
      <c r="K27" s="111" t="s">
        <v>204</v>
      </c>
      <c r="L27" s="111" t="s">
        <v>205</v>
      </c>
      <c r="M27" s="111" t="s">
        <v>206</v>
      </c>
      <c r="N27" s="111" t="s">
        <v>207</v>
      </c>
      <c r="O27" s="109" t="s">
        <v>106</v>
      </c>
      <c r="P27" s="109" t="s">
        <v>107</v>
      </c>
    </row>
    <row r="28" customFormat="false" ht="15" hidden="false" customHeight="false" outlineLevel="0" collapsed="false">
      <c r="B28" s="84" t="n">
        <v>19</v>
      </c>
      <c r="C28" s="85" t="s">
        <v>181</v>
      </c>
      <c r="D28" s="84" t="s">
        <v>198</v>
      </c>
      <c r="F28" s="111"/>
      <c r="G28" s="111" t="s">
        <v>208</v>
      </c>
      <c r="H28" s="111" t="s">
        <v>209</v>
      </c>
      <c r="I28" s="111" t="s">
        <v>210</v>
      </c>
      <c r="J28" s="111" t="s">
        <v>211</v>
      </c>
      <c r="K28" s="111" t="s">
        <v>212</v>
      </c>
      <c r="L28" s="111" t="s">
        <v>213</v>
      </c>
      <c r="M28" s="111" t="s">
        <v>214</v>
      </c>
      <c r="N28" s="111" t="s">
        <v>215</v>
      </c>
      <c r="O28" s="109"/>
      <c r="P28" s="109"/>
    </row>
    <row r="29" customFormat="false" ht="15" hidden="false" customHeight="false" outlineLevel="0" collapsed="false">
      <c r="A29" s="34" t="s">
        <v>216</v>
      </c>
      <c r="B29" s="84" t="n">
        <v>20</v>
      </c>
      <c r="C29" s="85" t="s">
        <v>181</v>
      </c>
      <c r="D29" s="84" t="s">
        <v>198</v>
      </c>
      <c r="F29" s="109"/>
      <c r="G29" s="109"/>
      <c r="H29" s="109"/>
      <c r="I29" s="109"/>
      <c r="J29" s="111" t="s">
        <v>217</v>
      </c>
      <c r="K29" s="111" t="s">
        <v>218</v>
      </c>
      <c r="L29" s="111" t="s">
        <v>219</v>
      </c>
      <c r="M29" s="111" t="s">
        <v>220</v>
      </c>
      <c r="N29" s="111" t="s">
        <v>221</v>
      </c>
      <c r="O29" s="109"/>
      <c r="P29" s="109"/>
    </row>
    <row r="30" customFormat="false" ht="15" hidden="false" customHeight="false" outlineLevel="0" collapsed="false">
      <c r="A30" s="83" t="s">
        <v>222</v>
      </c>
      <c r="B30" s="84" t="n">
        <v>21</v>
      </c>
      <c r="C30" s="85" t="s">
        <v>189</v>
      </c>
      <c r="D30" s="84" t="s">
        <v>223</v>
      </c>
      <c r="F30" s="109"/>
      <c r="G30" s="109"/>
      <c r="H30" s="109"/>
      <c r="I30" s="109"/>
      <c r="J30" s="111"/>
      <c r="K30" s="111" t="s">
        <v>224</v>
      </c>
      <c r="L30" s="109"/>
      <c r="M30" s="111" t="s">
        <v>225</v>
      </c>
      <c r="N30" s="111" t="s">
        <v>226</v>
      </c>
      <c r="O30" s="109"/>
      <c r="P30" s="109"/>
    </row>
    <row r="31" customFormat="false" ht="15" hidden="false" customHeight="false" outlineLevel="0" collapsed="false">
      <c r="A31" s="83" t="s">
        <v>227</v>
      </c>
      <c r="B31" s="84" t="n">
        <v>22</v>
      </c>
      <c r="C31" s="85" t="s">
        <v>189</v>
      </c>
      <c r="D31" s="84" t="s">
        <v>223</v>
      </c>
      <c r="F31" s="108" t="s">
        <v>117</v>
      </c>
      <c r="G31" s="109"/>
      <c r="H31" s="109"/>
      <c r="I31" s="109"/>
      <c r="J31" s="109"/>
      <c r="K31" s="109"/>
      <c r="L31" s="109"/>
      <c r="M31" s="109"/>
      <c r="N31" s="109"/>
      <c r="O31" s="109"/>
      <c r="P31" s="109"/>
    </row>
    <row r="32" customFormat="false" ht="15" hidden="false" customHeight="false" outlineLevel="0" collapsed="false">
      <c r="A32" s="83" t="s">
        <v>228</v>
      </c>
      <c r="B32" s="84" t="n">
        <v>23</v>
      </c>
      <c r="C32" s="85" t="s">
        <v>189</v>
      </c>
      <c r="D32" s="84" t="s">
        <v>223</v>
      </c>
      <c r="F32" s="111" t="s">
        <v>229</v>
      </c>
      <c r="G32" s="111" t="s">
        <v>230</v>
      </c>
      <c r="H32" s="111" t="s">
        <v>231</v>
      </c>
      <c r="I32" s="111" t="s">
        <v>232</v>
      </c>
      <c r="J32" s="111" t="s">
        <v>233</v>
      </c>
      <c r="K32" s="111" t="s">
        <v>234</v>
      </c>
      <c r="L32" s="111" t="s">
        <v>235</v>
      </c>
      <c r="M32" s="111" t="s">
        <v>236</v>
      </c>
      <c r="N32" s="111" t="s">
        <v>237</v>
      </c>
      <c r="O32" s="109" t="s">
        <v>106</v>
      </c>
      <c r="P32" s="109" t="s">
        <v>107</v>
      </c>
    </row>
    <row r="33" customFormat="false" ht="15" hidden="false" customHeight="false" outlineLevel="0" collapsed="false">
      <c r="A33" s="83" t="s">
        <v>238</v>
      </c>
      <c r="B33" s="84" t="n">
        <v>24</v>
      </c>
      <c r="C33" s="85" t="s">
        <v>189</v>
      </c>
      <c r="D33" s="84" t="s">
        <v>223</v>
      </c>
      <c r="F33" s="109"/>
      <c r="G33" s="111" t="s">
        <v>239</v>
      </c>
      <c r="H33" s="111" t="s">
        <v>240</v>
      </c>
      <c r="I33" s="111" t="s">
        <v>241</v>
      </c>
      <c r="J33" s="111" t="s">
        <v>242</v>
      </c>
      <c r="K33" s="111" t="s">
        <v>243</v>
      </c>
      <c r="L33" s="111" t="s">
        <v>244</v>
      </c>
      <c r="M33" s="111" t="s">
        <v>245</v>
      </c>
      <c r="N33" s="111" t="s">
        <v>246</v>
      </c>
      <c r="O33" s="109"/>
      <c r="P33" s="109"/>
    </row>
    <row r="34" customFormat="false" ht="15" hidden="false" customHeight="false" outlineLevel="0" collapsed="false">
      <c r="A34" s="83" t="s">
        <v>247</v>
      </c>
      <c r="B34" s="84" t="n">
        <v>25</v>
      </c>
      <c r="C34" s="85" t="s">
        <v>189</v>
      </c>
      <c r="D34" s="84" t="s">
        <v>223</v>
      </c>
      <c r="F34" s="109"/>
      <c r="G34" s="109"/>
      <c r="H34" s="109"/>
      <c r="I34" s="109"/>
      <c r="J34" s="111" t="s">
        <v>248</v>
      </c>
      <c r="K34" s="111" t="s">
        <v>249</v>
      </c>
      <c r="L34" s="111" t="s">
        <v>250</v>
      </c>
      <c r="M34" s="111" t="s">
        <v>251</v>
      </c>
      <c r="N34" s="111" t="s">
        <v>252</v>
      </c>
      <c r="O34" s="109"/>
      <c r="P34" s="109"/>
    </row>
    <row r="35" customFormat="false" ht="15" hidden="false" customHeight="false" outlineLevel="0" collapsed="false">
      <c r="A35" s="83" t="s">
        <v>253</v>
      </c>
      <c r="B35" s="84" t="n">
        <v>26</v>
      </c>
      <c r="C35" s="85" t="s">
        <v>189</v>
      </c>
      <c r="D35" s="84" t="s">
        <v>223</v>
      </c>
      <c r="F35" s="109"/>
      <c r="G35" s="109"/>
      <c r="H35" s="109"/>
      <c r="I35" s="109"/>
      <c r="J35" s="109"/>
      <c r="K35" s="111" t="s">
        <v>254</v>
      </c>
      <c r="L35" s="109"/>
      <c r="M35" s="111" t="s">
        <v>255</v>
      </c>
      <c r="N35" s="111" t="s">
        <v>256</v>
      </c>
      <c r="O35" s="109"/>
      <c r="P35" s="109"/>
    </row>
    <row r="36" customFormat="false" ht="15" hidden="false" customHeight="false" outlineLevel="0" collapsed="false">
      <c r="B36" s="84" t="n">
        <v>27</v>
      </c>
      <c r="C36" s="85" t="s">
        <v>189</v>
      </c>
      <c r="D36" s="84" t="s">
        <v>223</v>
      </c>
      <c r="F36" s="108" t="s">
        <v>133</v>
      </c>
      <c r="G36" s="109"/>
      <c r="H36" s="109"/>
      <c r="I36" s="109"/>
      <c r="J36" s="109"/>
      <c r="K36" s="109"/>
      <c r="L36" s="109"/>
      <c r="M36" s="109"/>
      <c r="N36" s="109"/>
      <c r="O36" s="109"/>
      <c r="P36" s="109"/>
    </row>
    <row r="37" customFormat="false" ht="15" hidden="false" customHeight="false" outlineLevel="0" collapsed="false">
      <c r="B37" s="84" t="n">
        <v>28</v>
      </c>
      <c r="C37" s="85" t="s">
        <v>189</v>
      </c>
      <c r="D37" s="84" t="s">
        <v>223</v>
      </c>
      <c r="F37" s="109" t="s">
        <v>134</v>
      </c>
      <c r="G37" s="109" t="s">
        <v>134</v>
      </c>
      <c r="H37" s="109" t="s">
        <v>134</v>
      </c>
      <c r="I37" s="109" t="s">
        <v>134</v>
      </c>
      <c r="J37" s="109" t="s">
        <v>134</v>
      </c>
      <c r="K37" s="109" t="s">
        <v>134</v>
      </c>
      <c r="L37" s="111" t="s">
        <v>257</v>
      </c>
      <c r="M37" s="111" t="s">
        <v>258</v>
      </c>
      <c r="N37" s="111" t="s">
        <v>259</v>
      </c>
      <c r="O37" s="109" t="s">
        <v>106</v>
      </c>
      <c r="P37" s="109" t="s">
        <v>107</v>
      </c>
    </row>
    <row r="38" customFormat="false" ht="15" hidden="false" customHeight="false" outlineLevel="0" collapsed="false">
      <c r="B38" s="84" t="n">
        <v>29</v>
      </c>
      <c r="C38" s="85" t="s">
        <v>189</v>
      </c>
      <c r="D38" s="84" t="s">
        <v>223</v>
      </c>
      <c r="F38" s="34"/>
    </row>
    <row r="39" customFormat="false" ht="15" hidden="false" customHeight="false" outlineLevel="0" collapsed="false">
      <c r="B39" s="84" t="n">
        <v>30</v>
      </c>
      <c r="C39" s="85" t="s">
        <v>189</v>
      </c>
      <c r="D39" s="84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7:33:42Z</dcterms:created>
  <dc:creator>Naminukas-4</dc:creator>
  <dc:description/>
  <dc:language>en-US</dc:language>
  <cp:lastModifiedBy>Kazimieras Bartkevičius</cp:lastModifiedBy>
  <cp:lastPrinted>2013-09-13T08:30:30Z</cp:lastPrinted>
  <dcterms:modified xsi:type="dcterms:W3CDTF">2013-09-14T16:04:13Z</dcterms:modified>
  <cp:revision>0</cp:revision>
  <dc:subject/>
  <dc:title/>
</cp:coreProperties>
</file>