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otice" sheetId="1" state="visible" r:id="rId2"/>
    <sheet name="Main Menu" sheetId="2" state="visible" r:id="rId3"/>
    <sheet name="Federation Data" sheetId="3" state="visible" r:id="rId4"/>
    <sheet name="Sen Ind. Female +18 y." sheetId="4" state="visible" r:id="rId5"/>
    <sheet name="Sen Ind. Female +40 y." sheetId="5" state="visible" r:id="rId6"/>
    <sheet name="Sen Team Female" sheetId="6" state="visible" r:id="rId7"/>
    <sheet name="Sen Ind. Male +18 y." sheetId="7" state="visible" r:id="rId8"/>
    <sheet name="Sen Ind. Male +40 y." sheetId="8" state="visible" r:id="rId9"/>
    <sheet name="Sen Team Male" sheetId="9" state="visible" r:id="rId10"/>
    <sheet name="Referee" sheetId="10" state="visible" r:id="rId11"/>
    <sheet name="Coach" sheetId="11" state="visible" r:id="rId12"/>
    <sheet name="Official" sheetId="12" state="visible" r:id="rId13"/>
    <sheet name="Doctor" sheetId="13" state="visible" r:id="rId14"/>
    <sheet name="Press" sheetId="14" state="visible" r:id="rId15"/>
    <sheet name="List" sheetId="15" state="hidden" r:id="rId16"/>
    <sheet name="Categories" sheetId="16" state="hidden" r:id="rId17"/>
  </sheets>
  <definedNames>
    <definedName function="false" hidden="false" name="CadIndFem_14_15" vbProcedure="false">Categories!$I$2:$I$10</definedName>
    <definedName function="false" hidden="false" name="CadIndFem_16_17" vbProcedure="false">Categories!$J$2:$J$10</definedName>
    <definedName function="false" hidden="false" name="CadIndMale_14_15" vbProcedure="false">Categories!$K$2:$K$10</definedName>
    <definedName function="false" hidden="false" name="CadIndMale_16_17" vbProcedure="false">Categories!$L$2:$L$10</definedName>
    <definedName function="false" hidden="false" name="ChildIndFem_08_09" vbProcedure="false">Categories!$C$2:$C$15</definedName>
    <definedName function="false" hidden="false" name="ChildIndFem_10_11" vbProcedure="false">Categories!$D$2:$D$15</definedName>
    <definedName function="false" hidden="false" name="ChildIndFem_12_13" vbProcedure="false">Categories!$E$2:$E$15</definedName>
    <definedName function="false" hidden="false" name="ChildIndMale_08_09" vbProcedure="false">Categories!$F$2:$F$15</definedName>
    <definedName function="false" hidden="false" name="ChildIndMale_10_11" vbProcedure="false">Categories!$G$2:$G$15</definedName>
    <definedName function="false" hidden="false" name="ChildIndMale_12_13" vbProcedure="false">Categories!$H$2:$H$15</definedName>
    <definedName function="false" hidden="false" name="Countries" vbProcedure="false">List!$A$2:$A$194</definedName>
    <definedName function="false" hidden="false" name="Gender" vbProcedure="false">List!$F$2:$F$3</definedName>
    <definedName function="false" hidden="false" name="JunIndFem" vbProcedure="false">Categories!$M$2:$M$10</definedName>
    <definedName function="false" hidden="false" name="JunIndMale" vbProcedure="false">Categories!$N$2:$N$10</definedName>
    <definedName function="false" hidden="false" name="JunTeamFem" vbProcedure="false">Categories!$S$2:$S$8</definedName>
    <definedName function="false" hidden="false" name="JunTeamMale" vbProcedure="false">Categories!$T$2:$T$8</definedName>
    <definedName function="false" hidden="false" name="KataStyle" vbProcedure="false">List!$B$2:$B$6</definedName>
    <definedName function="false" hidden="false" name="KumiteStyle" vbProcedure="false">List!$D$2:$D$3</definedName>
    <definedName function="false" hidden="false" name="RefereeStatus" vbProcedure="false">List!$G$2:$G$6</definedName>
    <definedName function="false" hidden="false" name="SenIndFem_18_" vbProcedure="false">Categories!$O$2:$O$10</definedName>
    <definedName function="false" hidden="false" name="SenIndFem_40_" vbProcedure="false">Categories!$P$2:$P$6</definedName>
    <definedName function="false" hidden="false" name="SenIndMale_18_" vbProcedure="false">Categories!$Q$2:$Q$10</definedName>
    <definedName function="false" hidden="false" name="SenIndMale_40_" vbProcedure="false">Categories!$R$2:$R$6</definedName>
    <definedName function="false" hidden="false" name="SenTeamFem" vbProcedure="false">Categories!$U$2:$U$13</definedName>
    <definedName function="false" hidden="false" name="SenTeamMale" vbProcedure="false">Categories!$V$2:$V$13</definedName>
    <definedName function="false" hidden="false" name="Status" vbProcedure="false">List!$E$2:$E$6</definedName>
    <definedName function="false" hidden="false" name="TeamNo" vbProcedure="false">List!$H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 / Lic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76</xdr:colOff>
                <xdr:row>3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the Kata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Choose the Kumite Style per Referee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11</xdr:rowOff>
              </xdr:from>
              <xdr:to>
                <xdr:col>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11</xdr:rowOff>
              </xdr:from>
              <xdr:to>
                <xdr:col>5</xdr:col>
                <xdr:colOff>121</xdr:colOff>
                <xdr:row>2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</xdr:row>
                <xdr:rowOff>11</xdr:rowOff>
              </xdr:from>
              <xdr:to>
                <xdr:col>6</xdr:col>
                <xdr:colOff>89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0</xdr:rowOff>
              </xdr:from>
              <xdr:to>
                <xdr:col>9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your Sta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3</xdr:col>
                <xdr:colOff>124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1</xdr:rowOff>
              </xdr:from>
              <xdr:to>
                <xdr:col>5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11</xdr:rowOff>
              </xdr:from>
              <xdr:to>
                <xdr:col>7</xdr:col>
                <xdr:colOff>2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1</xdr:rowOff>
              </xdr:from>
              <xdr:to>
                <xdr:col>7</xdr:col>
                <xdr:colOff>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Fill in CAPIT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</xdr:row>
                <xdr:rowOff>11</xdr:rowOff>
              </xdr:from>
              <xdr:to>
                <xdr:col>2</xdr:col>
                <xdr:colOff>154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Normal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11</xdr:rowOff>
              </xdr:from>
              <xdr:to>
                <xdr:col>4</xdr:col>
                <xdr:colOff>0</xdr:colOff>
                <xdr:row>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ormat: dd.mm.yyyy (day.month.year)
     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11</xdr:rowOff>
              </xdr:from>
              <xdr:to>
                <xdr:col>6</xdr:col>
                <xdr:colOff>29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Choose the gender per person
by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Notice:
Fill in the Name of your Federation
e.g.: </t>
        </r>
        <r>
          <rPr>
            <b val="true"/>
            <sz val="9"/>
            <color rgb="FF000000"/>
            <rFont val="Tahoma"/>
            <family val="2"/>
          </rPr>
          <t xml:space="preserve">Serbian Karate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Notice:
Fill in the Short Name of your Federation:
e.g.: </t>
        </r>
        <r>
          <rPr>
            <b val="true"/>
            <sz val="9"/>
            <color rgb="FF000000"/>
            <rFont val="Tahoma"/>
            <family val="2"/>
          </rPr>
          <t xml:space="preserve">SKU-Ser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6</xdr:rowOff>
              </xdr:from>
              <xdr:to>
                <xdr:col>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Notice:
Please choose your country from the list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6</xdr:rowOff>
              </xdr:from>
              <xdr:to>
                <xdr:col>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30</xdr:rowOff>
              </xdr:from>
              <xdr:to>
                <xdr:col>4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</xdr:rowOff>
              </xdr:from>
              <xdr:to>
                <xdr:col>5</xdr:col>
                <xdr:colOff>14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1</xdr:rowOff>
              </xdr:from>
              <xdr:to>
                <xdr:col>7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</xdr:row>
                <xdr:rowOff>30</xdr:rowOff>
              </xdr:from>
              <xdr:to>
                <xdr:col>7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2</xdr:col>
                <xdr:colOff>1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11</xdr:rowOff>
              </xdr:from>
              <xdr:to>
                <xdr:col>3</xdr:col>
                <xdr:colOff>79</xdr:colOff>
                <xdr:row>2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11</xdr:rowOff>
              </xdr:from>
              <xdr:to>
                <xdr:col>4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30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Notice:
Choose the category per person
by click on the arrow
on the right side of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5</xdr:colOff>
                <xdr:row>1</xdr:row>
                <xdr:rowOff>11</xdr:rowOff>
              </xdr:from>
              <xdr:to>
                <xdr:col>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Notice:
Choose a Team No. per person
with click on the arrow
on the right side of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30</xdr:rowOff>
              </xdr:from>
              <xdr:to>
                <xdr:col>4</xdr:col>
                <xdr:colOff>-27</xdr:colOff>
                <xdr:row>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otice:
Fill in CAPIT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</xdr:rowOff>
              </xdr:from>
              <xdr:to>
                <xdr:col>5</xdr:col>
                <xdr:colOff>14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Notice:
Fill in Normal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1</xdr:rowOff>
              </xdr:from>
              <xdr:to>
                <xdr:col>7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Notice:
Format: dd.mm.yyyy (day.month.year)
like: 01.02.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</xdr:row>
                <xdr:rowOff>30</xdr:rowOff>
              </xdr:from>
              <xdr:to>
                <xdr:col>7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534">
  <si>
    <t xml:space="preserve">Notice</t>
  </si>
  <si>
    <t xml:space="preserve">World Karate Confederation, WKC</t>
  </si>
  <si>
    <t xml:space="preserve">Inscription Form</t>
  </si>
  <si>
    <t xml:space="preserve">Event:</t>
  </si>
  <si>
    <t xml:space="preserve">Date:</t>
  </si>
  <si>
    <t xml:space="preserve">City:</t>
  </si>
  <si>
    <t xml:space="preserve">Country:</t>
  </si>
  <si>
    <t xml:space="preserve">9th WKC World Championships for Seniors</t>
  </si>
  <si>
    <t xml:space="preserve">9th to 12th May 2013</t>
  </si>
  <si>
    <t xml:space="preserve">Melbourne</t>
  </si>
  <si>
    <t xml:space="preserve">Australia</t>
  </si>
  <si>
    <t xml:space="preserve">S P E C I A L   N O T E S:</t>
  </si>
  <si>
    <t xml:space="preserve">- Please fill in ONLY the yellow coloured fields in the different worksheets</t>
  </si>
  <si>
    <t xml:space="preserve">- If you like to register a competitor in more than one category COPY and PASTE the complete competitor data</t>
  </si>
  <si>
    <t xml:space="preserve">- DO NOT CHANGE THE FILE FORMAT OR MODIFY/DELETE ANY WORKSHEET</t>
  </si>
  <si>
    <r>
      <rPr>
        <b val="true"/>
        <sz val="11"/>
        <color rgb="FF0000FF"/>
        <rFont val="Verdana"/>
        <family val="2"/>
      </rPr>
      <t xml:space="preserve">- The final deadline for the inscription is definitely: </t>
    </r>
    <r>
      <rPr>
        <b val="true"/>
        <sz val="11"/>
        <color rgb="FFFF0000"/>
        <rFont val="Verdana"/>
        <family val="2"/>
      </rPr>
      <t xml:space="preserve">Friday, 12th April 2013</t>
    </r>
    <r>
      <rPr>
        <b val="true"/>
        <sz val="11"/>
        <color rgb="FF0000FF"/>
        <rFont val="Verdana"/>
        <family val="2"/>
      </rPr>
      <t xml:space="preserve"> </t>
    </r>
    <r>
      <rPr>
        <b val="true"/>
        <sz val="11"/>
        <color rgb="FFFF0000"/>
        <rFont val="Verdana"/>
        <family val="2"/>
      </rPr>
      <t xml:space="preserve">*</t>
    </r>
  </si>
  <si>
    <r>
      <rPr>
        <b val="true"/>
        <sz val="11"/>
        <color rgb="FF0000FF"/>
        <rFont val="Verdana"/>
        <family val="2"/>
      </rPr>
      <t xml:space="preserve">- This file has to be filled and send by Email to: </t>
    </r>
    <r>
      <rPr>
        <b val="true"/>
        <sz val="11"/>
        <color rgb="FFFF0000"/>
        <rFont val="Verdana"/>
        <family val="2"/>
      </rPr>
      <t xml:space="preserve">wkc.office@gmx.net </t>
    </r>
  </si>
  <si>
    <t xml:space="preserve">- * After you have send the registration form you will get by Email a "registration confirmation" with all registered data.</t>
  </si>
  <si>
    <t xml:space="preserve">  After this "registration confirmation" you will have time until Friday, 19th April for eventually changes. </t>
  </si>
  <si>
    <t xml:space="preserve">  Regarding an ExCom decision their will be no more changes allowed after the registration deadline !!!</t>
  </si>
  <si>
    <t xml:space="preserve">- Send in a separate Email a digital portrait photo in .jpg format of each registered person</t>
  </si>
  <si>
    <t xml:space="preserve">- The size of each photo file has to be max. 50 KB !!! The photo has to be named with "FAMILYNAME_GivenName.jpg"</t>
  </si>
  <si>
    <t xml:space="preserve">- The photo will be necessary for the personal Tournament ID-Cards</t>
  </si>
  <si>
    <t xml:space="preserve">G E N E R A L   I N F O R M A T I O N:</t>
  </si>
  <si>
    <t xml:space="preserve">- Registration of all karate participants (and weigh-in of participants in Sanbon Kumite)</t>
  </si>
  <si>
    <t xml:space="preserve">  will be on Wednesday morning 08th May 2013. The registration will start at 09.00 a.m. You have to be there in time !!!</t>
  </si>
  <si>
    <t xml:space="preserve">- All competitors must be the exact age of their category on the day of competition (the age will be check)</t>
  </si>
  <si>
    <t xml:space="preserve">- Kata Registration: For each individual competitor and team can be only select one Kata-Style in the registration form</t>
  </si>
  <si>
    <t xml:space="preserve">- Kumite Registration: For each individual competitor and team can be only select one Kumite-Style (Shobu-Sanbon OR Shobu-Ippon)</t>
  </si>
  <si>
    <t xml:space="preserve">- UNLIMITED Entries per category/style for all Individual Categories</t>
  </si>
  <si>
    <t xml:space="preserve">- UNLIMITED Entries per category/style for all Team Categories</t>
  </si>
  <si>
    <t xml:space="preserve">- Contingent for Coaches: max. 6 per federation OR 1 per 10 Competitors</t>
  </si>
  <si>
    <t xml:space="preserve">P A R T I C I P A T I O N   F E E S:</t>
  </si>
  <si>
    <t xml:space="preserve">- per person per category in individual competition: 35 € (Euro)</t>
  </si>
  <si>
    <t xml:space="preserve">- per team per category in team competition: 70 € (Euro)</t>
  </si>
  <si>
    <t xml:space="preserve">P A R T I C I P A T I O N   F E E S (for NON WKC Member):</t>
  </si>
  <si>
    <t xml:space="preserve">- per person per category in individual competition: 50 € (Euro)</t>
  </si>
  <si>
    <t xml:space="preserve">- per team per category in team competition: 100 € (Euro)</t>
  </si>
  <si>
    <t xml:space="preserve">Main Menu</t>
  </si>
  <si>
    <t xml:space="preserve">Click the below button to start the registration</t>
  </si>
  <si>
    <t xml:space="preserve">Fill in the worksheets completely and take special care for the right "Date of Birth" format "DD.MM.YYYY, Day.Month,Year"</t>
  </si>
  <si>
    <t xml:space="preserve">In each worksheet you will find at the top a button "Back to Menu"</t>
  </si>
  <si>
    <r>
      <rPr>
        <b val="true"/>
        <i val="true"/>
        <sz val="11"/>
        <color rgb="FFFF0000"/>
        <rFont val="Arial"/>
        <family val="2"/>
      </rPr>
      <t xml:space="preserve">Step 1:</t>
    </r>
    <r>
      <rPr>
        <b val="true"/>
        <i val="true"/>
        <sz val="11"/>
        <rFont val="Arial"/>
        <family val="2"/>
      </rPr>
      <t xml:space="preserve"> General Information for the Registration</t>
    </r>
  </si>
  <si>
    <t xml:space="preserve">Please read these information carefully before you start your registration</t>
  </si>
  <si>
    <r>
      <rPr>
        <b val="true"/>
        <i val="true"/>
        <sz val="11"/>
        <color rgb="FFFF0000"/>
        <rFont val="Arial"/>
        <family val="2"/>
      </rPr>
      <t xml:space="preserve">Step 2:</t>
    </r>
    <r>
      <rPr>
        <b val="true"/>
        <i val="true"/>
        <sz val="11"/>
        <rFont val="Arial"/>
        <family val="2"/>
      </rPr>
      <t xml:space="preserve"> Fill in your Federation Data</t>
    </r>
  </si>
  <si>
    <r>
      <rPr>
        <b val="true"/>
        <i val="true"/>
        <sz val="11"/>
        <color rgb="FFFF0000"/>
        <rFont val="Arial"/>
        <family val="2"/>
      </rPr>
      <t xml:space="preserve">Step 3:</t>
    </r>
    <r>
      <rPr>
        <b val="true"/>
        <i val="true"/>
        <sz val="11"/>
        <rFont val="Arial"/>
        <family val="2"/>
      </rPr>
      <t xml:space="preserve"> Please choose the category to register your competitors</t>
    </r>
  </si>
  <si>
    <t xml:space="preserve">Note: Unlimited Entry for all Categories</t>
  </si>
  <si>
    <t xml:space="preserve">If you like to register a competitor in more than one category COPY and PASTE the complete competitor data</t>
  </si>
  <si>
    <r>
      <rPr>
        <b val="true"/>
        <i val="true"/>
        <sz val="11"/>
        <color rgb="FFFF0000"/>
        <rFont val="Arial"/>
        <family val="2"/>
      </rPr>
      <t xml:space="preserve">Step 4:</t>
    </r>
    <r>
      <rPr>
        <b val="true"/>
        <i val="true"/>
        <sz val="11"/>
        <rFont val="Arial"/>
        <family val="2"/>
      </rPr>
      <t xml:space="preserve"> Please choose a button to register your Referees, Coaches etc.</t>
    </r>
  </si>
  <si>
    <t xml:space="preserve">Federation Data</t>
  </si>
  <si>
    <r>
      <rPr>
        <b val="true"/>
        <sz val="14"/>
        <rFont val="Arial"/>
        <family val="2"/>
      </rPr>
      <t xml:space="preserve">Federation 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e.g.: Serbian Karate Union</t>
    </r>
  </si>
  <si>
    <r>
      <rPr>
        <b val="true"/>
        <sz val="14"/>
        <rFont val="Arial"/>
        <family val="2"/>
      </rPr>
      <t xml:space="preserve">Short-Name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4"/>
        <rFont val="Arial"/>
        <family val="2"/>
      </rPr>
      <t xml:space="preserve">: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.g.: SKU-Serbia</t>
    </r>
  </si>
  <si>
    <t xml:space="preserve">Contact-Person:</t>
  </si>
  <si>
    <t xml:space="preserve">Phone:</t>
  </si>
  <si>
    <t xml:space="preserve">Email:</t>
  </si>
  <si>
    <t xml:space="preserve">Seniors Ind. Female +18 y.</t>
  </si>
  <si>
    <t xml:space="preserve">No.</t>
  </si>
  <si>
    <t xml:space="preserve">Category</t>
  </si>
  <si>
    <t xml:space="preserve">FAMILY NAME</t>
  </si>
  <si>
    <t xml:space="preserve">GivenName</t>
  </si>
  <si>
    <t xml:space="preserve">Date of Birth</t>
  </si>
  <si>
    <t xml:space="preserve">Gender</t>
  </si>
  <si>
    <t xml:space="preserve">Event Age</t>
  </si>
  <si>
    <t xml:space="preserve">Female</t>
  </si>
  <si>
    <t xml:space="preserve">Seniors Ind. Female +40 y.</t>
  </si>
  <si>
    <t xml:space="preserve">Seniors Team Female</t>
  </si>
  <si>
    <t xml:space="preserve">Team No.</t>
  </si>
  <si>
    <t xml:space="preserve">Seniors Ind. Male +18 y.</t>
  </si>
  <si>
    <t xml:space="preserve">Male</t>
  </si>
  <si>
    <t xml:space="preserve">Seniors Ind. Male +40 y.</t>
  </si>
  <si>
    <t xml:space="preserve">Seniors Team Male</t>
  </si>
  <si>
    <t xml:space="preserve">Referee</t>
  </si>
  <si>
    <t xml:space="preserve">WKC Referee Status</t>
  </si>
  <si>
    <t xml:space="preserve">Kata Style</t>
  </si>
  <si>
    <t xml:space="preserve">Kumite Style</t>
  </si>
  <si>
    <t xml:space="preserve">Coach</t>
  </si>
  <si>
    <t xml:space="preserve">Official</t>
  </si>
  <si>
    <t xml:space="preserve">Status</t>
  </si>
  <si>
    <t xml:space="preserve">Doctor</t>
  </si>
  <si>
    <t xml:space="preserve">Press</t>
  </si>
  <si>
    <t xml:space="preserve">Press acreditation will be only possible for official journalists/photographer</t>
  </si>
  <si>
    <t xml:space="preserve">with an official Australian or international licence.</t>
  </si>
  <si>
    <t xml:space="preserve">Please contact for such requests latest until 29th April 2013 by Email</t>
  </si>
  <si>
    <r>
      <rPr>
        <b val="true"/>
        <sz val="11"/>
        <color rgb="FF003366"/>
        <rFont val="Verdana"/>
        <family val="2"/>
      </rPr>
      <t xml:space="preserve">- the local organizer: </t>
    </r>
    <r>
      <rPr>
        <b val="true"/>
        <sz val="11"/>
        <color rgb="FFFF0000"/>
        <rFont val="Verdana"/>
        <family val="2"/>
      </rPr>
      <t xml:space="preserve">kgkarate@iprimus.com.au</t>
    </r>
    <r>
      <rPr>
        <b val="true"/>
        <sz val="11"/>
        <color rgb="FF003366"/>
        <rFont val="Verdana"/>
        <family val="2"/>
      </rPr>
      <t xml:space="preserve"> with copy to the WKC office </t>
    </r>
    <r>
      <rPr>
        <b val="true"/>
        <sz val="11"/>
        <color rgb="FFFF0000"/>
        <rFont val="Verdana"/>
        <family val="2"/>
      </rPr>
      <t xml:space="preserve">wkc.office@gmx.net</t>
    </r>
    <r>
      <rPr>
        <b val="true"/>
        <sz val="11"/>
        <color rgb="FF003366"/>
        <rFont val="Verdana"/>
        <family val="2"/>
      </rPr>
      <t xml:space="preserve"> </t>
    </r>
  </si>
  <si>
    <t xml:space="preserve">Countries</t>
  </si>
  <si>
    <t xml:space="preserve">KataStyle 1</t>
  </si>
  <si>
    <t xml:space="preserve">Kata Style 2</t>
  </si>
  <si>
    <t xml:space="preserve">KumiteStyle</t>
  </si>
  <si>
    <t xml:space="preserve">RefereeStatus</t>
  </si>
  <si>
    <t xml:space="preserve">TeamNo</t>
  </si>
  <si>
    <t xml:space="preserve">Afghanistan</t>
  </si>
  <si>
    <t xml:space="preserve">Goju-Ryu</t>
  </si>
  <si>
    <t xml:space="preserve">Kobudo-Long</t>
  </si>
  <si>
    <t xml:space="preserve">Ippon</t>
  </si>
  <si>
    <t xml:space="preserve">President</t>
  </si>
  <si>
    <t xml:space="preserve">NEW</t>
  </si>
  <si>
    <t xml:space="preserve">1. Team</t>
  </si>
  <si>
    <t xml:space="preserve">Albania</t>
  </si>
  <si>
    <t xml:space="preserve">Shito-Ryu</t>
  </si>
  <si>
    <t xml:space="preserve">Kobudo-Short</t>
  </si>
  <si>
    <t xml:space="preserve">Sanbon</t>
  </si>
  <si>
    <t xml:space="preserve">Vice President</t>
  </si>
  <si>
    <t xml:space="preserve">Judge</t>
  </si>
  <si>
    <t xml:space="preserve">2. Team</t>
  </si>
  <si>
    <t xml:space="preserve">Algeria</t>
  </si>
  <si>
    <t xml:space="preserve">Shorin-Ryu</t>
  </si>
  <si>
    <t xml:space="preserve">Secretary General</t>
  </si>
  <si>
    <t xml:space="preserve">3. Team</t>
  </si>
  <si>
    <t xml:space="preserve">Andorra</t>
  </si>
  <si>
    <t xml:space="preserve">Shotokan</t>
  </si>
  <si>
    <t xml:space="preserve">Senior Referee</t>
  </si>
  <si>
    <t xml:space="preserve">4. Team</t>
  </si>
  <si>
    <t xml:space="preserve">Angola</t>
  </si>
  <si>
    <t xml:space="preserve">Wado-Ryu</t>
  </si>
  <si>
    <t xml:space="preserve">Interpreter</t>
  </si>
  <si>
    <t xml:space="preserve">Executive Senior Referee</t>
  </si>
  <si>
    <t xml:space="preserve">5. Team</t>
  </si>
  <si>
    <t xml:space="preserve">Antigua and Barbuda</t>
  </si>
  <si>
    <t xml:space="preserve">6. Team</t>
  </si>
  <si>
    <t xml:space="preserve">Argentina</t>
  </si>
  <si>
    <t xml:space="preserve">7. Team</t>
  </si>
  <si>
    <t xml:space="preserve">Armenia</t>
  </si>
  <si>
    <t xml:space="preserve">8. Team</t>
  </si>
  <si>
    <t xml:space="preserve">Austr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ngland</t>
  </si>
  <si>
    <t xml:space="preserve">El Salvador</t>
  </si>
  <si>
    <t xml:space="preserve">Estonia</t>
  </si>
  <si>
    <t xml:space="preserve">Equatorial Guinea</t>
  </si>
  <si>
    <t xml:space="preserve">Eritrea</t>
  </si>
  <si>
    <t xml:space="preserve">Ethiopia</t>
  </si>
  <si>
    <t xml:space="preserve">European Union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 Republic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Ireland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Srpska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a Arabia</t>
  </si>
  <si>
    <t xml:space="preserve">Scotland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.S.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ALL Categories</t>
  </si>
  <si>
    <t xml:space="preserve">ChildIndFem_08_09</t>
  </si>
  <si>
    <t xml:space="preserve">ChildIndFem_10_11</t>
  </si>
  <si>
    <t xml:space="preserve">ChildIndFem_12_13</t>
  </si>
  <si>
    <t xml:space="preserve">ChildIndMale_08_09</t>
  </si>
  <si>
    <t xml:space="preserve">ChildIndMale_10_11</t>
  </si>
  <si>
    <t xml:space="preserve">ChildIndMale_12_13</t>
  </si>
  <si>
    <t xml:space="preserve">CadIndFem_14_15</t>
  </si>
  <si>
    <t xml:space="preserve">CadIndFem_16_17</t>
  </si>
  <si>
    <t xml:space="preserve">CadIndMale_14_15</t>
  </si>
  <si>
    <t xml:space="preserve">CadIndMale_16_17</t>
  </si>
  <si>
    <t xml:space="preserve">JunIndFem</t>
  </si>
  <si>
    <t xml:space="preserve">JunIndMale</t>
  </si>
  <si>
    <t xml:space="preserve">SenIndFem_18_</t>
  </si>
  <si>
    <t xml:space="preserve">SenIndFem_40_</t>
  </si>
  <si>
    <t xml:space="preserve">SenIndMale_18_</t>
  </si>
  <si>
    <t xml:space="preserve">SenIndMale_40_</t>
  </si>
  <si>
    <t xml:space="preserve">JunTeamFem</t>
  </si>
  <si>
    <t xml:space="preserve">JunTeamMale</t>
  </si>
  <si>
    <t xml:space="preserve">SenTeamFem</t>
  </si>
  <si>
    <t xml:space="preserve">SenTeamMale</t>
  </si>
  <si>
    <t xml:space="preserve">Child. Kata Ind. Female Goju 8-9 y. up to Green</t>
  </si>
  <si>
    <t xml:space="preserve">Child. Kata Ind. Female Goju 8-9 y. Blue to Black</t>
  </si>
  <si>
    <t xml:space="preserve">Child. Kata Ind. Female Shito 8-9 y. up to Green</t>
  </si>
  <si>
    <t xml:space="preserve">Child. Kata Ind. Female Shito 8-9 y. Blue to Black</t>
  </si>
  <si>
    <t xml:space="preserve">Child. Kata Ind. Female Shorin 8-9 y. up to Green</t>
  </si>
  <si>
    <t xml:space="preserve">Child. Kata Ind. Female Shorin 8-9 y. Blue to Black</t>
  </si>
  <si>
    <t xml:space="preserve">Child. Kata Ind. Female Shoto 8-9 y. up to Green</t>
  </si>
  <si>
    <t xml:space="preserve">Child. Kata Ind. Female Shoto 8-9 y. Blue to Black</t>
  </si>
  <si>
    <t xml:space="preserve">Child. Kata Ind. Female Wado 8-9 y. up to Green</t>
  </si>
  <si>
    <t xml:space="preserve">Child. Kata Ind. Female Wado 8-9 y. Blue to Black</t>
  </si>
  <si>
    <t xml:space="preserve">Child. Kata Ind. Female Goju 10-11 y. up to Green</t>
  </si>
  <si>
    <t xml:space="preserve">Child. Kata Ind. Female Goju 10-11 y. Blue to Black</t>
  </si>
  <si>
    <t xml:space="preserve">Child. Kata Ind. Female Shito 10-11 y. up to Green</t>
  </si>
  <si>
    <t xml:space="preserve">Child. Kata Ind. Female Shito 10-11 y. Blue to Black</t>
  </si>
  <si>
    <t xml:space="preserve">Child. Kata Ind. Female Shorin 10-11 y. up to Green</t>
  </si>
  <si>
    <t xml:space="preserve">Child. Kata Ind. Female Shorin 10-11 y. Blue to Black</t>
  </si>
  <si>
    <t xml:space="preserve">Child. Kata Ind. Female Shoto 10-11 y. up to Green</t>
  </si>
  <si>
    <t xml:space="preserve">Child. Kata Ind. Female Shoto 10-11 y. Blue to Black</t>
  </si>
  <si>
    <t xml:space="preserve">Child. Kata Ind. Female Wado 10-11 y. up to Green</t>
  </si>
  <si>
    <t xml:space="preserve">Child. Kata Ind. Female Wado 10-11 y. Blue to Black</t>
  </si>
  <si>
    <t xml:space="preserve">Child. Kata Ind. Female Goju 12-13 y. up to Green</t>
  </si>
  <si>
    <t xml:space="preserve">Child. Kata Ind. Female Goju 12-13 y. Blue to Black</t>
  </si>
  <si>
    <t xml:space="preserve">Child. Kata Ind. Female Shito 12-13 y. up to Green</t>
  </si>
  <si>
    <t xml:space="preserve">Child. Kata Ind. Female Shito 12-13 y. Blue to Black</t>
  </si>
  <si>
    <t xml:space="preserve">Child. Kata Ind. Female Shorin 12-13 y. up to Green</t>
  </si>
  <si>
    <t xml:space="preserve">Child. Kata Ind. Female Shorin 12-13 y. Blue to Black</t>
  </si>
  <si>
    <t xml:space="preserve">Child. Kata Ind. Female Shoto 12-13 y. up to Green</t>
  </si>
  <si>
    <t xml:space="preserve">Child. Kata Ind. Female Shoto 12-13 y. Blue to Black</t>
  </si>
  <si>
    <t xml:space="preserve">Child. Kata Ind. Female Wado 12-13 y. up to Green</t>
  </si>
  <si>
    <t xml:space="preserve">Child. Kata Ind. Female Wado 12-13 y. Blue to Black</t>
  </si>
  <si>
    <t xml:space="preserve">Child. Kumite Ind. Female 8-9 y. -32 kg Sanbon</t>
  </si>
  <si>
    <t xml:space="preserve">Child. Kumite Ind. Female 8-9 y. -37 kg Sanbon</t>
  </si>
  <si>
    <t xml:space="preserve">Child. Kumite Ind. Female 8-9 y. +37 kg Sanbon</t>
  </si>
  <si>
    <t xml:space="preserve">Child. Kumite Ind. Female 8-9 y. Ippon</t>
  </si>
  <si>
    <t xml:space="preserve">Child. Kumite Ind. Female 10-11 y. -35 kg Sanbon</t>
  </si>
  <si>
    <t xml:space="preserve">Child. Kumite Ind. Female 10-11 y. -40 kg Sanbon</t>
  </si>
  <si>
    <t xml:space="preserve">Child. Kumite Ind. Female 10-11 y. +40 kg Sanbon</t>
  </si>
  <si>
    <t xml:space="preserve">Child. Kumite Ind. Female 10-11 y. Ippon</t>
  </si>
  <si>
    <t xml:space="preserve">Child. Kumite Ind. Female 12-13 y. -45 kg Sanbon</t>
  </si>
  <si>
    <t xml:space="preserve">Child. Kumite Ind. Female 12-13 y. -50 kg Sanbon</t>
  </si>
  <si>
    <t xml:space="preserve">Child. Kumite Ind. Female 12-13 y. +50 kg Sanbon</t>
  </si>
  <si>
    <t xml:space="preserve">Child. Kumite Ind. Female 12-13 y. Ippon</t>
  </si>
  <si>
    <t xml:space="preserve">Child. Kata Ind. Male Goju 8-9 y. up to Green</t>
  </si>
  <si>
    <t xml:space="preserve">Child. Kata Ind. Male Goju 8-9 y. Blue to Black</t>
  </si>
  <si>
    <t xml:space="preserve">Child. Kata Ind. Male Shito 8-9 y. up to Green</t>
  </si>
  <si>
    <t xml:space="preserve">Child. Kata Ind. Male Shito 8-9 y. Blue to Black</t>
  </si>
  <si>
    <t xml:space="preserve">Child. Kata Ind. Male Shorin 8-9 y. up to Green</t>
  </si>
  <si>
    <t xml:space="preserve">Child. Kata Ind. Male Shorin 8-9 y. Blue to Black</t>
  </si>
  <si>
    <t xml:space="preserve">Child. Kata Ind. Male Shoto 8-9 y. up to Green</t>
  </si>
  <si>
    <t xml:space="preserve">Child. Kata Ind. Male Shoto 8-9 y. Blue to Black</t>
  </si>
  <si>
    <t xml:space="preserve">Child. Kata Ind. Male Wado 8-9 y. up to Green</t>
  </si>
  <si>
    <t xml:space="preserve">Child. Kata Ind. Male Wado 8-9 y. Blue to Black</t>
  </si>
  <si>
    <t xml:space="preserve">Child. Kata Ind. Male Goju 10-11 y. up to Green</t>
  </si>
  <si>
    <t xml:space="preserve">Child. Kata Ind. Male Goju 10-11 y. Blue to Black</t>
  </si>
  <si>
    <t xml:space="preserve">Child. Kata Ind. Male Shito 10-11 y. up to Green</t>
  </si>
  <si>
    <t xml:space="preserve">Child. Kata Ind. Male Shito 10-11 y. Blue to Black</t>
  </si>
  <si>
    <t xml:space="preserve">Child. Kata Ind. Male Shorin 10-11 y. up to Green</t>
  </si>
  <si>
    <t xml:space="preserve">Child. Kata Ind. Male Shorin 10-11 y. Blue to Black</t>
  </si>
  <si>
    <t xml:space="preserve">Child. Kata Ind. Male Shoto 10-11 y. up to Green</t>
  </si>
  <si>
    <t xml:space="preserve">Child. Kata Ind. Male Shoto 10-11 y. Blue to Black</t>
  </si>
  <si>
    <t xml:space="preserve">Child. Kata Ind. Male Wado 10-11 y. up to Green</t>
  </si>
  <si>
    <t xml:space="preserve">Child. Kata Ind. Male Wado 10-11 y. Blue to Black</t>
  </si>
  <si>
    <t xml:space="preserve">Child. Kata Ind. Male Goju 12-13 y. up to Green</t>
  </si>
  <si>
    <t xml:space="preserve">Child. Kata Ind. Male Goju 12-13 y. Blue to Black</t>
  </si>
  <si>
    <t xml:space="preserve">Child. Kata Ind. Male Shito 12-13 y. up to Green</t>
  </si>
  <si>
    <t xml:space="preserve">Child. Kata Ind. Male Shito 12-13 y. Blue to Black</t>
  </si>
  <si>
    <t xml:space="preserve">Child. Kata Ind. Male Shorin 12-13 y. up to Green</t>
  </si>
  <si>
    <t xml:space="preserve">Child. Kata Ind. Male Shorin 12-13 y. Blue to Black</t>
  </si>
  <si>
    <t xml:space="preserve">Child. Kata Ind. Male Shoto 12-13 y. up to Green</t>
  </si>
  <si>
    <t xml:space="preserve">Child. Kata Ind. Male Shoto 12-13 y. Blue to Black</t>
  </si>
  <si>
    <t xml:space="preserve">Child. Kata Ind. Male Wado 12-13 y. up to Green</t>
  </si>
  <si>
    <t xml:space="preserve">Child. Kata Ind. Male Wado 12-13 y. Blue to Black</t>
  </si>
  <si>
    <t xml:space="preserve">Child. Kumite Ind. Male 8-9 y. -34 kg Sanbon</t>
  </si>
  <si>
    <t xml:space="preserve">Child. Kumite Ind. Male 8-9 y. -39 kg Sanbon</t>
  </si>
  <si>
    <t xml:space="preserve">Child. Kumite Ind. Male 8-9 y. +39 kg Sanbon</t>
  </si>
  <si>
    <t xml:space="preserve">Child. Kumite Ind. Male 8-9 y. Ippon</t>
  </si>
  <si>
    <t xml:space="preserve">Child. Kumite Ind. Male 10-11 y. -40 kg Sanbon</t>
  </si>
  <si>
    <t xml:space="preserve">Child. Kumite Ind. Male 10-11 y. -45 kg Sanbon</t>
  </si>
  <si>
    <t xml:space="preserve">Child. Kumite Ind. Male 10-11 y. +45 kg Sanbon</t>
  </si>
  <si>
    <t xml:space="preserve">Child. Kumite Ind. Male 10-11 y. Ippon</t>
  </si>
  <si>
    <t xml:space="preserve">Child. Kumite Ind. Male 12-13 y. -50 kg Sanbon</t>
  </si>
  <si>
    <t xml:space="preserve">Child. Kumite Ind. Male 12-13 y. -55 kg Sanbon</t>
  </si>
  <si>
    <t xml:space="preserve">Child. Kumite Ind. Male 12-13 y. +55 kg Sanbon</t>
  </si>
  <si>
    <t xml:space="preserve">Child. Kumite Ind. Male 12-13 y. Ippon</t>
  </si>
  <si>
    <t xml:space="preserve">Cad. Kata Ind. Female Goju 14-15 y.</t>
  </si>
  <si>
    <t xml:space="preserve">Cad. Kata Ind. Female Shito 14-15 y.</t>
  </si>
  <si>
    <t xml:space="preserve">Cad. Kata Ind. Female Shorin 14-15 y.</t>
  </si>
  <si>
    <t xml:space="preserve">Cad. Kata Ind. Female Shoto 14-15 y.</t>
  </si>
  <si>
    <t xml:space="preserve">Cad. Kata Ind. Female Wado 14-15 y.</t>
  </si>
  <si>
    <t xml:space="preserve">Cad. Kata Ind. Female Goju 16-17 y.</t>
  </si>
  <si>
    <t xml:space="preserve">Cad. Kata Ind. Female Shito 16-17 y.</t>
  </si>
  <si>
    <t xml:space="preserve">Cad. Kata Ind. Female Shorin 16-17 y.</t>
  </si>
  <si>
    <t xml:space="preserve">Cad. Kata Ind. Female Shoto 16-17 y.</t>
  </si>
  <si>
    <t xml:space="preserve">Cad. Kata Ind. Female Wado 16-17 y.</t>
  </si>
  <si>
    <t xml:space="preserve">Cad. Kumite Ind. Female 14-15 y. -50 kg Sanbon</t>
  </si>
  <si>
    <t xml:space="preserve">Cad. Kumite Ind. Female 14-15 y. -55 kg Sanbon</t>
  </si>
  <si>
    <t xml:space="preserve">Cad. Kumite Ind. Female 14-15 y. +55 kg Sanbon</t>
  </si>
  <si>
    <t xml:space="preserve">Cad. Kumite Ind. Female 14-15 y. Ippon</t>
  </si>
  <si>
    <t xml:space="preserve">Cad. Kumite Ind. Female 16-17 y. -52 kg Sanbon</t>
  </si>
  <si>
    <t xml:space="preserve">Cad. Kumite Ind. Female 16-17 y. -57 kg Sanbon</t>
  </si>
  <si>
    <t xml:space="preserve">Cad. Kumite Ind. Female 16-17 y. +57 kg Sanbon</t>
  </si>
  <si>
    <t xml:space="preserve">Cad. Kumite Ind. Female 16-17 y. Ippon</t>
  </si>
  <si>
    <t xml:space="preserve">Cad. Kata Ind. Male Goju 14-15 y.</t>
  </si>
  <si>
    <t xml:space="preserve">Cad. Kata Ind. Male Shito 14-15 y.</t>
  </si>
  <si>
    <t xml:space="preserve">Cad. Kata Ind. Male Shorin 14-15 y.</t>
  </si>
  <si>
    <t xml:space="preserve">Cad. Kata Ind. Male Shoto 14-15 y.</t>
  </si>
  <si>
    <t xml:space="preserve">Cad. Kata Ind. Male Wado 14-15 y.</t>
  </si>
  <si>
    <t xml:space="preserve">Cad. Kata Ind. Male Goju 16-17 y.</t>
  </si>
  <si>
    <t xml:space="preserve">Cad. Kata Ind. Male Shito 16-17 y.</t>
  </si>
  <si>
    <t xml:space="preserve">Cad. Kata Ind. Male Shorin 16-17 y.</t>
  </si>
  <si>
    <t xml:space="preserve">Cad. Kata Ind. Male Shoto 16-17 y.</t>
  </si>
  <si>
    <t xml:space="preserve">Cad. Kata Ind. Male Wado 16-17 y.</t>
  </si>
  <si>
    <t xml:space="preserve">Cad. Kumite Ind. Male 14-15 y. -55 kg Sanbon</t>
  </si>
  <si>
    <t xml:space="preserve">Cad. Kumite Ind. Male 14-15 y. -60 kg Sanbon</t>
  </si>
  <si>
    <t xml:space="preserve">Cad. Kumite Ind. Male 14-15 y. +60 kg Sanbon</t>
  </si>
  <si>
    <t xml:space="preserve">Cad. Kumite Ind. Male 14-15 y. Ippon</t>
  </si>
  <si>
    <t xml:space="preserve">Cad. Kumite Ind. Male 16-17 y. -60 kg Sanbon</t>
  </si>
  <si>
    <t xml:space="preserve">Cad. Kumite Ind. Male 16-17 y. -65 kg Sanbon</t>
  </si>
  <si>
    <t xml:space="preserve">Cad. Kumite Ind. Male 16-17 y. +65 kg Sanbon</t>
  </si>
  <si>
    <t xml:space="preserve">Cad. Kumite Ind. Male 16-17 y. Ippon</t>
  </si>
  <si>
    <t xml:space="preserve">Jun. Kata Ind. Female Goju 18-20 y.</t>
  </si>
  <si>
    <t xml:space="preserve">Jun. Kata Ind. Female Shito 18-20 y.</t>
  </si>
  <si>
    <t xml:space="preserve">Jun. Kata Ind. Female Shorin 18-20 y.</t>
  </si>
  <si>
    <t xml:space="preserve">Jun. Kata Ind. Female Shoto 18-20 y.</t>
  </si>
  <si>
    <t xml:space="preserve">Jun. Kata Ind. Female Wado 18-20 y.</t>
  </si>
  <si>
    <t xml:space="preserve">Jun. Kumite Ind. Female 18-20 y. -55 kg Sanbon</t>
  </si>
  <si>
    <t xml:space="preserve">Jun. Kumite Ind. Female 18-20 y. -60 kg Sanbon</t>
  </si>
  <si>
    <t xml:space="preserve">Jun. Kumite Ind. Female 18-20 y. +60 kg Sanbon</t>
  </si>
  <si>
    <t xml:space="preserve">Jun. Kumite Ind. Female 18-20 y. Ippon</t>
  </si>
  <si>
    <t xml:space="preserve">Jun. Kata Ind. Male Goju 18-20 y.</t>
  </si>
  <si>
    <t xml:space="preserve">Jun. Kata Ind. Male Shito 18-20 y.</t>
  </si>
  <si>
    <t xml:space="preserve">Jun. Kata Ind. Male Shorin 18-20 y.</t>
  </si>
  <si>
    <t xml:space="preserve">Jun. Kata Ind. Male Shoto 18-20 y.</t>
  </si>
  <si>
    <t xml:space="preserve">Jun. Kata Ind. Male Wado 18-20 y.</t>
  </si>
  <si>
    <t xml:space="preserve">Jun. Kumite Ind. Male 18-20 y. -68 kg Sanbon</t>
  </si>
  <si>
    <t xml:space="preserve">Jun. Kumite Ind. Male 18-20 y. -78 kg Sanbon</t>
  </si>
  <si>
    <t xml:space="preserve">Jun. Kumite Ind. Male 18-20 y. +78 kg Sanbon</t>
  </si>
  <si>
    <t xml:space="preserve">Jun. Kumite Ind. Male 18-20 y. Ippon</t>
  </si>
  <si>
    <t xml:space="preserve">Sen. Kata Ind. Female Goju +18 y.</t>
  </si>
  <si>
    <t xml:space="preserve">Sen. Kata Ind. Female Shito +18 y.</t>
  </si>
  <si>
    <t xml:space="preserve">Sen. Kata Ind. Female Shorin +18 y.</t>
  </si>
  <si>
    <t xml:space="preserve">Sen. Kata Ind. Female Shoto +18 y.</t>
  </si>
  <si>
    <t xml:space="preserve">Sen. Kata Ind. Female Wado +18 y.</t>
  </si>
  <si>
    <t xml:space="preserve">Sen. Kata Ind. Female Goju +40 y.</t>
  </si>
  <si>
    <t xml:space="preserve">Sen. Kata Ind. Female Shito +40 y.</t>
  </si>
  <si>
    <t xml:space="preserve">Sen. Kata Ind. Female Shorin +40 y.</t>
  </si>
  <si>
    <t xml:space="preserve">Sen. Kata Ind. Female Shoto +40 y.</t>
  </si>
  <si>
    <t xml:space="preserve">Sen. Kata Ind. Female Wado +40 y.</t>
  </si>
  <si>
    <t xml:space="preserve">Sen. Kumite Ind. Female +18 y. -55 kg Sanbon</t>
  </si>
  <si>
    <t xml:space="preserve">Sen. Kumite Ind. Female +18 y. -60 kg Sanbon</t>
  </si>
  <si>
    <t xml:space="preserve">Sen. Kumite Ind. Female +18 y. +65 kg Sanbon</t>
  </si>
  <si>
    <t xml:space="preserve">Sen. Kumite Ind. Female +18 y. Ippon</t>
  </si>
  <si>
    <t xml:space="preserve">Sen. Kata Ind. Male Goju +18 y.</t>
  </si>
  <si>
    <t xml:space="preserve">Sen. Kata Ind. Male Shito +18 y.</t>
  </si>
  <si>
    <t xml:space="preserve">Sen. Kata Ind. Male Shorin +18 y.</t>
  </si>
  <si>
    <t xml:space="preserve">Sen. Kata Ind. Male Shoto +18 y.</t>
  </si>
  <si>
    <t xml:space="preserve">Sen. Kata Ind. Male Wado +18 y.</t>
  </si>
  <si>
    <t xml:space="preserve">Sen. Kata Ind. Male Goju +40 y.</t>
  </si>
  <si>
    <t xml:space="preserve">Sen. Kata Ind. Male Shito +40 y.</t>
  </si>
  <si>
    <t xml:space="preserve">Sen. Kata Ind. Male Shorin +40 y.</t>
  </si>
  <si>
    <t xml:space="preserve">Sen. Kata Ind. Male Shoto +40 y.</t>
  </si>
  <si>
    <t xml:space="preserve">Sen. Kata Ind. Male Wado +40 y.</t>
  </si>
  <si>
    <t xml:space="preserve">Sen. Kumite Ind. Male +18 y. -68 kg Sanbon</t>
  </si>
  <si>
    <t xml:space="preserve">Sen. Kumite Ind. Male +18 y. -78 kg Sanbon</t>
  </si>
  <si>
    <t xml:space="preserve">Sen. Kumite Ind. Male +18 y. +78 kg Sanbon</t>
  </si>
  <si>
    <t xml:space="preserve">Sen. Kumite Ind. Male +18 y. Ippon</t>
  </si>
  <si>
    <t xml:space="preserve">Jun. Kata Team Female Goju 18-20 y.</t>
  </si>
  <si>
    <t xml:space="preserve">Jun. Kata Team Female Shito 18-20 y.</t>
  </si>
  <si>
    <t xml:space="preserve">Jun. Kata Team Female Shorin 18-20 y.</t>
  </si>
  <si>
    <t xml:space="preserve">Jun. Kata Team Female Shoto 18-20 y.</t>
  </si>
  <si>
    <t xml:space="preserve">Jun. Kata Team Female Wado 18-20 y.</t>
  </si>
  <si>
    <t xml:space="preserve">Jun. Kumite Team Female Ippon 18-20 y.</t>
  </si>
  <si>
    <t xml:space="preserve">Jun. Kumite Team Female Sanbon 18-20 y.</t>
  </si>
  <si>
    <t xml:space="preserve">Jun. Kata Team Male Goju 18-20 y.</t>
  </si>
  <si>
    <t xml:space="preserve">Jun. Kata Team Male Shito 18-20 y.</t>
  </si>
  <si>
    <t xml:space="preserve">Jun. Kata Team Male Shorin 18-20 y.</t>
  </si>
  <si>
    <t xml:space="preserve">Jun. Kata Team Male Shoto 18-20 y.</t>
  </si>
  <si>
    <t xml:space="preserve">Jun. Kata Team Male Wado 18-20 y.</t>
  </si>
  <si>
    <t xml:space="preserve">Jun. Kumite Team Male Ippon 18-20 y.</t>
  </si>
  <si>
    <t xml:space="preserve">Jun. Kumite Team Male Sanbon 18-20 y.</t>
  </si>
  <si>
    <t xml:space="preserve">Sen. Kata Team Female Goju +18 y.</t>
  </si>
  <si>
    <t xml:space="preserve">Sen. Kata Team Female Goju +40 y.</t>
  </si>
  <si>
    <t xml:space="preserve">Sen. Kata Team Female Shito +18 y.</t>
  </si>
  <si>
    <t xml:space="preserve">Sen. Kata Team Female Shito +40 y.</t>
  </si>
  <si>
    <t xml:space="preserve">Sen. Kata Team Female Shorin +18 y.</t>
  </si>
  <si>
    <t xml:space="preserve">Sen. Kata Team Female Shorin +40 y.</t>
  </si>
  <si>
    <t xml:space="preserve">Sen. Kata Team Female Shoto +18 y.</t>
  </si>
  <si>
    <t xml:space="preserve">Sen. Kata Team Female Shoto +40 y.</t>
  </si>
  <si>
    <t xml:space="preserve">Sen. Kata Team Female Wado +18 y.</t>
  </si>
  <si>
    <t xml:space="preserve">Sen. Kata Team Female Wado +40 y.</t>
  </si>
  <si>
    <t xml:space="preserve">Sen. Kumite Team Female Ippon +18 y.</t>
  </si>
  <si>
    <t xml:space="preserve">Sen. Kumite Team Female Sanbon +18 y.</t>
  </si>
  <si>
    <t xml:space="preserve">Sen. Kata Team Male Goju +18 y.</t>
  </si>
  <si>
    <t xml:space="preserve">Sen. Kata Team Male Goju +40 y.</t>
  </si>
  <si>
    <t xml:space="preserve">Sen. Kata Team Male Shito +18 y.</t>
  </si>
  <si>
    <t xml:space="preserve">Sen. Kata Team Male Shito +40 y.</t>
  </si>
  <si>
    <t xml:space="preserve">Sen. Kata Team Male Shorin +18 y.</t>
  </si>
  <si>
    <t xml:space="preserve">Sen. Kata Team Male Shorin +40 y.</t>
  </si>
  <si>
    <t xml:space="preserve">Sen. Kata Team Male Shoto +18 y.</t>
  </si>
  <si>
    <t xml:space="preserve">Sen. Kata Team Male Shoto +40 y.</t>
  </si>
  <si>
    <t xml:space="preserve">Sen. Kata Team Male Wado +18 y.</t>
  </si>
  <si>
    <t xml:space="preserve">Sen. Kata Team Male Wado +40 y.</t>
  </si>
  <si>
    <t xml:space="preserve">Sen. Kumite Team Male Ippon +18 y.</t>
  </si>
  <si>
    <t xml:space="preserve">Sen. Kumite Team Male Sanbon +18 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/yyyy;@"/>
  </numFmts>
  <fonts count="4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FFFF"/>
      <name val="Verdana"/>
      <family val="2"/>
    </font>
    <font>
      <sz val="10"/>
      <color rgb="FFFFFFFF"/>
      <name val="Arial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u val="single"/>
      <sz val="11"/>
      <color rgb="FF993300"/>
      <name val="Verdana"/>
      <family val="2"/>
    </font>
    <font>
      <b val="true"/>
      <sz val="12"/>
      <color rgb="FFFFFFFF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1"/>
      <color rgb="FF0000FF"/>
      <name val="Verdana"/>
      <family val="2"/>
    </font>
    <font>
      <b val="true"/>
      <sz val="10"/>
      <color rgb="FFFFFFFF"/>
      <name val="Arial"/>
      <family val="0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Verdana"/>
      <family val="2"/>
    </font>
    <font>
      <sz val="12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808080"/>
      <name val="Verdana"/>
      <family val="2"/>
    </font>
    <font>
      <sz val="10"/>
      <color rgb="FFFFFFFF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4" xfId="23"/>
    <cellStyle name="Standard_Categories" xfId="24"/>
    <cellStyle name="*unknown*" xfId="20" builtinId="8"/>
  </cellStyles>
  <dxfs count="18"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FFFF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Notice!A1"/><Relationship Id="rId2" Type="http://schemas.openxmlformats.org/officeDocument/2006/relationships/hyperlink" Target="#&apos;Federation Data&apos;!A1"/><Relationship Id="rId3" Type="http://schemas.openxmlformats.org/officeDocument/2006/relationships/hyperlink" Target="#Referee!A1"/><Relationship Id="rId4" Type="http://schemas.openxmlformats.org/officeDocument/2006/relationships/hyperlink" Target="#Coach!A1"/><Relationship Id="rId5" Type="http://schemas.openxmlformats.org/officeDocument/2006/relationships/hyperlink" Target="#Official!A1"/><Relationship Id="rId6" Type="http://schemas.openxmlformats.org/officeDocument/2006/relationships/hyperlink" Target="#Doctor!A1"/><Relationship Id="rId7" Type="http://schemas.openxmlformats.org/officeDocument/2006/relationships/hyperlink" Target="#Press!A1"/><Relationship Id="rId8" Type="http://schemas.openxmlformats.org/officeDocument/2006/relationships/hyperlink" Target="#&apos;Sen Ind. Female +18 y.&apos;!A1"/><Relationship Id="rId9" Type="http://schemas.openxmlformats.org/officeDocument/2006/relationships/hyperlink" Target="#&apos;Sen Ind. Female +40 y.&apos;!A1"/><Relationship Id="rId10" Type="http://schemas.openxmlformats.org/officeDocument/2006/relationships/hyperlink" Target="#&apos;Sen Team Female&apos;!A1"/><Relationship Id="rId11" Type="http://schemas.openxmlformats.org/officeDocument/2006/relationships/hyperlink" Target="#&apos;Sen Ind. Male +18 y.&apos;!A1"/><Relationship Id="rId12" Type="http://schemas.openxmlformats.org/officeDocument/2006/relationships/hyperlink" Target="#&apos;Sen Ind. Male +40 y.&apos;!A1"/><Relationship Id="rId13" Type="http://schemas.openxmlformats.org/officeDocument/2006/relationships/hyperlink" Target="#&apos;Sen Team Male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Main Men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091880</xdr:colOff>
      <xdr:row>0</xdr:row>
      <xdr:rowOff>376560</xdr:rowOff>
    </xdr:to>
    <xdr:grpSp>
      <xdr:nvGrpSpPr>
        <xdr:cNvPr id="0" name="Group 41"/>
        <xdr:cNvGrpSpPr/>
      </xdr:nvGrpSpPr>
      <xdr:grpSpPr>
        <a:xfrm>
          <a:off x="39960" y="37800"/>
          <a:ext cx="1267200" cy="338760"/>
          <a:chOff x="39960" y="37800"/>
          <a:chExt cx="1267200" cy="338760"/>
        </a:xfrm>
      </xdr:grpSpPr>
      <xdr:sp>
        <xdr:nvSpPr>
          <xdr:cNvPr id="1" name="Abgerundetes Rechteck 1"/>
          <xdr:cNvSpPr/>
        </xdr:nvSpPr>
        <xdr:spPr>
          <a:xfrm>
            <a:off x="39960" y="37800"/>
            <a:ext cx="1267200" cy="33876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feld 2">
            <a:hlinkClick r:id="rId1"/>
          </xdr:cNvPr>
          <xdr:cNvSpPr/>
        </xdr:nvSpPr>
        <xdr:spPr>
          <a:xfrm>
            <a:off x="53280" y="95760"/>
            <a:ext cx="123084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2</xdr:col>
      <xdr:colOff>84600</xdr:colOff>
      <xdr:row>0</xdr:row>
      <xdr:rowOff>394560</xdr:rowOff>
    </xdr:to>
    <xdr:grpSp>
      <xdr:nvGrpSpPr>
        <xdr:cNvPr id="62" name="Group 20"/>
        <xdr:cNvGrpSpPr/>
      </xdr:nvGrpSpPr>
      <xdr:grpSpPr>
        <a:xfrm>
          <a:off x="55800" y="56880"/>
          <a:ext cx="1267200" cy="337680"/>
          <a:chOff x="55800" y="56880"/>
          <a:chExt cx="1267200" cy="337680"/>
        </a:xfrm>
      </xdr:grpSpPr>
      <xdr:sp>
        <xdr:nvSpPr>
          <xdr:cNvPr id="63" name="Abgerundetes Rechteck 1"/>
          <xdr:cNvSpPr/>
        </xdr:nvSpPr>
        <xdr:spPr>
          <a:xfrm>
            <a:off x="55800" y="56880"/>
            <a:ext cx="12672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feld 2">
            <a:hlinkClick r:id="rId1"/>
          </xdr:cNvPr>
          <xdr:cNvSpPr/>
        </xdr:nvSpPr>
        <xdr:spPr>
          <a:xfrm>
            <a:off x="69120" y="114840"/>
            <a:ext cx="12308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65880</xdr:rowOff>
    </xdr:from>
    <xdr:to>
      <xdr:col>1</xdr:col>
      <xdr:colOff>1053720</xdr:colOff>
      <xdr:row>0</xdr:row>
      <xdr:rowOff>405720</xdr:rowOff>
    </xdr:to>
    <xdr:grpSp>
      <xdr:nvGrpSpPr>
        <xdr:cNvPr id="65" name="Group 13"/>
        <xdr:cNvGrpSpPr/>
      </xdr:nvGrpSpPr>
      <xdr:grpSpPr>
        <a:xfrm>
          <a:off x="55800" y="65880"/>
          <a:ext cx="1269000" cy="339840"/>
          <a:chOff x="55800" y="65880"/>
          <a:chExt cx="1269000" cy="339840"/>
        </a:xfrm>
      </xdr:grpSpPr>
      <xdr:sp>
        <xdr:nvSpPr>
          <xdr:cNvPr id="66" name="Abgerundetes Rechteck 1"/>
          <xdr:cNvSpPr/>
        </xdr:nvSpPr>
        <xdr:spPr>
          <a:xfrm>
            <a:off x="55800" y="65880"/>
            <a:ext cx="12690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feld 2">
            <a:hlinkClick r:id="rId1"/>
          </xdr:cNvPr>
          <xdr:cNvSpPr/>
        </xdr:nvSpPr>
        <xdr:spPr>
          <a:xfrm>
            <a:off x="69120" y="124200"/>
            <a:ext cx="12326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2</xdr:col>
      <xdr:colOff>28800</xdr:colOff>
      <xdr:row>0</xdr:row>
      <xdr:rowOff>405720</xdr:rowOff>
    </xdr:to>
    <xdr:grpSp>
      <xdr:nvGrpSpPr>
        <xdr:cNvPr id="68" name="Group 17"/>
        <xdr:cNvGrpSpPr/>
      </xdr:nvGrpSpPr>
      <xdr:grpSpPr>
        <a:xfrm>
          <a:off x="39960" y="65880"/>
          <a:ext cx="1267200" cy="339840"/>
          <a:chOff x="39960" y="65880"/>
          <a:chExt cx="1267200" cy="339840"/>
        </a:xfrm>
      </xdr:grpSpPr>
      <xdr:sp>
        <xdr:nvSpPr>
          <xdr:cNvPr id="69" name="Abgerundetes Rechteck 1"/>
          <xdr:cNvSpPr/>
        </xdr:nvSpPr>
        <xdr:spPr>
          <a:xfrm>
            <a:off x="39960" y="65880"/>
            <a:ext cx="126720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feld 2">
            <a:hlinkClick r:id="rId1"/>
          </xdr:cNvPr>
          <xdr:cNvSpPr/>
        </xdr:nvSpPr>
        <xdr:spPr>
          <a:xfrm>
            <a:off x="53280" y="124200"/>
            <a:ext cx="123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71" name="Group 12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72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feld 2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5880</xdr:rowOff>
    </xdr:from>
    <xdr:to>
      <xdr:col>1</xdr:col>
      <xdr:colOff>1044360</xdr:colOff>
      <xdr:row>0</xdr:row>
      <xdr:rowOff>405720</xdr:rowOff>
    </xdr:to>
    <xdr:grpSp>
      <xdr:nvGrpSpPr>
        <xdr:cNvPr id="74" name="Group 10"/>
        <xdr:cNvGrpSpPr/>
      </xdr:nvGrpSpPr>
      <xdr:grpSpPr>
        <a:xfrm>
          <a:off x="47880" y="65880"/>
          <a:ext cx="1267560" cy="339840"/>
          <a:chOff x="47880" y="65880"/>
          <a:chExt cx="1267560" cy="339840"/>
        </a:xfrm>
      </xdr:grpSpPr>
      <xdr:sp>
        <xdr:nvSpPr>
          <xdr:cNvPr id="75" name="Abgerundetes Rechteck 1"/>
          <xdr:cNvSpPr/>
        </xdr:nvSpPr>
        <xdr:spPr>
          <a:xfrm>
            <a:off x="47880" y="65880"/>
            <a:ext cx="1267560" cy="33984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feld 2">
            <a:hlinkClick r:id="rId1"/>
          </xdr:cNvPr>
          <xdr:cNvSpPr/>
        </xdr:nvSpPr>
        <xdr:spPr>
          <a:xfrm>
            <a:off x="61200" y="124200"/>
            <a:ext cx="12312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2</xdr:row>
      <xdr:rowOff>28440</xdr:rowOff>
    </xdr:from>
    <xdr:to>
      <xdr:col>1</xdr:col>
      <xdr:colOff>1316880</xdr:colOff>
      <xdr:row>14</xdr:row>
      <xdr:rowOff>61200</xdr:rowOff>
    </xdr:to>
    <xdr:grpSp>
      <xdr:nvGrpSpPr>
        <xdr:cNvPr id="3" name="Group 211"/>
        <xdr:cNvGrpSpPr/>
      </xdr:nvGrpSpPr>
      <xdr:grpSpPr>
        <a:xfrm>
          <a:off x="263520" y="2407680"/>
          <a:ext cx="1268640" cy="356760"/>
          <a:chOff x="263520" y="2407680"/>
          <a:chExt cx="1268640" cy="356760"/>
        </a:xfrm>
      </xdr:grpSpPr>
      <xdr:sp>
        <xdr:nvSpPr>
          <xdr:cNvPr id="4" name="Abgerundetes Rechteck 1"/>
          <xdr:cNvSpPr/>
        </xdr:nvSpPr>
        <xdr:spPr>
          <a:xfrm>
            <a:off x="263520" y="2407680"/>
            <a:ext cx="1268640" cy="356760"/>
          </a:xfrm>
          <a:prstGeom prst="roundRect">
            <a:avLst>
              <a:gd name="adj" fmla="val 16667"/>
            </a:avLst>
          </a:prstGeom>
          <a:solidFill>
            <a:srgbClr val="969696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2">
            <a:hlinkClick r:id="rId1"/>
          </xdr:cNvPr>
          <xdr:cNvSpPr/>
        </xdr:nvSpPr>
        <xdr:spPr>
          <a:xfrm>
            <a:off x="421200" y="2466000"/>
            <a:ext cx="94788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Noti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16</xdr:row>
      <xdr:rowOff>47520</xdr:rowOff>
    </xdr:from>
    <xdr:to>
      <xdr:col>1</xdr:col>
      <xdr:colOff>1316880</xdr:colOff>
      <xdr:row>18</xdr:row>
      <xdr:rowOff>61200</xdr:rowOff>
    </xdr:to>
    <xdr:grpSp>
      <xdr:nvGrpSpPr>
        <xdr:cNvPr id="6" name="Group 222"/>
        <xdr:cNvGrpSpPr/>
      </xdr:nvGrpSpPr>
      <xdr:grpSpPr>
        <a:xfrm>
          <a:off x="263520" y="3093480"/>
          <a:ext cx="1268640" cy="337680"/>
          <a:chOff x="263520" y="3093480"/>
          <a:chExt cx="1268640" cy="337680"/>
        </a:xfrm>
      </xdr:grpSpPr>
      <xdr:sp>
        <xdr:nvSpPr>
          <xdr:cNvPr id="7" name="Abgerundetes Rechteck 7"/>
          <xdr:cNvSpPr/>
        </xdr:nvSpPr>
        <xdr:spPr>
          <a:xfrm>
            <a:off x="263520" y="3093480"/>
            <a:ext cx="12686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00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8">
            <a:hlinkClick r:id="rId2"/>
          </xdr:cNvPr>
          <xdr:cNvSpPr/>
        </xdr:nvSpPr>
        <xdr:spPr>
          <a:xfrm>
            <a:off x="353520" y="3140640"/>
            <a:ext cx="10746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Federation Dat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36</xdr:row>
      <xdr:rowOff>75960</xdr:rowOff>
    </xdr:from>
    <xdr:to>
      <xdr:col>1</xdr:col>
      <xdr:colOff>1296360</xdr:colOff>
      <xdr:row>38</xdr:row>
      <xdr:rowOff>95400</xdr:rowOff>
    </xdr:to>
    <xdr:sp>
      <xdr:nvSpPr>
        <xdr:cNvPr id="9" name="Abgerundetes Rechteck 1"/>
        <xdr:cNvSpPr/>
      </xdr:nvSpPr>
      <xdr:spPr>
        <a:xfrm>
          <a:off x="263520" y="6531840"/>
          <a:ext cx="1248120" cy="343440"/>
        </a:xfrm>
        <a:prstGeom prst="roundRect">
          <a:avLst>
            <a:gd name="adj" fmla="val 16667"/>
          </a:avLst>
        </a:prstGeom>
        <a:solidFill>
          <a:srgbClr val="333333"/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0</xdr:colOff>
      <xdr:row>36</xdr:row>
      <xdr:rowOff>133560</xdr:rowOff>
    </xdr:from>
    <xdr:to>
      <xdr:col>1</xdr:col>
      <xdr:colOff>1129320</xdr:colOff>
      <xdr:row>38</xdr:row>
      <xdr:rowOff>75960</xdr:rowOff>
    </xdr:to>
    <xdr:sp>
      <xdr:nvSpPr>
        <xdr:cNvPr id="10" name="Textfeld 2">
          <a:hlinkClick r:id="rId3"/>
        </xdr:cNvPr>
        <xdr:cNvSpPr/>
      </xdr:nvSpPr>
      <xdr:spPr>
        <a:xfrm>
          <a:off x="470880" y="6589440"/>
          <a:ext cx="873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Refer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38</xdr:row>
      <xdr:rowOff>142920</xdr:rowOff>
    </xdr:from>
    <xdr:to>
      <xdr:col>2</xdr:col>
      <xdr:colOff>1284120</xdr:colOff>
      <xdr:row>40</xdr:row>
      <xdr:rowOff>156600</xdr:rowOff>
    </xdr:to>
    <xdr:grpSp>
      <xdr:nvGrpSpPr>
        <xdr:cNvPr id="11" name="Group 218"/>
        <xdr:cNvGrpSpPr/>
      </xdr:nvGrpSpPr>
      <xdr:grpSpPr>
        <a:xfrm>
          <a:off x="1591200" y="6922800"/>
          <a:ext cx="1243440" cy="337680"/>
          <a:chOff x="1591200" y="6922800"/>
          <a:chExt cx="1243440" cy="337680"/>
        </a:xfrm>
      </xdr:grpSpPr>
      <xdr:sp>
        <xdr:nvSpPr>
          <xdr:cNvPr id="12" name="Abgerundetes Rechteck 1"/>
          <xdr:cNvSpPr/>
        </xdr:nvSpPr>
        <xdr:spPr>
          <a:xfrm>
            <a:off x="1591200" y="6922800"/>
            <a:ext cx="1243440" cy="33768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feld 2">
            <a:hlinkClick r:id="rId4"/>
          </xdr:cNvPr>
          <xdr:cNvSpPr/>
        </xdr:nvSpPr>
        <xdr:spPr>
          <a:xfrm>
            <a:off x="1803600" y="6986880"/>
            <a:ext cx="84960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ac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38</xdr:row>
      <xdr:rowOff>152280</xdr:rowOff>
    </xdr:from>
    <xdr:to>
      <xdr:col>1</xdr:col>
      <xdr:colOff>1292040</xdr:colOff>
      <xdr:row>41</xdr:row>
      <xdr:rowOff>4680</xdr:rowOff>
    </xdr:to>
    <xdr:grpSp>
      <xdr:nvGrpSpPr>
        <xdr:cNvPr id="14" name="Group 219"/>
        <xdr:cNvGrpSpPr/>
      </xdr:nvGrpSpPr>
      <xdr:grpSpPr>
        <a:xfrm>
          <a:off x="263520" y="6932160"/>
          <a:ext cx="1243800" cy="338040"/>
          <a:chOff x="263520" y="6932160"/>
          <a:chExt cx="1243800" cy="338040"/>
        </a:xfrm>
      </xdr:grpSpPr>
      <xdr:sp>
        <xdr:nvSpPr>
          <xdr:cNvPr id="15" name="Abgerundetes Rechteck 1"/>
          <xdr:cNvSpPr/>
        </xdr:nvSpPr>
        <xdr:spPr>
          <a:xfrm>
            <a:off x="263520" y="6932160"/>
            <a:ext cx="1243800" cy="33804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feld 2">
            <a:hlinkClick r:id="rId5"/>
          </xdr:cNvPr>
          <xdr:cNvSpPr/>
        </xdr:nvSpPr>
        <xdr:spPr>
          <a:xfrm>
            <a:off x="480960" y="6985800"/>
            <a:ext cx="85716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Offici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41</xdr:row>
      <xdr:rowOff>75960</xdr:rowOff>
    </xdr:from>
    <xdr:to>
      <xdr:col>1</xdr:col>
      <xdr:colOff>1292040</xdr:colOff>
      <xdr:row>43</xdr:row>
      <xdr:rowOff>90360</xdr:rowOff>
    </xdr:to>
    <xdr:grpSp>
      <xdr:nvGrpSpPr>
        <xdr:cNvPr id="17" name="Group 220"/>
        <xdr:cNvGrpSpPr/>
      </xdr:nvGrpSpPr>
      <xdr:grpSpPr>
        <a:xfrm>
          <a:off x="263520" y="7341480"/>
          <a:ext cx="1243800" cy="338400"/>
          <a:chOff x="263520" y="7341480"/>
          <a:chExt cx="1243800" cy="338400"/>
        </a:xfrm>
      </xdr:grpSpPr>
      <xdr:sp>
        <xdr:nvSpPr>
          <xdr:cNvPr id="18" name="Abgerundetes Rechteck 1"/>
          <xdr:cNvSpPr/>
        </xdr:nvSpPr>
        <xdr:spPr>
          <a:xfrm>
            <a:off x="263520" y="7341480"/>
            <a:ext cx="124380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feld 2">
            <a:hlinkClick r:id="rId6"/>
          </xdr:cNvPr>
          <xdr:cNvSpPr/>
        </xdr:nvSpPr>
        <xdr:spPr>
          <a:xfrm>
            <a:off x="475920" y="7378200"/>
            <a:ext cx="8409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Docto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680</xdr:colOff>
      <xdr:row>41</xdr:row>
      <xdr:rowOff>66600</xdr:rowOff>
    </xdr:from>
    <xdr:to>
      <xdr:col>2</xdr:col>
      <xdr:colOff>1284120</xdr:colOff>
      <xdr:row>43</xdr:row>
      <xdr:rowOff>81000</xdr:rowOff>
    </xdr:to>
    <xdr:grpSp>
      <xdr:nvGrpSpPr>
        <xdr:cNvPr id="20" name="Group 221"/>
        <xdr:cNvGrpSpPr/>
      </xdr:nvGrpSpPr>
      <xdr:grpSpPr>
        <a:xfrm>
          <a:off x="1591200" y="7332120"/>
          <a:ext cx="1243440" cy="338400"/>
          <a:chOff x="1591200" y="7332120"/>
          <a:chExt cx="1243440" cy="338400"/>
        </a:xfrm>
      </xdr:grpSpPr>
      <xdr:sp>
        <xdr:nvSpPr>
          <xdr:cNvPr id="21" name="Abgerundetes Rechteck 1"/>
          <xdr:cNvSpPr/>
        </xdr:nvSpPr>
        <xdr:spPr>
          <a:xfrm>
            <a:off x="1591200" y="7332120"/>
            <a:ext cx="1243440" cy="33840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feld 2">
            <a:hlinkClick r:id="rId7"/>
          </xdr:cNvPr>
          <xdr:cNvSpPr/>
        </xdr:nvSpPr>
        <xdr:spPr>
          <a:xfrm>
            <a:off x="1803600" y="7369560"/>
            <a:ext cx="84960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22</xdr:row>
      <xdr:rowOff>95400</xdr:rowOff>
    </xdr:from>
    <xdr:to>
      <xdr:col>1</xdr:col>
      <xdr:colOff>1321200</xdr:colOff>
      <xdr:row>24</xdr:row>
      <xdr:rowOff>114480</xdr:rowOff>
    </xdr:to>
    <xdr:grpSp>
      <xdr:nvGrpSpPr>
        <xdr:cNvPr id="23" name="Gruppieren 61"/>
        <xdr:cNvGrpSpPr/>
      </xdr:nvGrpSpPr>
      <xdr:grpSpPr>
        <a:xfrm>
          <a:off x="263520" y="4227480"/>
          <a:ext cx="1272960" cy="342720"/>
          <a:chOff x="263520" y="4227480"/>
          <a:chExt cx="1272960" cy="342720"/>
        </a:xfrm>
      </xdr:grpSpPr>
      <xdr:sp>
        <xdr:nvSpPr>
          <xdr:cNvPr id="24" name="Abgerundetes Rechteck 1"/>
          <xdr:cNvSpPr/>
        </xdr:nvSpPr>
        <xdr:spPr>
          <a:xfrm>
            <a:off x="263520" y="422748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feld 2">
            <a:hlinkClick r:id="rId8"/>
          </xdr:cNvPr>
          <xdr:cNvSpPr/>
        </xdr:nvSpPr>
        <xdr:spPr>
          <a:xfrm>
            <a:off x="359280" y="4236840"/>
            <a:ext cx="1064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+18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240</xdr:colOff>
      <xdr:row>22</xdr:row>
      <xdr:rowOff>95400</xdr:rowOff>
    </xdr:from>
    <xdr:to>
      <xdr:col>2</xdr:col>
      <xdr:colOff>1321200</xdr:colOff>
      <xdr:row>24</xdr:row>
      <xdr:rowOff>114480</xdr:rowOff>
    </xdr:to>
    <xdr:grpSp>
      <xdr:nvGrpSpPr>
        <xdr:cNvPr id="26" name="Gruppieren 63"/>
        <xdr:cNvGrpSpPr/>
      </xdr:nvGrpSpPr>
      <xdr:grpSpPr>
        <a:xfrm>
          <a:off x="1598760" y="4227480"/>
          <a:ext cx="1272960" cy="342720"/>
          <a:chOff x="1598760" y="4227480"/>
          <a:chExt cx="1272960" cy="342720"/>
        </a:xfrm>
      </xdr:grpSpPr>
      <xdr:sp>
        <xdr:nvSpPr>
          <xdr:cNvPr id="27" name="Abgerundetes Rechteck 1"/>
          <xdr:cNvSpPr/>
        </xdr:nvSpPr>
        <xdr:spPr>
          <a:xfrm>
            <a:off x="1598760" y="422748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feld 2">
            <a:hlinkClick r:id="rId9"/>
          </xdr:cNvPr>
          <xdr:cNvSpPr/>
        </xdr:nvSpPr>
        <xdr:spPr>
          <a:xfrm>
            <a:off x="1718640" y="4236840"/>
            <a:ext cx="10328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 +40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25</xdr:row>
      <xdr:rowOff>95400</xdr:rowOff>
    </xdr:from>
    <xdr:to>
      <xdr:col>1</xdr:col>
      <xdr:colOff>1321200</xdr:colOff>
      <xdr:row>27</xdr:row>
      <xdr:rowOff>114480</xdr:rowOff>
    </xdr:to>
    <xdr:grpSp>
      <xdr:nvGrpSpPr>
        <xdr:cNvPr id="29" name="Gruppieren 61"/>
        <xdr:cNvGrpSpPr/>
      </xdr:nvGrpSpPr>
      <xdr:grpSpPr>
        <a:xfrm>
          <a:off x="263520" y="4713120"/>
          <a:ext cx="1272960" cy="343080"/>
          <a:chOff x="263520" y="4713120"/>
          <a:chExt cx="1272960" cy="343080"/>
        </a:xfrm>
      </xdr:grpSpPr>
      <xdr:sp>
        <xdr:nvSpPr>
          <xdr:cNvPr id="30" name="Abgerundetes Rechteck 1"/>
          <xdr:cNvSpPr/>
        </xdr:nvSpPr>
        <xdr:spPr>
          <a:xfrm>
            <a:off x="263520" y="4713120"/>
            <a:ext cx="1272960" cy="34308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feld 2">
            <a:hlinkClick r:id="rId10"/>
          </xdr:cNvPr>
          <xdr:cNvSpPr/>
        </xdr:nvSpPr>
        <xdr:spPr>
          <a:xfrm>
            <a:off x="359280" y="4722480"/>
            <a:ext cx="1064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Team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emale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29</xdr:row>
      <xdr:rowOff>9720</xdr:rowOff>
    </xdr:from>
    <xdr:to>
      <xdr:col>1</xdr:col>
      <xdr:colOff>1321200</xdr:colOff>
      <xdr:row>31</xdr:row>
      <xdr:rowOff>28440</xdr:rowOff>
    </xdr:to>
    <xdr:grpSp>
      <xdr:nvGrpSpPr>
        <xdr:cNvPr id="32" name="Gruppieren 61"/>
        <xdr:cNvGrpSpPr/>
      </xdr:nvGrpSpPr>
      <xdr:grpSpPr>
        <a:xfrm>
          <a:off x="263520" y="5275080"/>
          <a:ext cx="1272960" cy="342720"/>
          <a:chOff x="263520" y="5275080"/>
          <a:chExt cx="1272960" cy="342720"/>
        </a:xfrm>
      </xdr:grpSpPr>
      <xdr:sp>
        <xdr:nvSpPr>
          <xdr:cNvPr id="33" name="Abgerundetes Rechteck 1"/>
          <xdr:cNvSpPr/>
        </xdr:nvSpPr>
        <xdr:spPr>
          <a:xfrm>
            <a:off x="263520" y="527508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feld 2">
            <a:hlinkClick r:id="rId11"/>
          </xdr:cNvPr>
          <xdr:cNvSpPr/>
        </xdr:nvSpPr>
        <xdr:spPr>
          <a:xfrm>
            <a:off x="359280" y="5284440"/>
            <a:ext cx="1064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+18 y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240</xdr:colOff>
      <xdr:row>29</xdr:row>
      <xdr:rowOff>9720</xdr:rowOff>
    </xdr:from>
    <xdr:to>
      <xdr:col>2</xdr:col>
      <xdr:colOff>1321200</xdr:colOff>
      <xdr:row>31</xdr:row>
      <xdr:rowOff>28440</xdr:rowOff>
    </xdr:to>
    <xdr:grpSp>
      <xdr:nvGrpSpPr>
        <xdr:cNvPr id="35" name="Gruppieren 63"/>
        <xdr:cNvGrpSpPr/>
      </xdr:nvGrpSpPr>
      <xdr:grpSpPr>
        <a:xfrm>
          <a:off x="1598760" y="5275080"/>
          <a:ext cx="1272960" cy="342720"/>
          <a:chOff x="1598760" y="5275080"/>
          <a:chExt cx="1272960" cy="342720"/>
        </a:xfrm>
      </xdr:grpSpPr>
      <xdr:sp>
        <xdr:nvSpPr>
          <xdr:cNvPr id="36" name="Abgerundetes Rechteck 1"/>
          <xdr:cNvSpPr/>
        </xdr:nvSpPr>
        <xdr:spPr>
          <a:xfrm>
            <a:off x="1598760" y="527508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feld 2">
            <a:hlinkClick r:id="rId12"/>
          </xdr:cNvPr>
          <xdr:cNvSpPr/>
        </xdr:nvSpPr>
        <xdr:spPr>
          <a:xfrm>
            <a:off x="1718640" y="5284440"/>
            <a:ext cx="10328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Individua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 +40 y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8240</xdr:colOff>
      <xdr:row>32</xdr:row>
      <xdr:rowOff>56880</xdr:rowOff>
    </xdr:from>
    <xdr:to>
      <xdr:col>1</xdr:col>
      <xdr:colOff>1321200</xdr:colOff>
      <xdr:row>34</xdr:row>
      <xdr:rowOff>75960</xdr:rowOff>
    </xdr:to>
    <xdr:grpSp>
      <xdr:nvGrpSpPr>
        <xdr:cNvPr id="38" name="Gruppieren 61"/>
        <xdr:cNvGrpSpPr/>
      </xdr:nvGrpSpPr>
      <xdr:grpSpPr>
        <a:xfrm>
          <a:off x="263520" y="5808240"/>
          <a:ext cx="1272960" cy="342720"/>
          <a:chOff x="263520" y="5808240"/>
          <a:chExt cx="1272960" cy="342720"/>
        </a:xfrm>
      </xdr:grpSpPr>
      <xdr:sp>
        <xdr:nvSpPr>
          <xdr:cNvPr id="39" name="Abgerundetes Rechteck 1"/>
          <xdr:cNvSpPr/>
        </xdr:nvSpPr>
        <xdr:spPr>
          <a:xfrm>
            <a:off x="263520" y="5808240"/>
            <a:ext cx="1272960" cy="342720"/>
          </a:xfrm>
          <a:prstGeom prst="roundRect">
            <a:avLst>
              <a:gd name="adj" fmla="val 16667"/>
            </a:avLst>
          </a:prstGeom>
          <a:solidFill>
            <a:srgbClr val="10253f"/>
          </a:solidFill>
          <a:ln w="158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feld 2">
            <a:hlinkClick r:id="rId13"/>
          </xdr:cNvPr>
          <xdr:cNvSpPr/>
        </xdr:nvSpPr>
        <xdr:spPr>
          <a:xfrm>
            <a:off x="359280" y="5817600"/>
            <a:ext cx="1064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Seniors Team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Mal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91880</xdr:colOff>
      <xdr:row>0</xdr:row>
      <xdr:rowOff>385200</xdr:rowOff>
    </xdr:to>
    <xdr:grpSp>
      <xdr:nvGrpSpPr>
        <xdr:cNvPr id="41" name="Group 15"/>
        <xdr:cNvGrpSpPr/>
      </xdr:nvGrpSpPr>
      <xdr:grpSpPr>
        <a:xfrm>
          <a:off x="39960" y="47880"/>
          <a:ext cx="1267200" cy="337320"/>
          <a:chOff x="39960" y="47880"/>
          <a:chExt cx="1267200" cy="337320"/>
        </a:xfrm>
      </xdr:grpSpPr>
      <xdr:sp>
        <xdr:nvSpPr>
          <xdr:cNvPr id="42" name="Abgerundetes Rechteck 1"/>
          <xdr:cNvSpPr/>
        </xdr:nvSpPr>
        <xdr:spPr>
          <a:xfrm>
            <a:off x="39960" y="47880"/>
            <a:ext cx="1267200" cy="33732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feld 2">
            <a:hlinkClick r:id="rId1"/>
          </xdr:cNvPr>
          <xdr:cNvSpPr/>
        </xdr:nvSpPr>
        <xdr:spPr>
          <a:xfrm>
            <a:off x="53280" y="105840"/>
            <a:ext cx="123084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44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45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47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48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0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1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3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4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6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57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56880</xdr:rowOff>
    </xdr:from>
    <xdr:to>
      <xdr:col>1</xdr:col>
      <xdr:colOff>1053720</xdr:colOff>
      <xdr:row>0</xdr:row>
      <xdr:rowOff>394560</xdr:rowOff>
    </xdr:to>
    <xdr:grpSp>
      <xdr:nvGrpSpPr>
        <xdr:cNvPr id="59" name="Group 10"/>
        <xdr:cNvGrpSpPr/>
      </xdr:nvGrpSpPr>
      <xdr:grpSpPr>
        <a:xfrm>
          <a:off x="55800" y="56880"/>
          <a:ext cx="1269000" cy="337680"/>
          <a:chOff x="55800" y="56880"/>
          <a:chExt cx="1269000" cy="337680"/>
        </a:xfrm>
      </xdr:grpSpPr>
      <xdr:sp>
        <xdr:nvSpPr>
          <xdr:cNvPr id="60" name="Abgerundetes Rechteck 1"/>
          <xdr:cNvSpPr/>
        </xdr:nvSpPr>
        <xdr:spPr>
          <a:xfrm>
            <a:off x="55800" y="56880"/>
            <a:ext cx="1269000" cy="337680"/>
          </a:xfrm>
          <a:prstGeom prst="roundRect">
            <a:avLst>
              <a:gd name="adj" fmla="val 16667"/>
            </a:avLst>
          </a:prstGeom>
          <a:solidFill>
            <a:srgbClr val="0000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feld 3">
            <a:hlinkClick r:id="rId1"/>
          </xdr:cNvPr>
          <xdr:cNvSpPr/>
        </xdr:nvSpPr>
        <xdr:spPr>
          <a:xfrm>
            <a:off x="69120" y="114840"/>
            <a:ext cx="1232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Back to Menu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23" customFormat="true" ht="20.1" hidden="false" customHeight="true" outlineLevel="0" collapsed="false">
      <c r="B7" s="24" t="s">
        <v>11</v>
      </c>
      <c r="D7" s="22"/>
    </row>
    <row r="8" s="23" customFormat="true" ht="9.95" hidden="false" customHeight="true" outlineLevel="0" collapsed="false">
      <c r="B8" s="24"/>
      <c r="D8" s="22"/>
    </row>
    <row r="9" s="25" customFormat="true" ht="20.1" hidden="false" customHeight="true" outlineLevel="0" collapsed="false">
      <c r="B9" s="26" t="s">
        <v>12</v>
      </c>
      <c r="C9" s="27"/>
      <c r="D9" s="27"/>
      <c r="E9" s="27"/>
      <c r="F9" s="27"/>
    </row>
    <row r="10" s="25" customFormat="true" ht="9.95" hidden="false" customHeight="true" outlineLevel="0" collapsed="false">
      <c r="B10" s="28"/>
    </row>
    <row r="11" s="25" customFormat="true" ht="20.1" hidden="false" customHeight="true" outlineLevel="0" collapsed="false">
      <c r="B11" s="26" t="s">
        <v>13</v>
      </c>
      <c r="C11" s="27"/>
      <c r="D11" s="27"/>
      <c r="E11" s="27"/>
      <c r="F11" s="27"/>
      <c r="G11" s="27"/>
    </row>
    <row r="12" s="23" customFormat="true" ht="9.95" hidden="false" customHeight="true" outlineLevel="0" collapsed="false">
      <c r="B12" s="29"/>
    </row>
    <row r="13" s="23" customFormat="true" ht="20.1" hidden="false" customHeight="true" outlineLevel="0" collapsed="false">
      <c r="B13" s="29" t="s">
        <v>14</v>
      </c>
    </row>
    <row r="14" s="25" customFormat="true" ht="9.95" hidden="false" customHeight="true" outlineLevel="0" collapsed="false">
      <c r="B14" s="28"/>
    </row>
    <row r="15" s="23" customFormat="true" ht="20.1" hidden="false" customHeight="true" outlineLevel="0" collapsed="false">
      <c r="B15" s="29" t="s">
        <v>15</v>
      </c>
    </row>
    <row r="16" s="23" customFormat="true" ht="9.95" hidden="false" customHeight="true" outlineLevel="0" collapsed="false">
      <c r="B16" s="29"/>
    </row>
    <row r="17" s="23" customFormat="true" ht="20.1" hidden="false" customHeight="true" outlineLevel="0" collapsed="false">
      <c r="B17" s="29" t="s">
        <v>16</v>
      </c>
    </row>
    <row r="18" s="23" customFormat="true" ht="9.95" hidden="false" customHeight="true" outlineLevel="0" collapsed="false">
      <c r="B18" s="29"/>
    </row>
    <row r="19" s="23" customFormat="true" ht="20.1" hidden="false" customHeight="true" outlineLevel="0" collapsed="false">
      <c r="B19" s="30" t="s">
        <v>17</v>
      </c>
    </row>
    <row r="20" s="23" customFormat="true" ht="20.1" hidden="false" customHeight="true" outlineLevel="0" collapsed="false">
      <c r="B20" s="30" t="s">
        <v>18</v>
      </c>
    </row>
    <row r="21" s="23" customFormat="true" ht="20.1" hidden="false" customHeight="true" outlineLevel="0" collapsed="false">
      <c r="B21" s="30" t="s">
        <v>19</v>
      </c>
    </row>
    <row r="22" s="23" customFormat="true" ht="9.95" hidden="false" customHeight="true" outlineLevel="0" collapsed="false">
      <c r="B22" s="31"/>
    </row>
    <row r="23" s="23" customFormat="true" ht="20.1" hidden="false" customHeight="true" outlineLevel="0" collapsed="false">
      <c r="B23" s="32" t="s">
        <v>20</v>
      </c>
      <c r="C23" s="33"/>
      <c r="D23" s="33"/>
      <c r="E23" s="33"/>
      <c r="F23" s="33"/>
      <c r="G23" s="33"/>
    </row>
    <row r="24" s="23" customFormat="true" ht="20.1" hidden="false" customHeight="true" outlineLevel="0" collapsed="false">
      <c r="B24" s="32" t="s">
        <v>21</v>
      </c>
      <c r="C24" s="33"/>
      <c r="D24" s="33"/>
      <c r="E24" s="33"/>
      <c r="F24" s="33"/>
      <c r="G24" s="33"/>
    </row>
    <row r="25" s="23" customFormat="true" ht="20.1" hidden="false" customHeight="true" outlineLevel="0" collapsed="false">
      <c r="B25" s="32" t="s">
        <v>22</v>
      </c>
      <c r="C25" s="33"/>
      <c r="D25" s="33"/>
      <c r="E25" s="33"/>
      <c r="F25" s="33"/>
      <c r="G25" s="33"/>
    </row>
    <row r="26" s="23" customFormat="true" ht="9.95" hidden="false" customHeight="true" outlineLevel="0" collapsed="false">
      <c r="B26" s="29"/>
    </row>
    <row r="27" customFormat="false" ht="15" hidden="false" customHeight="false" outlineLevel="0" collapsed="false">
      <c r="A27" s="22"/>
      <c r="B27" s="34" t="s">
        <v>23</v>
      </c>
      <c r="C27" s="22"/>
      <c r="D27" s="23"/>
      <c r="F27" s="22"/>
      <c r="G27" s="22"/>
    </row>
    <row r="28" customFormat="false" ht="9.95" hidden="false" customHeight="true" outlineLevel="0" collapsed="false">
      <c r="A28" s="22"/>
      <c r="B28" s="35"/>
      <c r="C28" s="22"/>
      <c r="D28" s="22"/>
      <c r="F28" s="22"/>
      <c r="G28" s="22"/>
    </row>
    <row r="29" customFormat="false" ht="20.1" hidden="false" customHeight="true" outlineLevel="0" collapsed="false">
      <c r="B29" s="36" t="s">
        <v>24</v>
      </c>
      <c r="C29" s="37"/>
      <c r="D29" s="38"/>
      <c r="E29" s="37"/>
      <c r="F29" s="37"/>
      <c r="G29" s="37"/>
      <c r="H29" s="37"/>
    </row>
    <row r="30" customFormat="false" ht="20.1" hidden="false" customHeight="true" outlineLevel="0" collapsed="false">
      <c r="B30" s="36" t="s">
        <v>25</v>
      </c>
      <c r="C30" s="37"/>
      <c r="D30" s="38"/>
      <c r="E30" s="37"/>
      <c r="F30" s="37"/>
      <c r="G30" s="37"/>
      <c r="H30" s="37"/>
    </row>
    <row r="31" customFormat="false" ht="20.1" hidden="false" customHeight="true" outlineLevel="0" collapsed="false">
      <c r="B31" s="39" t="s">
        <v>26</v>
      </c>
      <c r="D31" s="22"/>
    </row>
    <row r="32" customFormat="false" ht="20.1" hidden="false" customHeight="true" outlineLevel="0" collapsed="false">
      <c r="B32" s="39" t="s">
        <v>27</v>
      </c>
    </row>
    <row r="33" customFormat="false" ht="20.1" hidden="false" customHeight="true" outlineLevel="0" collapsed="false">
      <c r="B33" s="39" t="s">
        <v>28</v>
      </c>
    </row>
    <row r="34" customFormat="false" ht="20.1" hidden="false" customHeight="true" outlineLevel="0" collapsed="false">
      <c r="B34" s="39" t="s">
        <v>29</v>
      </c>
      <c r="E34" s="40"/>
    </row>
    <row r="35" customFormat="false" ht="20.1" hidden="false" customHeight="true" outlineLevel="0" collapsed="false">
      <c r="B35" s="39" t="s">
        <v>30</v>
      </c>
    </row>
    <row r="36" customFormat="false" ht="20.1" hidden="false" customHeight="true" outlineLevel="0" collapsed="false">
      <c r="B36" s="39" t="s">
        <v>31</v>
      </c>
    </row>
    <row r="37" customFormat="false" ht="9.95" hidden="false" customHeight="true" outlineLevel="0" collapsed="false"/>
    <row r="38" s="23" customFormat="true" ht="20.1" hidden="false" customHeight="true" outlineLevel="0" collapsed="false">
      <c r="B38" s="24" t="s">
        <v>32</v>
      </c>
      <c r="D38" s="1"/>
    </row>
    <row r="39" s="23" customFormat="true" ht="9.95" hidden="false" customHeight="true" outlineLevel="0" collapsed="false">
      <c r="B39" s="31"/>
    </row>
    <row r="40" s="23" customFormat="true" ht="20.1" hidden="false" customHeight="true" outlineLevel="0" collapsed="false">
      <c r="B40" s="29" t="s">
        <v>33</v>
      </c>
      <c r="C40" s="41"/>
    </row>
    <row r="41" s="23" customFormat="true" ht="20.1" hidden="false" customHeight="true" outlineLevel="0" collapsed="false">
      <c r="B41" s="29" t="s">
        <v>34</v>
      </c>
    </row>
    <row r="42" s="23" customFormat="true" ht="20.1" hidden="false" customHeight="true" outlineLevel="0" collapsed="false">
      <c r="B42" s="29"/>
      <c r="D42" s="41"/>
      <c r="E42" s="41"/>
    </row>
    <row r="43" s="23" customFormat="true" ht="20.1" hidden="false" customHeight="true" outlineLevel="0" collapsed="false">
      <c r="B43" s="42" t="s">
        <v>35</v>
      </c>
      <c r="D43" s="1"/>
    </row>
    <row r="44" s="23" customFormat="true" ht="9.95" hidden="false" customHeight="true" outlineLevel="0" collapsed="false">
      <c r="B44" s="43"/>
    </row>
    <row r="45" s="23" customFormat="true" ht="20.1" hidden="false" customHeight="true" outlineLevel="0" collapsed="false">
      <c r="B45" s="30" t="s">
        <v>36</v>
      </c>
      <c r="C45" s="41"/>
    </row>
    <row r="46" s="23" customFormat="true" ht="20.1" hidden="false" customHeight="true" outlineLevel="0" collapsed="false">
      <c r="B46" s="30" t="s">
        <v>37</v>
      </c>
    </row>
    <row r="47" s="23" customFormat="true" ht="20.1" hidden="false" customHeight="true" outlineLevel="0" collapsed="false">
      <c r="B47" s="44"/>
    </row>
    <row r="48" customFormat="false" ht="14.25" hidden="false" customHeight="false" outlineLevel="0" collapsed="false">
      <c r="D48" s="23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5" width="12.09"/>
    <col collapsed="false" customWidth="true" hidden="false" outlineLevel="0" max="3" min="3" style="86" width="9.99"/>
    <col collapsed="false" customWidth="true" hidden="false" outlineLevel="0" max="4" min="4" style="86" width="10.09"/>
    <col collapsed="false" customWidth="true" hidden="false" outlineLevel="0" max="5" min="5" style="86" width="23.59"/>
    <col collapsed="false" customWidth="true" hidden="false" outlineLevel="0" max="6" min="6" style="86" width="19.69"/>
    <col collapsed="false" customWidth="true" hidden="false" outlineLevel="0" max="7" min="7" style="86" width="11.49"/>
    <col collapsed="false" customWidth="true" hidden="false" outlineLevel="0" max="8" min="8" style="85" width="6.09"/>
    <col collapsed="false" customWidth="false" hidden="false" outlineLevel="0" max="257" min="9" style="86" width="11.19"/>
  </cols>
  <sheetData>
    <row r="1" customFormat="false" ht="36.9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9" t="s">
        <v>74</v>
      </c>
      <c r="C2" s="88" t="s">
        <v>75</v>
      </c>
      <c r="D2" s="88" t="s">
        <v>76</v>
      </c>
      <c r="E2" s="89" t="s">
        <v>60</v>
      </c>
      <c r="F2" s="88" t="s">
        <v>61</v>
      </c>
      <c r="G2" s="89" t="s">
        <v>62</v>
      </c>
      <c r="H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2"/>
      <c r="G3" s="93"/>
      <c r="H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2"/>
      <c r="G4" s="93"/>
      <c r="H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2"/>
      <c r="G5" s="93"/>
      <c r="H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2"/>
      <c r="G6" s="93"/>
      <c r="H6" s="96"/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2"/>
      <c r="G7" s="93"/>
      <c r="H7" s="96"/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2"/>
      <c r="G8" s="93"/>
      <c r="H8" s="96"/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2"/>
      <c r="G9" s="93"/>
      <c r="H9" s="96"/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2"/>
      <c r="G10" s="93"/>
      <c r="H10" s="96"/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2"/>
      <c r="G11" s="93"/>
      <c r="H11" s="96"/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2"/>
      <c r="G12" s="93"/>
      <c r="H12" s="96"/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2"/>
      <c r="G13" s="93"/>
      <c r="H13" s="96"/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2"/>
      <c r="G14" s="93"/>
      <c r="H14" s="96"/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2"/>
      <c r="G15" s="93"/>
      <c r="H15" s="96"/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2"/>
      <c r="G16" s="93"/>
      <c r="H16" s="96"/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2"/>
      <c r="G17" s="93"/>
      <c r="H17" s="96"/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2"/>
      <c r="G18" s="93"/>
      <c r="H18" s="96"/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2"/>
      <c r="G19" s="93"/>
      <c r="H19" s="96"/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2"/>
      <c r="G20" s="93"/>
      <c r="H20" s="96"/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2"/>
      <c r="G21" s="93"/>
      <c r="H21" s="96"/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2"/>
      <c r="G22" s="93"/>
      <c r="H22" s="96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5:D22" type="list">
      <formula1>List!$D$2:$D$3</formula1>
      <formula2>0</formula2>
    </dataValidation>
    <dataValidation allowBlank="true" errorStyle="stop" operator="between" showDropDown="false" showErrorMessage="true" showInputMessage="false" sqref="H3:H22" type="list">
      <formula1>Gender</formula1>
      <formula2>0</formula2>
    </dataValidation>
    <dataValidation allowBlank="true" errorStyle="stop" operator="between" showDropDown="false" showErrorMessage="true" showInputMessage="false" sqref="B3:B22" type="list">
      <formula1>RefereeStatus</formula1>
      <formula2>0</formula2>
    </dataValidation>
    <dataValidation allowBlank="true" errorStyle="stop" operator="between" showDropDown="false" showErrorMessage="true" showInputMessage="false" sqref="C3:C22" type="list">
      <formula1>KataStyle</formula1>
      <formula2>0</formula2>
    </dataValidation>
    <dataValidation allowBlank="true" errorStyle="stop" operator="between" showDropDown="false" showErrorMessage="true" showInputMessage="false" sqref="D3:D4" type="list">
      <formula1>KumiteSty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49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77</v>
      </c>
      <c r="B1" s="87"/>
      <c r="C1" s="87"/>
      <c r="D1" s="87"/>
      <c r="E1" s="87"/>
    </row>
    <row r="2" customFormat="false" ht="30" hidden="false" customHeight="true" outlineLevel="0" collapsed="false">
      <c r="A2" s="88" t="s">
        <v>58</v>
      </c>
      <c r="B2" s="89" t="s">
        <v>60</v>
      </c>
      <c r="C2" s="88" t="s">
        <v>61</v>
      </c>
      <c r="D2" s="89" t="s">
        <v>62</v>
      </c>
      <c r="E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3"/>
      <c r="E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3"/>
      <c r="E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3"/>
      <c r="E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3"/>
      <c r="E6" s="96"/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3"/>
      <c r="E7" s="96"/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3"/>
      <c r="E8" s="96"/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3"/>
      <c r="E9" s="96"/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3"/>
      <c r="E10" s="96"/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3"/>
      <c r="E11" s="96"/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3"/>
      <c r="E12" s="96"/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3"/>
      <c r="E13" s="96"/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3"/>
      <c r="E14" s="96"/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3"/>
      <c r="E15" s="96"/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3"/>
      <c r="E16" s="96"/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3"/>
      <c r="E17" s="96"/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3"/>
      <c r="E18" s="96"/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3"/>
      <c r="E19" s="96"/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3"/>
      <c r="E20" s="96"/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3"/>
      <c r="E21" s="96"/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3"/>
      <c r="E22" s="9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2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47916666666667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5" width="12.59"/>
    <col collapsed="false" customWidth="true" hidden="false" outlineLevel="0" max="3" min="3" style="86" width="23.59"/>
    <col collapsed="false" customWidth="true" hidden="false" outlineLevel="0" max="4" min="4" style="86" width="19.69"/>
    <col collapsed="false" customWidth="true" hidden="false" outlineLevel="0" max="5" min="5" style="86" width="11.49"/>
    <col collapsed="false" customWidth="true" hidden="false" outlineLevel="0" max="6" min="6" style="85" width="6.09"/>
    <col collapsed="false" customWidth="false" hidden="false" outlineLevel="0" max="257" min="7" style="86" width="11.19"/>
  </cols>
  <sheetData>
    <row r="1" customFormat="false" ht="36.95" hidden="false" customHeight="true" outlineLevel="0" collapsed="false">
      <c r="A1" s="87" t="s">
        <v>78</v>
      </c>
      <c r="B1" s="87"/>
      <c r="C1" s="87"/>
      <c r="D1" s="87"/>
      <c r="E1" s="87"/>
      <c r="F1" s="87"/>
    </row>
    <row r="2" customFormat="false" ht="30" hidden="false" customHeight="true" outlineLevel="0" collapsed="false">
      <c r="A2" s="88" t="s">
        <v>58</v>
      </c>
      <c r="B2" s="88" t="s">
        <v>79</v>
      </c>
      <c r="C2" s="89" t="s">
        <v>60</v>
      </c>
      <c r="D2" s="88" t="s">
        <v>61</v>
      </c>
      <c r="E2" s="89" t="s">
        <v>62</v>
      </c>
      <c r="F2" s="88" t="s">
        <v>63</v>
      </c>
    </row>
    <row r="3" customFormat="false" ht="15" hidden="false" customHeight="true" outlineLevel="0" collapsed="false">
      <c r="A3" s="91" t="n">
        <v>1</v>
      </c>
      <c r="B3" s="96"/>
      <c r="C3" s="92"/>
      <c r="D3" s="92"/>
      <c r="E3" s="93"/>
      <c r="F3" s="96"/>
    </row>
    <row r="4" customFormat="false" ht="15" hidden="false" customHeight="true" outlineLevel="0" collapsed="false">
      <c r="A4" s="91" t="n">
        <f aca="false">A3+1</f>
        <v>2</v>
      </c>
      <c r="B4" s="96"/>
      <c r="C4" s="92"/>
      <c r="D4" s="92"/>
      <c r="E4" s="93"/>
      <c r="F4" s="96"/>
    </row>
    <row r="5" customFormat="false" ht="15" hidden="false" customHeight="true" outlineLevel="0" collapsed="false">
      <c r="A5" s="91" t="n">
        <f aca="false">A4+1</f>
        <v>3</v>
      </c>
      <c r="B5" s="96"/>
      <c r="C5" s="92"/>
      <c r="D5" s="92"/>
      <c r="E5" s="93"/>
      <c r="F5" s="96"/>
    </row>
    <row r="6" customFormat="false" ht="15" hidden="false" customHeight="true" outlineLevel="0" collapsed="false">
      <c r="A6" s="91" t="n">
        <f aca="false">A5+1</f>
        <v>4</v>
      </c>
      <c r="B6" s="96"/>
      <c r="C6" s="92"/>
      <c r="D6" s="92"/>
      <c r="E6" s="93"/>
      <c r="F6" s="96"/>
    </row>
    <row r="7" customFormat="false" ht="15" hidden="false" customHeight="true" outlineLevel="0" collapsed="false">
      <c r="A7" s="91" t="n">
        <f aca="false">A6+1</f>
        <v>5</v>
      </c>
      <c r="B7" s="96"/>
      <c r="C7" s="92"/>
      <c r="D7" s="92"/>
      <c r="E7" s="93"/>
      <c r="F7" s="96"/>
    </row>
    <row r="8" customFormat="false" ht="15" hidden="false" customHeight="true" outlineLevel="0" collapsed="false">
      <c r="A8" s="91" t="n">
        <f aca="false">A7+1</f>
        <v>6</v>
      </c>
      <c r="B8" s="96"/>
      <c r="C8" s="92"/>
      <c r="D8" s="92"/>
      <c r="E8" s="93"/>
      <c r="F8" s="96"/>
    </row>
    <row r="9" customFormat="false" ht="15" hidden="false" customHeight="true" outlineLevel="0" collapsed="false">
      <c r="A9" s="91" t="n">
        <f aca="false">A8+1</f>
        <v>7</v>
      </c>
      <c r="B9" s="96"/>
      <c r="C9" s="92"/>
      <c r="D9" s="92"/>
      <c r="E9" s="93"/>
      <c r="F9" s="96"/>
    </row>
    <row r="10" customFormat="false" ht="15" hidden="false" customHeight="true" outlineLevel="0" collapsed="false">
      <c r="A10" s="91" t="n">
        <f aca="false">A9+1</f>
        <v>8</v>
      </c>
      <c r="B10" s="96"/>
      <c r="C10" s="92"/>
      <c r="D10" s="92"/>
      <c r="E10" s="93"/>
      <c r="F10" s="9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10" type="list">
      <formula1>Status</formula1>
      <formula2>0</formula2>
    </dataValidation>
    <dataValidation allowBlank="true" errorStyle="stop" operator="between" showDropDown="false" showErrorMessage="true" showInputMessage="false" sqref="F3:F10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WKC-Office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28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80</v>
      </c>
      <c r="B1" s="87"/>
      <c r="C1" s="87"/>
      <c r="D1" s="87"/>
      <c r="E1" s="87"/>
    </row>
    <row r="2" customFormat="false" ht="30" hidden="false" customHeight="true" outlineLevel="0" collapsed="false">
      <c r="A2" s="88" t="s">
        <v>58</v>
      </c>
      <c r="B2" s="89" t="s">
        <v>60</v>
      </c>
      <c r="C2" s="88" t="s">
        <v>61</v>
      </c>
      <c r="D2" s="89" t="s">
        <v>62</v>
      </c>
      <c r="E2" s="88" t="s">
        <v>63</v>
      </c>
    </row>
    <row r="3" customFormat="false" ht="15" hidden="false" customHeight="true" outlineLevel="0" collapsed="false">
      <c r="A3" s="91" t="n">
        <v>1</v>
      </c>
      <c r="B3" s="92"/>
      <c r="C3" s="92"/>
      <c r="D3" s="93"/>
      <c r="E3" s="96"/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3"/>
      <c r="E4" s="96"/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3"/>
      <c r="E5" s="96"/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3"/>
      <c r="E6" s="9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6" type="list">
      <formula1>Gend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23.59"/>
    <col collapsed="false" customWidth="true" hidden="false" outlineLevel="0" max="3" min="3" style="86" width="19.69"/>
    <col collapsed="false" customWidth="true" hidden="false" outlineLevel="0" max="4" min="4" style="86" width="11.49"/>
    <col collapsed="false" customWidth="true" hidden="false" outlineLevel="0" max="5" min="5" style="85" width="6.09"/>
    <col collapsed="false" customWidth="false" hidden="false" outlineLevel="0" max="257" min="6" style="86" width="11.19"/>
  </cols>
  <sheetData>
    <row r="1" customFormat="false" ht="36.95" hidden="false" customHeight="true" outlineLevel="0" collapsed="false">
      <c r="A1" s="87" t="s">
        <v>81</v>
      </c>
      <c r="B1" s="87"/>
      <c r="C1" s="87"/>
      <c r="D1" s="87"/>
      <c r="E1" s="87"/>
    </row>
    <row r="2" customFormat="false" ht="15" hidden="false" customHeight="true" outlineLevel="0" collapsed="false">
      <c r="A2" s="97"/>
      <c r="B2" s="98"/>
      <c r="C2" s="99"/>
      <c r="D2" s="98"/>
      <c r="E2" s="99"/>
    </row>
    <row r="3" customFormat="false" ht="15" hidden="false" customHeight="true" outlineLevel="0" collapsed="false">
      <c r="A3" s="100" t="s">
        <v>82</v>
      </c>
      <c r="B3" s="101"/>
      <c r="C3" s="101"/>
      <c r="D3" s="102"/>
      <c r="E3" s="103"/>
    </row>
    <row r="4" customFormat="false" ht="15" hidden="false" customHeight="true" outlineLevel="0" collapsed="false">
      <c r="A4" s="100" t="s">
        <v>83</v>
      </c>
      <c r="B4" s="101"/>
      <c r="C4" s="101"/>
      <c r="D4" s="102"/>
      <c r="E4" s="103"/>
    </row>
    <row r="5" customFormat="false" ht="15" hidden="false" customHeight="true" outlineLevel="0" collapsed="false">
      <c r="B5" s="101"/>
      <c r="C5" s="101"/>
      <c r="D5" s="102"/>
      <c r="E5" s="103"/>
    </row>
    <row r="6" customFormat="false" ht="15" hidden="false" customHeight="true" outlineLevel="0" collapsed="false">
      <c r="A6" s="100" t="s">
        <v>84</v>
      </c>
      <c r="B6" s="101"/>
      <c r="C6" s="101"/>
      <c r="D6" s="102"/>
      <c r="E6" s="103"/>
    </row>
    <row r="7" customFormat="false" ht="14.25" hidden="false" customHeight="false" outlineLevel="0" collapsed="false">
      <c r="A7" s="100" t="s">
        <v>85</v>
      </c>
    </row>
    <row r="8" customFormat="false" ht="14.25" hidden="false" customHeight="false" outlineLevel="0" collapsed="false">
      <c r="A8" s="100"/>
    </row>
    <row r="9" customFormat="false" ht="12.75" hidden="false" customHeight="false" outlineLevel="0" collapsed="false">
      <c r="A9" s="104"/>
    </row>
    <row r="10" customFormat="false" ht="12.75" hidden="false" customHeight="false" outlineLevel="0" collapsed="false">
      <c r="A10" s="104"/>
    </row>
    <row r="11" customFormat="false" ht="12.75" hidden="false" customHeight="false" outlineLevel="0" collapsed="false">
      <c r="A11" s="104"/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104"/>
    </row>
    <row r="14" customFormat="false" ht="12.75" hidden="false" customHeight="false" outlineLevel="0" collapsed="false">
      <c r="A14" s="104"/>
    </row>
    <row r="15" customFormat="false" ht="12.75" hidden="false" customHeight="false" outlineLevel="0" collapsed="false">
      <c r="A15" s="104"/>
    </row>
    <row r="16" customFormat="false" ht="12.75" hidden="false" customHeight="false" outlineLevel="0" collapsed="false">
      <c r="A16" s="104"/>
    </row>
    <row r="17" customFormat="false" ht="12.75" hidden="false" customHeight="false" outlineLevel="0" collapsed="false">
      <c r="A17" s="104"/>
    </row>
    <row r="18" customFormat="false" ht="12.75" hidden="false" customHeight="false" outlineLevel="0" collapsed="false">
      <c r="A18" s="104"/>
    </row>
    <row r="19" customFormat="false" ht="12.75" hidden="false" customHeight="false" outlineLevel="0" collapsed="false">
      <c r="A19" s="104"/>
    </row>
    <row r="20" customFormat="false" ht="12.75" hidden="false" customHeight="false" outlineLevel="0" collapsed="false">
      <c r="A20" s="104"/>
    </row>
    <row r="21" customFormat="false" ht="12.75" hidden="false" customHeight="false" outlineLevel="0" collapsed="false">
      <c r="A21" s="104"/>
    </row>
    <row r="22" customFormat="false" ht="12.75" hidden="false" customHeight="false" outlineLevel="0" collapsed="false">
      <c r="A22" s="10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05" width="23.09"/>
    <col collapsed="false" customWidth="false" hidden="false" outlineLevel="0" max="4" min="2" style="105" width="11.19"/>
    <col collapsed="false" customWidth="true" hidden="false" outlineLevel="0" max="5" min="5" style="105" width="12.59"/>
    <col collapsed="false" customWidth="false" hidden="false" outlineLevel="0" max="6" min="6" style="105" width="11.19"/>
    <col collapsed="false" customWidth="true" hidden="false" outlineLevel="0" max="7" min="7" style="105" width="17.29"/>
    <col collapsed="false" customWidth="false" hidden="false" outlineLevel="0" max="257" min="8" style="105" width="11.19"/>
  </cols>
  <sheetData>
    <row r="1" customFormat="false" ht="12.75" hidden="false" customHeight="false" outlineLevel="0" collapsed="false">
      <c r="A1" s="106" t="s">
        <v>86</v>
      </c>
      <c r="B1" s="106" t="s">
        <v>87</v>
      </c>
      <c r="C1" s="106" t="s">
        <v>88</v>
      </c>
      <c r="D1" s="106" t="s">
        <v>89</v>
      </c>
      <c r="E1" s="106" t="s">
        <v>79</v>
      </c>
      <c r="F1" s="106" t="s">
        <v>63</v>
      </c>
      <c r="G1" s="106" t="s">
        <v>90</v>
      </c>
      <c r="H1" s="106" t="s">
        <v>91</v>
      </c>
    </row>
    <row r="2" customFormat="false" ht="12.75" hidden="false" customHeight="false" outlineLevel="0" collapsed="false">
      <c r="A2" s="105" t="s">
        <v>92</v>
      </c>
      <c r="B2" s="105" t="s">
        <v>93</v>
      </c>
      <c r="C2" s="105" t="s">
        <v>94</v>
      </c>
      <c r="D2" s="105" t="s">
        <v>95</v>
      </c>
      <c r="E2" s="105" t="s">
        <v>96</v>
      </c>
      <c r="F2" s="105" t="s">
        <v>70</v>
      </c>
      <c r="G2" s="105" t="s">
        <v>97</v>
      </c>
      <c r="H2" s="107" t="s">
        <v>98</v>
      </c>
    </row>
    <row r="3" customFormat="false" ht="12.75" hidden="false" customHeight="false" outlineLevel="0" collapsed="false">
      <c r="A3" s="105" t="s">
        <v>99</v>
      </c>
      <c r="B3" s="105" t="s">
        <v>100</v>
      </c>
      <c r="C3" s="105" t="s">
        <v>101</v>
      </c>
      <c r="D3" s="105" t="s">
        <v>102</v>
      </c>
      <c r="E3" s="105" t="s">
        <v>103</v>
      </c>
      <c r="F3" s="105" t="s">
        <v>65</v>
      </c>
      <c r="G3" s="105" t="s">
        <v>104</v>
      </c>
      <c r="H3" s="107" t="s">
        <v>105</v>
      </c>
    </row>
    <row r="4" customFormat="false" ht="12.75" hidden="false" customHeight="false" outlineLevel="0" collapsed="false">
      <c r="A4" s="105" t="s">
        <v>106</v>
      </c>
      <c r="B4" s="105" t="s">
        <v>107</v>
      </c>
      <c r="E4" s="105" t="s">
        <v>108</v>
      </c>
      <c r="G4" s="105" t="s">
        <v>73</v>
      </c>
      <c r="H4" s="107" t="s">
        <v>109</v>
      </c>
    </row>
    <row r="5" customFormat="false" ht="12.75" hidden="false" customHeight="false" outlineLevel="0" collapsed="false">
      <c r="A5" s="105" t="s">
        <v>110</v>
      </c>
      <c r="B5" s="105" t="s">
        <v>111</v>
      </c>
      <c r="E5" s="105" t="s">
        <v>78</v>
      </c>
      <c r="G5" s="105" t="s">
        <v>112</v>
      </c>
      <c r="H5" s="107" t="s">
        <v>113</v>
      </c>
    </row>
    <row r="6" customFormat="false" ht="12.75" hidden="false" customHeight="false" outlineLevel="0" collapsed="false">
      <c r="A6" s="105" t="s">
        <v>114</v>
      </c>
      <c r="B6" s="105" t="s">
        <v>115</v>
      </c>
      <c r="E6" s="105" t="s">
        <v>116</v>
      </c>
      <c r="G6" s="105" t="s">
        <v>117</v>
      </c>
      <c r="H6" s="107" t="s">
        <v>118</v>
      </c>
    </row>
    <row r="7" customFormat="false" ht="12.75" hidden="false" customHeight="false" outlineLevel="0" collapsed="false">
      <c r="A7" s="105" t="s">
        <v>119</v>
      </c>
      <c r="H7" s="107" t="s">
        <v>120</v>
      </c>
    </row>
    <row r="8" customFormat="false" ht="12.75" hidden="false" customHeight="false" outlineLevel="0" collapsed="false">
      <c r="A8" s="105" t="s">
        <v>121</v>
      </c>
      <c r="H8" s="107" t="s">
        <v>122</v>
      </c>
    </row>
    <row r="9" customFormat="false" ht="12.75" hidden="false" customHeight="false" outlineLevel="0" collapsed="false">
      <c r="A9" s="105" t="s">
        <v>123</v>
      </c>
      <c r="H9" s="107" t="s">
        <v>124</v>
      </c>
    </row>
    <row r="10" customFormat="false" ht="12.75" hidden="false" customHeight="false" outlineLevel="0" collapsed="false">
      <c r="A10" s="105" t="s">
        <v>10</v>
      </c>
    </row>
    <row r="11" customFormat="false" ht="12.75" hidden="false" customHeight="false" outlineLevel="0" collapsed="false">
      <c r="A11" s="105" t="s">
        <v>125</v>
      </c>
    </row>
    <row r="12" customFormat="false" ht="12.75" hidden="false" customHeight="false" outlineLevel="0" collapsed="false">
      <c r="A12" s="105" t="s">
        <v>126</v>
      </c>
    </row>
    <row r="13" customFormat="false" ht="12.75" hidden="false" customHeight="false" outlineLevel="0" collapsed="false">
      <c r="A13" s="105" t="s">
        <v>127</v>
      </c>
    </row>
    <row r="14" customFormat="false" ht="12.75" hidden="false" customHeight="false" outlineLevel="0" collapsed="false">
      <c r="A14" s="105" t="s">
        <v>128</v>
      </c>
    </row>
    <row r="15" customFormat="false" ht="12.75" hidden="false" customHeight="false" outlineLevel="0" collapsed="false">
      <c r="A15" s="105" t="s">
        <v>129</v>
      </c>
    </row>
    <row r="16" customFormat="false" ht="12.75" hidden="false" customHeight="false" outlineLevel="0" collapsed="false">
      <c r="A16" s="105" t="s">
        <v>130</v>
      </c>
    </row>
    <row r="17" customFormat="false" ht="12.75" hidden="false" customHeight="false" outlineLevel="0" collapsed="false">
      <c r="A17" s="105" t="s">
        <v>131</v>
      </c>
      <c r="H17" s="107"/>
    </row>
    <row r="18" customFormat="false" ht="12.75" hidden="false" customHeight="false" outlineLevel="0" collapsed="false">
      <c r="A18" s="105" t="s">
        <v>132</v>
      </c>
      <c r="H18" s="107"/>
    </row>
    <row r="19" customFormat="false" ht="12.75" hidden="false" customHeight="false" outlineLevel="0" collapsed="false">
      <c r="A19" s="105" t="s">
        <v>133</v>
      </c>
      <c r="H19" s="107"/>
    </row>
    <row r="20" customFormat="false" ht="12.75" hidden="false" customHeight="false" outlineLevel="0" collapsed="false">
      <c r="A20" s="105" t="s">
        <v>134</v>
      </c>
      <c r="H20" s="107"/>
    </row>
    <row r="21" customFormat="false" ht="12.75" hidden="false" customHeight="false" outlineLevel="0" collapsed="false">
      <c r="A21" s="105" t="s">
        <v>135</v>
      </c>
      <c r="H21" s="107"/>
    </row>
    <row r="22" customFormat="false" ht="12.75" hidden="false" customHeight="false" outlineLevel="0" collapsed="false">
      <c r="A22" s="105" t="s">
        <v>136</v>
      </c>
      <c r="H22" s="107"/>
    </row>
    <row r="23" customFormat="false" ht="12.75" hidden="false" customHeight="false" outlineLevel="0" collapsed="false">
      <c r="A23" s="105" t="s">
        <v>137</v>
      </c>
      <c r="H23" s="107"/>
    </row>
    <row r="24" customFormat="false" ht="12.75" hidden="false" customHeight="false" outlineLevel="0" collapsed="false">
      <c r="A24" s="105" t="s">
        <v>138</v>
      </c>
      <c r="H24" s="107"/>
    </row>
    <row r="25" customFormat="false" ht="12.75" hidden="false" customHeight="false" outlineLevel="0" collapsed="false">
      <c r="A25" s="105" t="s">
        <v>139</v>
      </c>
      <c r="H25" s="107"/>
    </row>
    <row r="26" customFormat="false" ht="12.75" hidden="false" customHeight="false" outlineLevel="0" collapsed="false">
      <c r="A26" s="105" t="s">
        <v>140</v>
      </c>
    </row>
    <row r="27" customFormat="false" ht="12.75" hidden="false" customHeight="false" outlineLevel="0" collapsed="false">
      <c r="A27" s="105" t="s">
        <v>141</v>
      </c>
    </row>
    <row r="28" customFormat="false" ht="12.75" hidden="false" customHeight="false" outlineLevel="0" collapsed="false">
      <c r="A28" s="105" t="s">
        <v>142</v>
      </c>
    </row>
    <row r="29" customFormat="false" ht="12.75" hidden="false" customHeight="false" outlineLevel="0" collapsed="false">
      <c r="A29" s="105" t="s">
        <v>143</v>
      </c>
    </row>
    <row r="30" customFormat="false" ht="12.75" hidden="false" customHeight="false" outlineLevel="0" collapsed="false">
      <c r="A30" s="105" t="s">
        <v>144</v>
      </c>
    </row>
    <row r="31" customFormat="false" ht="12.75" hidden="false" customHeight="false" outlineLevel="0" collapsed="false">
      <c r="A31" s="105" t="s">
        <v>145</v>
      </c>
    </row>
    <row r="32" customFormat="false" ht="12.75" hidden="false" customHeight="false" outlineLevel="0" collapsed="false">
      <c r="A32" s="105" t="s">
        <v>146</v>
      </c>
    </row>
    <row r="33" customFormat="false" ht="12.75" hidden="false" customHeight="false" outlineLevel="0" collapsed="false">
      <c r="A33" s="105" t="s">
        <v>147</v>
      </c>
    </row>
    <row r="34" customFormat="false" ht="12.75" hidden="false" customHeight="false" outlineLevel="0" collapsed="false">
      <c r="A34" s="105" t="s">
        <v>148</v>
      </c>
    </row>
    <row r="35" customFormat="false" ht="12.75" hidden="false" customHeight="false" outlineLevel="0" collapsed="false">
      <c r="A35" s="105" t="s">
        <v>149</v>
      </c>
    </row>
    <row r="36" customFormat="false" ht="12.75" hidden="false" customHeight="false" outlineLevel="0" collapsed="false">
      <c r="A36" s="105" t="s">
        <v>150</v>
      </c>
    </row>
    <row r="37" customFormat="false" ht="12.75" hidden="false" customHeight="false" outlineLevel="0" collapsed="false">
      <c r="A37" s="105" t="s">
        <v>151</v>
      </c>
    </row>
    <row r="38" customFormat="false" ht="12.75" hidden="false" customHeight="false" outlineLevel="0" collapsed="false">
      <c r="A38" s="105" t="s">
        <v>152</v>
      </c>
    </row>
    <row r="39" customFormat="false" ht="12.75" hidden="false" customHeight="false" outlineLevel="0" collapsed="false">
      <c r="A39" s="105" t="s">
        <v>153</v>
      </c>
    </row>
    <row r="40" customFormat="false" ht="12.75" hidden="false" customHeight="false" outlineLevel="0" collapsed="false">
      <c r="A40" s="105" t="s">
        <v>154</v>
      </c>
    </row>
    <row r="41" customFormat="false" ht="12.75" hidden="false" customHeight="false" outlineLevel="0" collapsed="false">
      <c r="A41" s="105" t="s">
        <v>155</v>
      </c>
    </row>
    <row r="42" customFormat="false" ht="12.75" hidden="false" customHeight="false" outlineLevel="0" collapsed="false">
      <c r="A42" s="105" t="s">
        <v>156</v>
      </c>
    </row>
    <row r="43" customFormat="false" ht="12.75" hidden="false" customHeight="false" outlineLevel="0" collapsed="false">
      <c r="A43" s="105" t="s">
        <v>157</v>
      </c>
    </row>
    <row r="44" customFormat="false" ht="12.75" hidden="false" customHeight="false" outlineLevel="0" collapsed="false">
      <c r="A44" s="105" t="s">
        <v>158</v>
      </c>
    </row>
    <row r="45" customFormat="false" ht="12.75" hidden="false" customHeight="false" outlineLevel="0" collapsed="false">
      <c r="A45" s="105" t="s">
        <v>159</v>
      </c>
    </row>
    <row r="46" customFormat="false" ht="12.75" hidden="false" customHeight="false" outlineLevel="0" collapsed="false">
      <c r="A46" s="105" t="s">
        <v>160</v>
      </c>
    </row>
    <row r="47" customFormat="false" ht="12.75" hidden="false" customHeight="false" outlineLevel="0" collapsed="false">
      <c r="A47" s="105" t="s">
        <v>161</v>
      </c>
    </row>
    <row r="48" customFormat="false" ht="12.75" hidden="false" customHeight="false" outlineLevel="0" collapsed="false">
      <c r="A48" s="105" t="s">
        <v>162</v>
      </c>
    </row>
    <row r="49" customFormat="false" ht="12.75" hidden="false" customHeight="false" outlineLevel="0" collapsed="false">
      <c r="A49" s="105" t="s">
        <v>163</v>
      </c>
    </row>
    <row r="50" customFormat="false" ht="12.75" hidden="false" customHeight="false" outlineLevel="0" collapsed="false">
      <c r="A50" s="105" t="s">
        <v>164</v>
      </c>
    </row>
    <row r="51" customFormat="false" ht="12.75" hidden="false" customHeight="false" outlineLevel="0" collapsed="false">
      <c r="A51" s="105" t="s">
        <v>165</v>
      </c>
    </row>
    <row r="52" customFormat="false" ht="12.75" hidden="false" customHeight="false" outlineLevel="0" collapsed="false">
      <c r="A52" s="105" t="s">
        <v>166</v>
      </c>
    </row>
    <row r="53" customFormat="false" ht="12.75" hidden="false" customHeight="false" outlineLevel="0" collapsed="false">
      <c r="A53" s="105" t="s">
        <v>167</v>
      </c>
    </row>
    <row r="54" customFormat="false" ht="12.75" hidden="false" customHeight="false" outlineLevel="0" collapsed="false">
      <c r="A54" s="105" t="s">
        <v>168</v>
      </c>
    </row>
    <row r="55" customFormat="false" ht="12.75" hidden="false" customHeight="false" outlineLevel="0" collapsed="false">
      <c r="A55" s="105" t="s">
        <v>169</v>
      </c>
    </row>
    <row r="56" customFormat="false" ht="12.75" hidden="false" customHeight="false" outlineLevel="0" collapsed="false">
      <c r="A56" s="105" t="s">
        <v>170</v>
      </c>
    </row>
    <row r="57" customFormat="false" ht="12.75" hidden="false" customHeight="false" outlineLevel="0" collapsed="false">
      <c r="A57" s="105" t="s">
        <v>171</v>
      </c>
    </row>
    <row r="58" customFormat="false" ht="12.75" hidden="false" customHeight="false" outlineLevel="0" collapsed="false">
      <c r="A58" s="105" t="s">
        <v>172</v>
      </c>
    </row>
    <row r="59" customFormat="false" ht="12.75" hidden="false" customHeight="false" outlineLevel="0" collapsed="false">
      <c r="A59" s="105" t="s">
        <v>173</v>
      </c>
    </row>
    <row r="60" customFormat="false" ht="12.75" hidden="false" customHeight="false" outlineLevel="0" collapsed="false">
      <c r="A60" s="105" t="s">
        <v>174</v>
      </c>
    </row>
    <row r="61" customFormat="false" ht="12.75" hidden="false" customHeight="false" outlineLevel="0" collapsed="false">
      <c r="A61" s="105" t="s">
        <v>175</v>
      </c>
    </row>
    <row r="62" customFormat="false" ht="12.75" hidden="false" customHeight="false" outlineLevel="0" collapsed="false">
      <c r="A62" s="105" t="s">
        <v>176</v>
      </c>
    </row>
    <row r="63" customFormat="false" ht="12.75" hidden="false" customHeight="false" outlineLevel="0" collapsed="false">
      <c r="A63" s="105" t="s">
        <v>177</v>
      </c>
    </row>
    <row r="64" customFormat="false" ht="12.75" hidden="false" customHeight="false" outlineLevel="0" collapsed="false">
      <c r="A64" s="105" t="s">
        <v>178</v>
      </c>
    </row>
    <row r="65" customFormat="false" ht="12.75" hidden="false" customHeight="false" outlineLevel="0" collapsed="false">
      <c r="A65" s="105" t="s">
        <v>179</v>
      </c>
    </row>
    <row r="66" customFormat="false" ht="12.75" hidden="false" customHeight="false" outlineLevel="0" collapsed="false">
      <c r="A66" s="105" t="s">
        <v>180</v>
      </c>
    </row>
    <row r="67" customFormat="false" ht="12.75" hidden="false" customHeight="false" outlineLevel="0" collapsed="false">
      <c r="A67" s="105" t="s">
        <v>181</v>
      </c>
    </row>
    <row r="68" customFormat="false" ht="12.75" hidden="false" customHeight="false" outlineLevel="0" collapsed="false">
      <c r="A68" s="105" t="s">
        <v>182</v>
      </c>
    </row>
    <row r="69" customFormat="false" ht="12.75" hidden="false" customHeight="false" outlineLevel="0" collapsed="false">
      <c r="A69" s="105" t="s">
        <v>183</v>
      </c>
    </row>
    <row r="70" customFormat="false" ht="12.75" hidden="false" customHeight="false" outlineLevel="0" collapsed="false">
      <c r="A70" s="105" t="s">
        <v>184</v>
      </c>
    </row>
    <row r="71" customFormat="false" ht="12.75" hidden="false" customHeight="false" outlineLevel="0" collapsed="false">
      <c r="A71" s="105" t="s">
        <v>185</v>
      </c>
    </row>
    <row r="72" customFormat="false" ht="12.75" hidden="false" customHeight="false" outlineLevel="0" collapsed="false">
      <c r="A72" s="105" t="s">
        <v>186</v>
      </c>
    </row>
    <row r="73" customFormat="false" ht="12.75" hidden="false" customHeight="false" outlineLevel="0" collapsed="false">
      <c r="A73" s="105" t="s">
        <v>187</v>
      </c>
    </row>
    <row r="74" customFormat="false" ht="12.75" hidden="false" customHeight="false" outlineLevel="0" collapsed="false">
      <c r="A74" s="105" t="s">
        <v>188</v>
      </c>
    </row>
    <row r="75" customFormat="false" ht="12.75" hidden="false" customHeight="false" outlineLevel="0" collapsed="false">
      <c r="A75" s="105" t="s">
        <v>189</v>
      </c>
    </row>
    <row r="76" customFormat="false" ht="12.75" hidden="false" customHeight="false" outlineLevel="0" collapsed="false">
      <c r="A76" s="105" t="s">
        <v>190</v>
      </c>
    </row>
    <row r="77" customFormat="false" ht="12.75" hidden="false" customHeight="false" outlineLevel="0" collapsed="false">
      <c r="A77" s="105" t="s">
        <v>191</v>
      </c>
    </row>
    <row r="78" customFormat="false" ht="12.75" hidden="false" customHeight="false" outlineLevel="0" collapsed="false">
      <c r="A78" s="105" t="s">
        <v>192</v>
      </c>
    </row>
    <row r="79" customFormat="false" ht="12.75" hidden="false" customHeight="false" outlineLevel="0" collapsed="false">
      <c r="A79" s="105" t="s">
        <v>193</v>
      </c>
    </row>
    <row r="80" customFormat="false" ht="12.75" hidden="false" customHeight="false" outlineLevel="0" collapsed="false">
      <c r="A80" s="105" t="s">
        <v>194</v>
      </c>
    </row>
    <row r="81" customFormat="false" ht="12.75" hidden="false" customHeight="false" outlineLevel="0" collapsed="false">
      <c r="A81" s="105" t="s">
        <v>195</v>
      </c>
    </row>
    <row r="82" customFormat="false" ht="12.75" hidden="false" customHeight="false" outlineLevel="0" collapsed="false">
      <c r="A82" s="105" t="s">
        <v>196</v>
      </c>
    </row>
    <row r="83" customFormat="false" ht="12.75" hidden="false" customHeight="false" outlineLevel="0" collapsed="false">
      <c r="A83" s="105" t="s">
        <v>197</v>
      </c>
    </row>
    <row r="84" customFormat="false" ht="12.75" hidden="false" customHeight="false" outlineLevel="0" collapsed="false">
      <c r="A84" s="105" t="s">
        <v>198</v>
      </c>
    </row>
    <row r="85" customFormat="false" ht="12.75" hidden="false" customHeight="false" outlineLevel="0" collapsed="false">
      <c r="A85" s="105" t="s">
        <v>199</v>
      </c>
    </row>
    <row r="86" customFormat="false" ht="12.75" hidden="false" customHeight="false" outlineLevel="0" collapsed="false">
      <c r="A86" s="105" t="s">
        <v>200</v>
      </c>
    </row>
    <row r="87" customFormat="false" ht="12.75" hidden="false" customHeight="false" outlineLevel="0" collapsed="false">
      <c r="A87" s="105" t="s">
        <v>201</v>
      </c>
    </row>
    <row r="88" customFormat="false" ht="12.75" hidden="false" customHeight="false" outlineLevel="0" collapsed="false">
      <c r="A88" s="105" t="s">
        <v>202</v>
      </c>
    </row>
    <row r="89" customFormat="false" ht="12.75" hidden="false" customHeight="false" outlineLevel="0" collapsed="false">
      <c r="A89" s="105" t="s">
        <v>203</v>
      </c>
    </row>
    <row r="90" customFormat="false" ht="12.75" hidden="false" customHeight="false" outlineLevel="0" collapsed="false">
      <c r="A90" s="105" t="s">
        <v>204</v>
      </c>
    </row>
    <row r="91" customFormat="false" ht="12.75" hidden="false" customHeight="false" outlineLevel="0" collapsed="false">
      <c r="A91" s="105" t="s">
        <v>205</v>
      </c>
    </row>
    <row r="92" customFormat="false" ht="12.75" hidden="false" customHeight="false" outlineLevel="0" collapsed="false">
      <c r="A92" s="105" t="s">
        <v>206</v>
      </c>
    </row>
    <row r="93" customFormat="false" ht="12.75" hidden="false" customHeight="false" outlineLevel="0" collapsed="false">
      <c r="A93" s="105" t="s">
        <v>207</v>
      </c>
    </row>
    <row r="94" customFormat="false" ht="12.75" hidden="false" customHeight="false" outlineLevel="0" collapsed="false">
      <c r="A94" s="105" t="s">
        <v>208</v>
      </c>
    </row>
    <row r="95" customFormat="false" ht="12.75" hidden="false" customHeight="false" outlineLevel="0" collapsed="false">
      <c r="A95" s="105" t="s">
        <v>209</v>
      </c>
    </row>
    <row r="96" customFormat="false" ht="12.75" hidden="false" customHeight="false" outlineLevel="0" collapsed="false">
      <c r="A96" s="105" t="s">
        <v>210</v>
      </c>
    </row>
    <row r="97" customFormat="false" ht="12.75" hidden="false" customHeight="false" outlineLevel="0" collapsed="false">
      <c r="A97" s="105" t="s">
        <v>211</v>
      </c>
    </row>
    <row r="98" customFormat="false" ht="12.75" hidden="false" customHeight="false" outlineLevel="0" collapsed="false">
      <c r="A98" s="105" t="s">
        <v>212</v>
      </c>
    </row>
    <row r="99" customFormat="false" ht="12.75" hidden="false" customHeight="false" outlineLevel="0" collapsed="false">
      <c r="A99" s="105" t="s">
        <v>213</v>
      </c>
    </row>
    <row r="100" customFormat="false" ht="12.75" hidden="false" customHeight="false" outlineLevel="0" collapsed="false">
      <c r="A100" s="105" t="s">
        <v>214</v>
      </c>
    </row>
    <row r="101" customFormat="false" ht="12.75" hidden="false" customHeight="false" outlineLevel="0" collapsed="false">
      <c r="A101" s="105" t="s">
        <v>215</v>
      </c>
    </row>
    <row r="102" customFormat="false" ht="12.75" hidden="false" customHeight="false" outlineLevel="0" collapsed="false">
      <c r="A102" s="105" t="s">
        <v>216</v>
      </c>
    </row>
    <row r="103" customFormat="false" ht="12.75" hidden="false" customHeight="false" outlineLevel="0" collapsed="false">
      <c r="A103" s="105" t="s">
        <v>217</v>
      </c>
    </row>
    <row r="104" customFormat="false" ht="12.75" hidden="false" customHeight="false" outlineLevel="0" collapsed="false">
      <c r="A104" s="105" t="s">
        <v>218</v>
      </c>
    </row>
    <row r="105" customFormat="false" ht="12.75" hidden="false" customHeight="false" outlineLevel="0" collapsed="false">
      <c r="A105" s="105" t="s">
        <v>219</v>
      </c>
    </row>
    <row r="106" customFormat="false" ht="12.75" hidden="false" customHeight="false" outlineLevel="0" collapsed="false">
      <c r="A106" s="105" t="s">
        <v>220</v>
      </c>
    </row>
    <row r="107" customFormat="false" ht="12.75" hidden="false" customHeight="false" outlineLevel="0" collapsed="false">
      <c r="A107" s="105" t="s">
        <v>221</v>
      </c>
    </row>
    <row r="108" customFormat="false" ht="12.75" hidden="false" customHeight="false" outlineLevel="0" collapsed="false">
      <c r="A108" s="105" t="s">
        <v>222</v>
      </c>
    </row>
    <row r="109" customFormat="false" ht="12.75" hidden="false" customHeight="false" outlineLevel="0" collapsed="false">
      <c r="A109" s="105" t="s">
        <v>223</v>
      </c>
    </row>
    <row r="110" customFormat="false" ht="12.75" hidden="false" customHeight="false" outlineLevel="0" collapsed="false">
      <c r="A110" s="105" t="s">
        <v>224</v>
      </c>
    </row>
    <row r="111" customFormat="false" ht="12.75" hidden="false" customHeight="false" outlineLevel="0" collapsed="false">
      <c r="A111" s="105" t="s">
        <v>225</v>
      </c>
    </row>
    <row r="112" customFormat="false" ht="12.75" hidden="false" customHeight="false" outlineLevel="0" collapsed="false">
      <c r="A112" s="105" t="s">
        <v>226</v>
      </c>
    </row>
    <row r="113" customFormat="false" ht="12.75" hidden="false" customHeight="false" outlineLevel="0" collapsed="false">
      <c r="A113" s="105" t="s">
        <v>227</v>
      </c>
    </row>
    <row r="114" customFormat="false" ht="12.75" hidden="false" customHeight="false" outlineLevel="0" collapsed="false">
      <c r="A114" s="105" t="s">
        <v>228</v>
      </c>
    </row>
    <row r="115" customFormat="false" ht="12.75" hidden="false" customHeight="false" outlineLevel="0" collapsed="false">
      <c r="A115" s="105" t="s">
        <v>229</v>
      </c>
    </row>
    <row r="116" customFormat="false" ht="12.75" hidden="false" customHeight="false" outlineLevel="0" collapsed="false">
      <c r="A116" s="105" t="s">
        <v>230</v>
      </c>
    </row>
    <row r="117" customFormat="false" ht="12.75" hidden="false" customHeight="false" outlineLevel="0" collapsed="false">
      <c r="A117" s="105" t="s">
        <v>231</v>
      </c>
    </row>
    <row r="118" customFormat="false" ht="12.75" hidden="false" customHeight="false" outlineLevel="0" collapsed="false">
      <c r="A118" s="105" t="s">
        <v>232</v>
      </c>
    </row>
    <row r="119" customFormat="false" ht="12.75" hidden="false" customHeight="false" outlineLevel="0" collapsed="false">
      <c r="A119" s="105" t="s">
        <v>233</v>
      </c>
    </row>
    <row r="120" customFormat="false" ht="12.75" hidden="false" customHeight="false" outlineLevel="0" collapsed="false">
      <c r="A120" s="105" t="s">
        <v>234</v>
      </c>
    </row>
    <row r="121" customFormat="false" ht="12.75" hidden="false" customHeight="false" outlineLevel="0" collapsed="false">
      <c r="A121" s="105" t="s">
        <v>235</v>
      </c>
    </row>
    <row r="122" customFormat="false" ht="12.75" hidden="false" customHeight="false" outlineLevel="0" collapsed="false">
      <c r="A122" s="105" t="s">
        <v>236</v>
      </c>
    </row>
    <row r="123" customFormat="false" ht="12.75" hidden="false" customHeight="false" outlineLevel="0" collapsed="false">
      <c r="A123" s="105" t="s">
        <v>237</v>
      </c>
    </row>
    <row r="124" customFormat="false" ht="12.75" hidden="false" customHeight="false" outlineLevel="0" collapsed="false">
      <c r="A124" s="105" t="s">
        <v>238</v>
      </c>
    </row>
    <row r="125" customFormat="false" ht="12.75" hidden="false" customHeight="false" outlineLevel="0" collapsed="false">
      <c r="A125" s="105" t="s">
        <v>239</v>
      </c>
    </row>
    <row r="126" customFormat="false" ht="12.75" hidden="false" customHeight="false" outlineLevel="0" collapsed="false">
      <c r="A126" s="105" t="s">
        <v>240</v>
      </c>
    </row>
    <row r="127" customFormat="false" ht="12.75" hidden="false" customHeight="false" outlineLevel="0" collapsed="false">
      <c r="A127" s="105" t="s">
        <v>241</v>
      </c>
    </row>
    <row r="128" customFormat="false" ht="12.75" hidden="false" customHeight="false" outlineLevel="0" collapsed="false">
      <c r="A128" s="105" t="s">
        <v>242</v>
      </c>
    </row>
    <row r="129" customFormat="false" ht="12.75" hidden="false" customHeight="false" outlineLevel="0" collapsed="false">
      <c r="A129" s="105" t="s">
        <v>243</v>
      </c>
    </row>
    <row r="130" customFormat="false" ht="12.75" hidden="false" customHeight="false" outlineLevel="0" collapsed="false">
      <c r="A130" s="105" t="s">
        <v>244</v>
      </c>
    </row>
    <row r="131" customFormat="false" ht="12.75" hidden="false" customHeight="false" outlineLevel="0" collapsed="false">
      <c r="A131" s="105" t="s">
        <v>245</v>
      </c>
    </row>
    <row r="132" customFormat="false" ht="12.75" hidden="false" customHeight="false" outlineLevel="0" collapsed="false">
      <c r="A132" s="105" t="s">
        <v>246</v>
      </c>
    </row>
    <row r="133" customFormat="false" ht="12.75" hidden="false" customHeight="false" outlineLevel="0" collapsed="false">
      <c r="A133" s="105" t="s">
        <v>247</v>
      </c>
    </row>
    <row r="134" customFormat="false" ht="12.75" hidden="false" customHeight="false" outlineLevel="0" collapsed="false">
      <c r="A134" s="105" t="s">
        <v>248</v>
      </c>
    </row>
    <row r="135" customFormat="false" ht="12.75" hidden="false" customHeight="false" outlineLevel="0" collapsed="false">
      <c r="A135" s="105" t="s">
        <v>249</v>
      </c>
    </row>
    <row r="136" customFormat="false" ht="12.75" hidden="false" customHeight="false" outlineLevel="0" collapsed="false">
      <c r="A136" s="105" t="s">
        <v>250</v>
      </c>
    </row>
    <row r="137" customFormat="false" ht="12.75" hidden="false" customHeight="false" outlineLevel="0" collapsed="false">
      <c r="A137" s="105" t="s">
        <v>251</v>
      </c>
    </row>
    <row r="138" customFormat="false" ht="12.75" hidden="false" customHeight="false" outlineLevel="0" collapsed="false">
      <c r="A138" s="105" t="s">
        <v>252</v>
      </c>
    </row>
    <row r="139" customFormat="false" ht="12.75" hidden="false" customHeight="false" outlineLevel="0" collapsed="false">
      <c r="A139" s="105" t="s">
        <v>253</v>
      </c>
    </row>
    <row r="140" customFormat="false" ht="12.75" hidden="false" customHeight="false" outlineLevel="0" collapsed="false">
      <c r="A140" s="105" t="s">
        <v>254</v>
      </c>
    </row>
    <row r="141" customFormat="false" ht="12.75" hidden="false" customHeight="false" outlineLevel="0" collapsed="false">
      <c r="A141" s="105" t="s">
        <v>255</v>
      </c>
    </row>
    <row r="142" customFormat="false" ht="12.75" hidden="false" customHeight="false" outlineLevel="0" collapsed="false">
      <c r="A142" s="105" t="s">
        <v>256</v>
      </c>
    </row>
    <row r="143" customFormat="false" ht="12.75" hidden="false" customHeight="false" outlineLevel="0" collapsed="false">
      <c r="A143" s="105" t="s">
        <v>257</v>
      </c>
    </row>
    <row r="144" customFormat="false" ht="12.75" hidden="false" customHeight="false" outlineLevel="0" collapsed="false">
      <c r="A144" s="105" t="s">
        <v>258</v>
      </c>
    </row>
    <row r="145" customFormat="false" ht="12.75" hidden="false" customHeight="false" outlineLevel="0" collapsed="false">
      <c r="A145" s="105" t="s">
        <v>259</v>
      </c>
    </row>
    <row r="146" customFormat="false" ht="12.75" hidden="false" customHeight="false" outlineLevel="0" collapsed="false">
      <c r="A146" s="105" t="s">
        <v>260</v>
      </c>
    </row>
    <row r="147" customFormat="false" ht="12.75" hidden="false" customHeight="false" outlineLevel="0" collapsed="false">
      <c r="A147" s="105" t="s">
        <v>261</v>
      </c>
    </row>
    <row r="148" customFormat="false" ht="12.75" hidden="false" customHeight="false" outlineLevel="0" collapsed="false">
      <c r="A148" s="105" t="s">
        <v>262</v>
      </c>
    </row>
    <row r="149" customFormat="false" ht="12.75" hidden="false" customHeight="false" outlineLevel="0" collapsed="false">
      <c r="A149" s="105" t="s">
        <v>263</v>
      </c>
    </row>
    <row r="150" customFormat="false" ht="12.75" hidden="false" customHeight="false" outlineLevel="0" collapsed="false">
      <c r="A150" s="105" t="s">
        <v>264</v>
      </c>
    </row>
    <row r="151" customFormat="false" ht="12.75" hidden="false" customHeight="false" outlineLevel="0" collapsed="false">
      <c r="A151" s="105" t="s">
        <v>265</v>
      </c>
    </row>
    <row r="152" customFormat="false" ht="12.75" hidden="false" customHeight="false" outlineLevel="0" collapsed="false">
      <c r="A152" s="105" t="s">
        <v>266</v>
      </c>
    </row>
    <row r="153" customFormat="false" ht="12.75" hidden="false" customHeight="false" outlineLevel="0" collapsed="false">
      <c r="A153" s="105" t="s">
        <v>267</v>
      </c>
    </row>
    <row r="154" customFormat="false" ht="12.75" hidden="false" customHeight="false" outlineLevel="0" collapsed="false">
      <c r="A154" s="105" t="s">
        <v>268</v>
      </c>
    </row>
    <row r="155" customFormat="false" ht="12.75" hidden="false" customHeight="false" outlineLevel="0" collapsed="false">
      <c r="A155" s="105" t="s">
        <v>269</v>
      </c>
    </row>
    <row r="156" customFormat="false" ht="12.75" hidden="false" customHeight="false" outlineLevel="0" collapsed="false">
      <c r="A156" s="105" t="s">
        <v>270</v>
      </c>
    </row>
    <row r="157" customFormat="false" ht="12.75" hidden="false" customHeight="false" outlineLevel="0" collapsed="false">
      <c r="A157" s="105" t="s">
        <v>271</v>
      </c>
    </row>
    <row r="158" customFormat="false" ht="12.75" hidden="false" customHeight="false" outlineLevel="0" collapsed="false">
      <c r="A158" s="105" t="s">
        <v>272</v>
      </c>
    </row>
    <row r="159" customFormat="false" ht="12.75" hidden="false" customHeight="false" outlineLevel="0" collapsed="false">
      <c r="A159" s="105" t="s">
        <v>273</v>
      </c>
    </row>
    <row r="160" customFormat="false" ht="12.75" hidden="false" customHeight="false" outlineLevel="0" collapsed="false">
      <c r="A160" s="105" t="s">
        <v>274</v>
      </c>
    </row>
    <row r="161" customFormat="false" ht="12.75" hidden="false" customHeight="false" outlineLevel="0" collapsed="false">
      <c r="A161" s="105" t="s">
        <v>275</v>
      </c>
    </row>
    <row r="162" customFormat="false" ht="12.75" hidden="false" customHeight="false" outlineLevel="0" collapsed="false">
      <c r="A162" s="105" t="s">
        <v>276</v>
      </c>
    </row>
    <row r="163" customFormat="false" ht="12.75" hidden="false" customHeight="false" outlineLevel="0" collapsed="false">
      <c r="A163" s="105" t="s">
        <v>277</v>
      </c>
    </row>
    <row r="164" customFormat="false" ht="12.75" hidden="false" customHeight="false" outlineLevel="0" collapsed="false">
      <c r="A164" s="105" t="s">
        <v>278</v>
      </c>
    </row>
    <row r="165" customFormat="false" ht="12.75" hidden="false" customHeight="false" outlineLevel="0" collapsed="false">
      <c r="A165" s="105" t="s">
        <v>279</v>
      </c>
    </row>
    <row r="166" customFormat="false" ht="12.75" hidden="false" customHeight="false" outlineLevel="0" collapsed="false">
      <c r="A166" s="105" t="s">
        <v>280</v>
      </c>
    </row>
    <row r="167" customFormat="false" ht="12.75" hidden="false" customHeight="false" outlineLevel="0" collapsed="false">
      <c r="A167" s="105" t="s">
        <v>281</v>
      </c>
    </row>
    <row r="168" customFormat="false" ht="12.75" hidden="false" customHeight="false" outlineLevel="0" collapsed="false">
      <c r="A168" s="105" t="s">
        <v>282</v>
      </c>
    </row>
    <row r="169" customFormat="false" ht="12.75" hidden="false" customHeight="false" outlineLevel="0" collapsed="false">
      <c r="A169" s="105" t="s">
        <v>283</v>
      </c>
    </row>
    <row r="170" customFormat="false" ht="12.75" hidden="false" customHeight="false" outlineLevel="0" collapsed="false">
      <c r="A170" s="105" t="s">
        <v>284</v>
      </c>
    </row>
    <row r="171" customFormat="false" ht="12.75" hidden="false" customHeight="false" outlineLevel="0" collapsed="false">
      <c r="A171" s="105" t="s">
        <v>285</v>
      </c>
    </row>
    <row r="172" customFormat="false" ht="12.75" hidden="false" customHeight="false" outlineLevel="0" collapsed="false">
      <c r="A172" s="105" t="s">
        <v>286</v>
      </c>
    </row>
    <row r="173" customFormat="false" ht="12.75" hidden="false" customHeight="false" outlineLevel="0" collapsed="false">
      <c r="A173" s="105" t="s">
        <v>287</v>
      </c>
    </row>
    <row r="174" customFormat="false" ht="12.75" hidden="false" customHeight="false" outlineLevel="0" collapsed="false">
      <c r="A174" s="105" t="s">
        <v>288</v>
      </c>
    </row>
    <row r="175" customFormat="false" ht="12.75" hidden="false" customHeight="false" outlineLevel="0" collapsed="false">
      <c r="A175" s="105" t="s">
        <v>289</v>
      </c>
    </row>
    <row r="176" customFormat="false" ht="12.75" hidden="false" customHeight="false" outlineLevel="0" collapsed="false">
      <c r="A176" s="105" t="s">
        <v>290</v>
      </c>
    </row>
    <row r="177" customFormat="false" ht="12.75" hidden="false" customHeight="false" outlineLevel="0" collapsed="false">
      <c r="A177" s="105" t="s">
        <v>291</v>
      </c>
    </row>
    <row r="178" customFormat="false" ht="12.75" hidden="false" customHeight="false" outlineLevel="0" collapsed="false">
      <c r="A178" s="105" t="s">
        <v>292</v>
      </c>
    </row>
    <row r="179" customFormat="false" ht="12.75" hidden="false" customHeight="false" outlineLevel="0" collapsed="false">
      <c r="A179" s="105" t="s">
        <v>293</v>
      </c>
    </row>
    <row r="180" customFormat="false" ht="12.75" hidden="false" customHeight="false" outlineLevel="0" collapsed="false">
      <c r="A180" s="105" t="s">
        <v>294</v>
      </c>
    </row>
    <row r="181" customFormat="false" ht="12.75" hidden="false" customHeight="false" outlineLevel="0" collapsed="false">
      <c r="A181" s="105" t="s">
        <v>295</v>
      </c>
    </row>
    <row r="182" customFormat="false" ht="12.75" hidden="false" customHeight="false" outlineLevel="0" collapsed="false">
      <c r="A182" s="105" t="s">
        <v>296</v>
      </c>
    </row>
    <row r="183" customFormat="false" ht="12.75" hidden="false" customHeight="false" outlineLevel="0" collapsed="false">
      <c r="A183" s="105" t="s">
        <v>297</v>
      </c>
    </row>
    <row r="184" customFormat="false" ht="12.75" hidden="false" customHeight="false" outlineLevel="0" collapsed="false">
      <c r="A184" s="105" t="s">
        <v>298</v>
      </c>
    </row>
    <row r="185" customFormat="false" ht="12.75" hidden="false" customHeight="false" outlineLevel="0" collapsed="false">
      <c r="A185" s="105" t="s">
        <v>299</v>
      </c>
    </row>
    <row r="186" customFormat="false" ht="12.75" hidden="false" customHeight="false" outlineLevel="0" collapsed="false">
      <c r="A186" s="105" t="s">
        <v>300</v>
      </c>
    </row>
    <row r="187" customFormat="false" ht="12.75" hidden="false" customHeight="false" outlineLevel="0" collapsed="false">
      <c r="A187" s="105" t="s">
        <v>301</v>
      </c>
    </row>
    <row r="188" customFormat="false" ht="12.75" hidden="false" customHeight="false" outlineLevel="0" collapsed="false">
      <c r="A188" s="105" t="s">
        <v>302</v>
      </c>
    </row>
    <row r="189" customFormat="false" ht="12.75" hidden="false" customHeight="false" outlineLevel="0" collapsed="false">
      <c r="A189" s="105" t="s">
        <v>303</v>
      </c>
    </row>
    <row r="190" customFormat="false" ht="12.75" hidden="false" customHeight="false" outlineLevel="0" collapsed="false">
      <c r="A190" s="105" t="s">
        <v>304</v>
      </c>
    </row>
    <row r="191" customFormat="false" ht="12.75" hidden="false" customHeight="false" outlineLevel="0" collapsed="false">
      <c r="A191" s="105" t="s">
        <v>305</v>
      </c>
    </row>
    <row r="192" customFormat="false" ht="12.75" hidden="false" customHeight="false" outlineLevel="0" collapsed="false">
      <c r="A192" s="105" t="s">
        <v>306</v>
      </c>
    </row>
    <row r="193" customFormat="false" ht="12.75" hidden="false" customHeight="false" outlineLevel="0" collapsed="false">
      <c r="A193" s="105" t="s">
        <v>307</v>
      </c>
    </row>
    <row r="194" customFormat="false" ht="12.75" hidden="false" customHeight="false" outlineLevel="0" collapsed="false">
      <c r="A194" s="105" t="s">
        <v>3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10" activeCellId="0" sqref="V10"/>
    </sheetView>
  </sheetViews>
  <sheetFormatPr defaultColWidth="6.390625" defaultRowHeight="12.75" zeroHeight="false" outlineLevelRow="0" outlineLevelCol="0"/>
  <cols>
    <col collapsed="false" customWidth="true" hidden="false" outlineLevel="0" max="1" min="1" style="108" width="4.19"/>
    <col collapsed="false" customWidth="true" hidden="false" outlineLevel="0" max="2" min="2" style="108" width="41.09"/>
    <col collapsed="false" customWidth="true" hidden="false" outlineLevel="0" max="3" min="3" style="109" width="33.69"/>
    <col collapsed="false" customWidth="true" hidden="false" outlineLevel="0" max="5" min="4" style="109" width="34.09"/>
    <col collapsed="false" customWidth="true" hidden="false" outlineLevel="0" max="8" min="6" style="109" width="32.09"/>
    <col collapsed="false" customWidth="true" hidden="false" outlineLevel="0" max="10" min="9" style="109" width="31.69"/>
    <col collapsed="false" customWidth="true" hidden="false" outlineLevel="0" max="13" min="11" style="109" width="31.19"/>
    <col collapsed="false" customWidth="true" hidden="false" outlineLevel="0" max="14" min="14" style="109" width="29.79"/>
    <col collapsed="false" customWidth="true" hidden="false" outlineLevel="0" max="16" min="15" style="109" width="30.59"/>
    <col collapsed="false" customWidth="true" hidden="false" outlineLevel="0" max="18" min="17" style="109" width="28.99"/>
    <col collapsed="false" customWidth="true" hidden="false" outlineLevel="0" max="19" min="19" style="109" width="31.19"/>
    <col collapsed="false" customWidth="true" hidden="false" outlineLevel="0" max="20" min="20" style="109" width="29.79"/>
    <col collapsed="false" customWidth="true" hidden="false" outlineLevel="0" max="22" min="21" style="109" width="29.09"/>
    <col collapsed="false" customWidth="true" hidden="false" outlineLevel="0" max="23" min="23" style="109" width="27.49"/>
    <col collapsed="false" customWidth="true" hidden="false" outlineLevel="0" max="24" min="24" style="109" width="28.69"/>
    <col collapsed="false" customWidth="true" hidden="false" outlineLevel="0" max="25" min="25" style="109" width="27.09"/>
    <col collapsed="false" customWidth="true" hidden="false" outlineLevel="0" max="26" min="26" style="109" width="28.99"/>
    <col collapsed="false" customWidth="true" hidden="false" outlineLevel="0" max="27" min="27" style="109" width="27.39"/>
    <col collapsed="false" customWidth="false" hidden="false" outlineLevel="0" max="257" min="28" style="109" width="6.39"/>
  </cols>
  <sheetData>
    <row r="1" customFormat="false" ht="12.75" hidden="false" customHeight="false" outlineLevel="0" collapsed="false">
      <c r="A1" s="110"/>
      <c r="B1" s="111" t="s">
        <v>309</v>
      </c>
      <c r="C1" s="111" t="s">
        <v>310</v>
      </c>
      <c r="D1" s="111" t="s">
        <v>311</v>
      </c>
      <c r="E1" s="111" t="s">
        <v>312</v>
      </c>
      <c r="F1" s="111" t="s">
        <v>313</v>
      </c>
      <c r="G1" s="111" t="s">
        <v>314</v>
      </c>
      <c r="H1" s="111" t="s">
        <v>315</v>
      </c>
      <c r="I1" s="111" t="s">
        <v>316</v>
      </c>
      <c r="J1" s="111" t="s">
        <v>317</v>
      </c>
      <c r="K1" s="111" t="s">
        <v>318</v>
      </c>
      <c r="L1" s="111" t="s">
        <v>319</v>
      </c>
      <c r="M1" s="111" t="s">
        <v>320</v>
      </c>
      <c r="N1" s="111" t="s">
        <v>321</v>
      </c>
      <c r="O1" s="111" t="s">
        <v>322</v>
      </c>
      <c r="P1" s="111" t="s">
        <v>323</v>
      </c>
      <c r="Q1" s="111" t="s">
        <v>324</v>
      </c>
      <c r="R1" s="111" t="s">
        <v>325</v>
      </c>
      <c r="S1" s="111" t="s">
        <v>326</v>
      </c>
      <c r="T1" s="111" t="s">
        <v>327</v>
      </c>
      <c r="U1" s="111" t="s">
        <v>328</v>
      </c>
      <c r="V1" s="111" t="s">
        <v>329</v>
      </c>
    </row>
    <row r="2" customFormat="false" ht="14.25" hidden="false" customHeight="false" outlineLevel="0" collapsed="false">
      <c r="A2" s="112" t="n">
        <v>100</v>
      </c>
      <c r="B2" s="113" t="s">
        <v>330</v>
      </c>
      <c r="C2" s="109" t="str">
        <f aca="false">CONCATENATE(A2," ",B2)</f>
        <v>100 Child. Kata Ind. Female Goju 8-9 y. up to Green</v>
      </c>
      <c r="D2" s="109" t="str">
        <f aca="false">CONCATENATE(A12," ",B12)</f>
        <v>120 Child. Kata Ind. Female Goju 10-11 y. up to Green</v>
      </c>
      <c r="E2" s="109" t="str">
        <f aca="false">CONCATENATE(A22," ",B22)</f>
        <v>140 Child. Kata Ind. Female Goju 12-13 y. up to Green</v>
      </c>
      <c r="F2" s="109" t="str">
        <f aca="false">CONCATENATE(A44," ",B44)</f>
        <v>200 Child. Kata Ind. Male Goju 8-9 y. up to Green</v>
      </c>
      <c r="G2" s="109" t="str">
        <f aca="false">CONCATENATE(A54," ",B54)</f>
        <v>220 Child. Kata Ind. Male Goju 10-11 y. up to Green</v>
      </c>
      <c r="H2" s="109" t="str">
        <f aca="false">CONCATENATE(A64," ",B64)</f>
        <v>240 Child. Kata Ind. Male Goju 12-13 y. up to Green</v>
      </c>
      <c r="I2" s="109" t="str">
        <f aca="false">CONCATENATE(A86," ",B86)</f>
        <v>300 Cad. Kata Ind. Female Goju 14-15 y.</v>
      </c>
      <c r="J2" s="109" t="str">
        <f aca="false">CONCATENATE(A91," ",B91)</f>
        <v>310 Cad. Kata Ind. Female Goju 16-17 y.</v>
      </c>
      <c r="K2" s="109" t="str">
        <f aca="false">CONCATENATE(A104," ",B104)</f>
        <v>350 Cad. Kata Ind. Male Goju 14-15 y.</v>
      </c>
      <c r="L2" s="109" t="str">
        <f aca="false">CONCATENATE(A109," ",B109)</f>
        <v>360 Cad. Kata Ind. Male Goju 16-17 y.</v>
      </c>
      <c r="M2" s="109" t="str">
        <f aca="false">CONCATENATE(A122," ",B122)</f>
        <v>400 Jun. Kata Ind. Female Goju 18-20 y.</v>
      </c>
      <c r="N2" s="109" t="str">
        <f aca="false">CONCATENATE(A131," ",B131)</f>
        <v>450 Jun. Kata Ind. Male Goju 18-20 y.</v>
      </c>
      <c r="O2" s="109" t="str">
        <f aca="false">CONCATENATE(A140," ",B140)</f>
        <v>500 Sen. Kata Ind. Female Goju +18 y.</v>
      </c>
      <c r="P2" s="109" t="str">
        <f aca="false">CONCATENATE(A145," ",B145)</f>
        <v>510 Sen. Kata Ind. Female Goju +40 y.</v>
      </c>
      <c r="Q2" s="109" t="str">
        <f aca="false">CONCATENATE(A154," ",B154)</f>
        <v>550 Sen. Kata Ind. Male Goju +18 y.</v>
      </c>
      <c r="R2" s="109" t="str">
        <f aca="false">CONCATENATE(A159," ",B159)</f>
        <v>560 Sen. Kata Ind. Male Goju +40 y.</v>
      </c>
      <c r="S2" s="109" t="str">
        <f aca="false">CONCATENATE(A168," ",B168)</f>
        <v>700 Jun. Kata Team Female Goju 18-20 y.</v>
      </c>
      <c r="T2" s="109" t="str">
        <f aca="false">CONCATENATE(A175," ",B175)</f>
        <v>750 Jun. Kata Team Male Goju 18-20 y.</v>
      </c>
      <c r="U2" s="109" t="str">
        <f aca="false">CONCATENATE(A182," ",B182)</f>
        <v>800 Sen. Kata Team Female Goju +18 y.</v>
      </c>
      <c r="V2" s="109" t="str">
        <f aca="false">CONCATENATE(A194," ",B194)</f>
        <v>850 Sen. Kata Team Male Goju +18 y.</v>
      </c>
      <c r="X2" s="109" t="str">
        <f aca="false">CONCATENATE(A242," ",B242)</f>
        <v> </v>
      </c>
      <c r="Y2" s="109" t="str">
        <f aca="false">CONCATENATE(A249," ",B249)</f>
        <v> </v>
      </c>
      <c r="Z2" s="109" t="str">
        <f aca="false">CONCATENATE(A292," ",B292)</f>
        <v> </v>
      </c>
      <c r="AA2" s="109" t="str">
        <f aca="false">CONCATENATE(A299," ",B299)</f>
        <v> </v>
      </c>
    </row>
    <row r="3" customFormat="false" ht="14.25" hidden="false" customHeight="false" outlineLevel="0" collapsed="false">
      <c r="A3" s="112" t="n">
        <v>102</v>
      </c>
      <c r="B3" s="113" t="s">
        <v>331</v>
      </c>
      <c r="C3" s="109" t="str">
        <f aca="false">CONCATENATE(A3," ",B3)</f>
        <v>102 Child. Kata Ind. Female Goju 8-9 y. Blue to Black</v>
      </c>
      <c r="D3" s="109" t="str">
        <f aca="false">CONCATENATE(A13," ",B13)</f>
        <v>122 Child. Kata Ind. Female Goju 10-11 y. Blue to Black</v>
      </c>
      <c r="E3" s="109" t="str">
        <f aca="false">CONCATENATE(A23," ",B23)</f>
        <v>142 Child. Kata Ind. Female Goju 12-13 y. Blue to Black</v>
      </c>
      <c r="F3" s="109" t="str">
        <f aca="false">CONCATENATE(A45," ",B45)</f>
        <v>202 Child. Kata Ind. Male Goju 8-9 y. Blue to Black</v>
      </c>
      <c r="G3" s="109" t="str">
        <f aca="false">CONCATENATE(A55," ",B55)</f>
        <v>222 Child. Kata Ind. Male Goju 10-11 y. Blue to Black</v>
      </c>
      <c r="H3" s="109" t="str">
        <f aca="false">CONCATENATE(A65," ",B65)</f>
        <v>242 Child. Kata Ind. Male Goju 12-13 y. Blue to Black</v>
      </c>
      <c r="I3" s="109" t="str">
        <f aca="false">CONCATENATE(A87," ",B87)</f>
        <v>302 Cad. Kata Ind. Female Shito 14-15 y.</v>
      </c>
      <c r="J3" s="109" t="str">
        <f aca="false">CONCATENATE(A92," ",B92)</f>
        <v>312 Cad. Kata Ind. Female Shito 16-17 y.</v>
      </c>
      <c r="K3" s="109" t="str">
        <f aca="false">CONCATENATE(A105," ",B105)</f>
        <v>352 Cad. Kata Ind. Male Shito 14-15 y.</v>
      </c>
      <c r="L3" s="109" t="str">
        <f aca="false">CONCATENATE(A110," ",B110)</f>
        <v>362 Cad. Kata Ind. Male Shito 16-17 y.</v>
      </c>
      <c r="M3" s="109" t="str">
        <f aca="false">CONCATENATE(A123," ",B123)</f>
        <v>402 Jun. Kata Ind. Female Shito 18-20 y.</v>
      </c>
      <c r="N3" s="109" t="str">
        <f aca="false">CONCATENATE(A132," ",B132)</f>
        <v>452 Jun. Kata Ind. Male Shito 18-20 y.</v>
      </c>
      <c r="O3" s="109" t="str">
        <f aca="false">CONCATENATE(A141," ",B141)</f>
        <v>502 Sen. Kata Ind. Female Shito +18 y.</v>
      </c>
      <c r="P3" s="109" t="str">
        <f aca="false">CONCATENATE(A146," ",B146)</f>
        <v>512 Sen. Kata Ind. Female Shito +40 y.</v>
      </c>
      <c r="Q3" s="109" t="str">
        <f aca="false">CONCATENATE(A155," ",B155)</f>
        <v>552 Sen. Kata Ind. Male Shito +18 y.</v>
      </c>
      <c r="R3" s="109" t="str">
        <f aca="false">CONCATENATE(A160," ",B160)</f>
        <v>562 Sen. Kata Ind. Male Shito +40 y.</v>
      </c>
      <c r="S3" s="109" t="str">
        <f aca="false">CONCATENATE(A169," ",B169)</f>
        <v>702 Jun. Kata Team Female Shito 18-20 y.</v>
      </c>
      <c r="T3" s="109" t="str">
        <f aca="false">CONCATENATE(A176," ",B176)</f>
        <v>752 Jun. Kata Team Male Shito 18-20 y.</v>
      </c>
      <c r="U3" s="109" t="str">
        <f aca="false">CONCATENATE(A183," ",B183)</f>
        <v>801 Sen. Kata Team Female Goju +40 y.</v>
      </c>
      <c r="V3" s="109" t="str">
        <f aca="false">CONCATENATE(A195," ",B195)</f>
        <v>851 Sen. Kata Team Male Goju +40 y.</v>
      </c>
      <c r="X3" s="109" t="str">
        <f aca="false">CONCATENATE(A243," ",B243)</f>
        <v> </v>
      </c>
      <c r="Y3" s="109" t="str">
        <f aca="false">CONCATENATE(A250," ",B250)</f>
        <v> </v>
      </c>
      <c r="Z3" s="109" t="str">
        <f aca="false">CONCATENATE(A293," ",B293)</f>
        <v> </v>
      </c>
      <c r="AA3" s="109" t="str">
        <f aca="false">CONCATENATE(A300," ",B300)</f>
        <v> </v>
      </c>
    </row>
    <row r="4" customFormat="false" ht="14.25" hidden="false" customHeight="false" outlineLevel="0" collapsed="false">
      <c r="A4" s="112" t="n">
        <v>104</v>
      </c>
      <c r="B4" s="113" t="s">
        <v>332</v>
      </c>
      <c r="C4" s="109" t="str">
        <f aca="false">CONCATENATE(A4," ",B4)</f>
        <v>104 Child. Kata Ind. Female Shito 8-9 y. up to Green</v>
      </c>
      <c r="D4" s="109" t="str">
        <f aca="false">CONCATENATE(A14," ",B14)</f>
        <v>124 Child. Kata Ind. Female Shito 10-11 y. up to Green</v>
      </c>
      <c r="E4" s="109" t="str">
        <f aca="false">CONCATENATE(A24," ",B24)</f>
        <v>144 Child. Kata Ind. Female Shito 12-13 y. up to Green</v>
      </c>
      <c r="F4" s="109" t="str">
        <f aca="false">CONCATENATE(A46," ",B46)</f>
        <v>204 Child. Kata Ind. Male Shito 8-9 y. up to Green</v>
      </c>
      <c r="G4" s="109" t="str">
        <f aca="false">CONCATENATE(A56," ",B56)</f>
        <v>224 Child. Kata Ind. Male Shito 10-11 y. up to Green</v>
      </c>
      <c r="H4" s="109" t="str">
        <f aca="false">CONCATENATE(A66," ",B66)</f>
        <v>244 Child. Kata Ind. Male Shito 12-13 y. up to Green</v>
      </c>
      <c r="I4" s="109" t="str">
        <f aca="false">CONCATENATE(A88," ",B88)</f>
        <v>304 Cad. Kata Ind. Female Shorin 14-15 y.</v>
      </c>
      <c r="J4" s="109" t="str">
        <f aca="false">CONCATENATE(A93," ",B93)</f>
        <v>314 Cad. Kata Ind. Female Shorin 16-17 y.</v>
      </c>
      <c r="K4" s="109" t="str">
        <f aca="false">CONCATENATE(A106," ",B106)</f>
        <v>354 Cad. Kata Ind. Male Shorin 14-15 y.</v>
      </c>
      <c r="L4" s="109" t="str">
        <f aca="false">CONCATENATE(A111," ",B111)</f>
        <v>364 Cad. Kata Ind. Male Shorin 16-17 y.</v>
      </c>
      <c r="M4" s="109" t="str">
        <f aca="false">CONCATENATE(A124," ",B124)</f>
        <v>404 Jun. Kata Ind. Female Shorin 18-20 y.</v>
      </c>
      <c r="N4" s="109" t="str">
        <f aca="false">CONCATENATE(A133," ",B133)</f>
        <v>454 Jun. Kata Ind. Male Shorin 18-20 y.</v>
      </c>
      <c r="O4" s="109" t="str">
        <f aca="false">CONCATENATE(A142," ",B142)</f>
        <v>504 Sen. Kata Ind. Female Shorin +18 y.</v>
      </c>
      <c r="P4" s="109" t="str">
        <f aca="false">CONCATENATE(A147," ",B147)</f>
        <v>514 Sen. Kata Ind. Female Shorin +40 y.</v>
      </c>
      <c r="Q4" s="109" t="str">
        <f aca="false">CONCATENATE(A156," ",B156)</f>
        <v>554 Sen. Kata Ind. Male Shorin +18 y.</v>
      </c>
      <c r="R4" s="109" t="str">
        <f aca="false">CONCATENATE(A161," ",B161)</f>
        <v>564 Sen. Kata Ind. Male Shorin +40 y.</v>
      </c>
      <c r="S4" s="109" t="str">
        <f aca="false">CONCATENATE(A170," ",B170)</f>
        <v>704 Jun. Kata Team Female Shorin 18-20 y.</v>
      </c>
      <c r="T4" s="109" t="str">
        <f aca="false">CONCATENATE(A177," ",B177)</f>
        <v>754 Jun. Kata Team Male Shorin 18-20 y.</v>
      </c>
      <c r="U4" s="109" t="str">
        <f aca="false">CONCATENATE(A184," ",B184)</f>
        <v>802 Sen. Kata Team Female Shito +18 y.</v>
      </c>
      <c r="V4" s="109" t="str">
        <f aca="false">CONCATENATE(A196," ",B196)</f>
        <v>852 Sen. Kata Team Male Shito +18 y.</v>
      </c>
      <c r="X4" s="109" t="str">
        <f aca="false">CONCATENATE(A244," ",B244)</f>
        <v> </v>
      </c>
      <c r="Y4" s="109" t="str">
        <f aca="false">CONCATENATE(A251," ",B251)</f>
        <v> </v>
      </c>
      <c r="Z4" s="109" t="str">
        <f aca="false">CONCATENATE(A294," ",B294)</f>
        <v> </v>
      </c>
      <c r="AA4" s="109" t="str">
        <f aca="false">CONCATENATE(A301," ",B301)</f>
        <v> </v>
      </c>
    </row>
    <row r="5" customFormat="false" ht="14.25" hidden="false" customHeight="false" outlineLevel="0" collapsed="false">
      <c r="A5" s="112" t="n">
        <v>106</v>
      </c>
      <c r="B5" s="113" t="s">
        <v>333</v>
      </c>
      <c r="C5" s="109" t="str">
        <f aca="false">CONCATENATE(A5," ",B5)</f>
        <v>106 Child. Kata Ind. Female Shito 8-9 y. Blue to Black</v>
      </c>
      <c r="D5" s="109" t="str">
        <f aca="false">CONCATENATE(A15," ",B15)</f>
        <v>126 Child. Kata Ind. Female Shito 10-11 y. Blue to Black</v>
      </c>
      <c r="E5" s="109" t="str">
        <f aca="false">CONCATENATE(A25," ",B25)</f>
        <v>146 Child. Kata Ind. Female Shito 12-13 y. Blue to Black</v>
      </c>
      <c r="F5" s="109" t="str">
        <f aca="false">CONCATENATE(A47," ",B47)</f>
        <v>206 Child. Kata Ind. Male Shito 8-9 y. Blue to Black</v>
      </c>
      <c r="G5" s="109" t="str">
        <f aca="false">CONCATENATE(A57," ",B57)</f>
        <v>226 Child. Kata Ind. Male Shito 10-11 y. Blue to Black</v>
      </c>
      <c r="H5" s="109" t="str">
        <f aca="false">CONCATENATE(A67," ",B67)</f>
        <v>246 Child. Kata Ind. Male Shito 12-13 y. Blue to Black</v>
      </c>
      <c r="I5" s="109" t="str">
        <f aca="false">CONCATENATE(A89," ",B89)</f>
        <v>306 Cad. Kata Ind. Female Shoto 14-15 y.</v>
      </c>
      <c r="J5" s="109" t="str">
        <f aca="false">CONCATENATE(A94," ",B94)</f>
        <v>316 Cad. Kata Ind. Female Shoto 16-17 y.</v>
      </c>
      <c r="K5" s="109" t="str">
        <f aca="false">CONCATENATE(A107," ",B107)</f>
        <v>356 Cad. Kata Ind. Male Shoto 14-15 y.</v>
      </c>
      <c r="L5" s="109" t="str">
        <f aca="false">CONCATENATE(A112," ",B112)</f>
        <v>366 Cad. Kata Ind. Male Shoto 16-17 y.</v>
      </c>
      <c r="M5" s="109" t="str">
        <f aca="false">CONCATENATE(A125," ",B125)</f>
        <v>406 Jun. Kata Ind. Female Shoto 18-20 y.</v>
      </c>
      <c r="N5" s="109" t="str">
        <f aca="false">CONCATENATE(A134," ",B134)</f>
        <v>456 Jun. Kata Ind. Male Shoto 18-20 y.</v>
      </c>
      <c r="O5" s="109" t="str">
        <f aca="false">CONCATENATE(A143," ",B143)</f>
        <v>506 Sen. Kata Ind. Female Shoto +18 y.</v>
      </c>
      <c r="P5" s="109" t="str">
        <f aca="false">CONCATENATE(A148," ",B148)</f>
        <v>516 Sen. Kata Ind. Female Shoto +40 y.</v>
      </c>
      <c r="Q5" s="109" t="str">
        <f aca="false">CONCATENATE(A157," ",B157)</f>
        <v>556 Sen. Kata Ind. Male Shoto +18 y.</v>
      </c>
      <c r="R5" s="109" t="str">
        <f aca="false">CONCATENATE(A162," ",B162)</f>
        <v>566 Sen. Kata Ind. Male Shoto +40 y.</v>
      </c>
      <c r="S5" s="109" t="str">
        <f aca="false">CONCATENATE(A171," ",B171)</f>
        <v>706 Jun. Kata Team Female Shoto 18-20 y.</v>
      </c>
      <c r="T5" s="109" t="str">
        <f aca="false">CONCATENATE(A178," ",B178)</f>
        <v>756 Jun. Kata Team Male Shoto 18-20 y.</v>
      </c>
      <c r="U5" s="109" t="str">
        <f aca="false">CONCATENATE(A185," ",B185)</f>
        <v>803 Sen. Kata Team Female Shito +40 y.</v>
      </c>
      <c r="V5" s="109" t="str">
        <f aca="false">CONCATENATE(A197," ",B197)</f>
        <v>853 Sen. Kata Team Male Shito +40 y.</v>
      </c>
      <c r="X5" s="109" t="str">
        <f aca="false">CONCATENATE(A245," ",B245)</f>
        <v> </v>
      </c>
      <c r="Y5" s="109" t="str">
        <f aca="false">CONCATENATE(A252," ",B252)</f>
        <v> </v>
      </c>
      <c r="Z5" s="109" t="str">
        <f aca="false">CONCATENATE(A295," ",B295)</f>
        <v> </v>
      </c>
      <c r="AA5" s="109" t="str">
        <f aca="false">CONCATENATE(A302," ",B302)</f>
        <v> </v>
      </c>
    </row>
    <row r="6" customFormat="false" ht="14.25" hidden="false" customHeight="false" outlineLevel="0" collapsed="false">
      <c r="A6" s="112" t="n">
        <v>108</v>
      </c>
      <c r="B6" s="113" t="s">
        <v>334</v>
      </c>
      <c r="C6" s="109" t="str">
        <f aca="false">CONCATENATE(A6," ",B6)</f>
        <v>108 Child. Kata Ind. Female Shorin 8-9 y. up to Green</v>
      </c>
      <c r="D6" s="109" t="str">
        <f aca="false">CONCATENATE(A16," ",B16)</f>
        <v>128 Child. Kata Ind. Female Shorin 10-11 y. up to Green</v>
      </c>
      <c r="E6" s="109" t="str">
        <f aca="false">CONCATENATE(A26," ",B26)</f>
        <v>148 Child. Kata Ind. Female Shorin 12-13 y. up to Green</v>
      </c>
      <c r="F6" s="109" t="str">
        <f aca="false">CONCATENATE(A48," ",B48)</f>
        <v>208 Child. Kata Ind. Male Shorin 8-9 y. up to Green</v>
      </c>
      <c r="G6" s="109" t="str">
        <f aca="false">CONCATENATE(A58," ",B58)</f>
        <v>228 Child. Kata Ind. Male Shorin 10-11 y. up to Green</v>
      </c>
      <c r="H6" s="109" t="str">
        <f aca="false">CONCATENATE(A68," ",B68)</f>
        <v>248 Child. Kata Ind. Male Shorin 12-13 y. up to Green</v>
      </c>
      <c r="I6" s="109" t="str">
        <f aca="false">CONCATENATE(A90," ",B90)</f>
        <v>308 Cad. Kata Ind. Female Wado 14-15 y.</v>
      </c>
      <c r="J6" s="109" t="str">
        <f aca="false">CONCATENATE(A95," ",B95)</f>
        <v>318 Cad. Kata Ind. Female Wado 16-17 y.</v>
      </c>
      <c r="K6" s="109" t="str">
        <f aca="false">CONCATENATE(A108," ",B108)</f>
        <v>358 Cad. Kata Ind. Male Wado 14-15 y.</v>
      </c>
      <c r="L6" s="109" t="str">
        <f aca="false">CONCATENATE(A113," ",B113)</f>
        <v>368 Cad. Kata Ind. Male Wado 16-17 y.</v>
      </c>
      <c r="M6" s="109" t="str">
        <f aca="false">CONCATENATE(A126," ",B126)</f>
        <v>408 Jun. Kata Ind. Female Wado 18-20 y.</v>
      </c>
      <c r="N6" s="109" t="str">
        <f aca="false">CONCATENATE(A135," ",B135)</f>
        <v>458 Jun. Kata Ind. Male Wado 18-20 y.</v>
      </c>
      <c r="O6" s="109" t="str">
        <f aca="false">CONCATENATE(A144," ",B144)</f>
        <v>508 Sen. Kata Ind. Female Wado +18 y.</v>
      </c>
      <c r="P6" s="109" t="str">
        <f aca="false">CONCATENATE(A149," ",B149)</f>
        <v>518 Sen. Kata Ind. Female Wado +40 y.</v>
      </c>
      <c r="Q6" s="109" t="str">
        <f aca="false">CONCATENATE(A158," ",B158)</f>
        <v>558 Sen. Kata Ind. Male Wado +18 y.</v>
      </c>
      <c r="R6" s="109" t="str">
        <f aca="false">CONCATENATE(A163," ",B163)</f>
        <v>568 Sen. Kata Ind. Male Wado +40 y.</v>
      </c>
      <c r="S6" s="109" t="str">
        <f aca="false">CONCATENATE(A172," ",B172)</f>
        <v>708 Jun. Kata Team Female Wado 18-20 y.</v>
      </c>
      <c r="T6" s="109" t="str">
        <f aca="false">CONCATENATE(A179," ",B179)</f>
        <v>758 Jun. Kata Team Male Wado 18-20 y.</v>
      </c>
      <c r="U6" s="109" t="str">
        <f aca="false">CONCATENATE(A186," ",B186)</f>
        <v>804 Sen. Kata Team Female Shorin +18 y.</v>
      </c>
      <c r="V6" s="109" t="str">
        <f aca="false">CONCATENATE(A198," ",B198)</f>
        <v>854 Sen. Kata Team Male Shorin +18 y.</v>
      </c>
      <c r="W6" s="109" t="str">
        <f aca="false">CONCATENATE(A239," ",B239)</f>
        <v> </v>
      </c>
      <c r="X6" s="109" t="str">
        <f aca="false">CONCATENATE(A246," ",B246)</f>
        <v> </v>
      </c>
      <c r="Y6" s="109" t="str">
        <f aca="false">CONCATENATE(A253," ",B253)</f>
        <v> </v>
      </c>
      <c r="Z6" s="109" t="str">
        <f aca="false">CONCATENATE(A296," ",B296)</f>
        <v> </v>
      </c>
      <c r="AA6" s="109" t="str">
        <f aca="false">CONCATENATE(A303," ",B303)</f>
        <v> </v>
      </c>
    </row>
    <row r="7" customFormat="false" ht="14.25" hidden="false" customHeight="false" outlineLevel="0" collapsed="false">
      <c r="A7" s="112" t="n">
        <v>110</v>
      </c>
      <c r="B7" s="113" t="s">
        <v>335</v>
      </c>
      <c r="C7" s="109" t="str">
        <f aca="false">CONCATENATE(A7," ",B7)</f>
        <v>110 Child. Kata Ind. Female Shorin 8-9 y. Blue to Black</v>
      </c>
      <c r="D7" s="109" t="str">
        <f aca="false">CONCATENATE(A17," ",B17)</f>
        <v>130 Child. Kata Ind. Female Shorin 10-11 y. Blue to Black</v>
      </c>
      <c r="E7" s="109" t="str">
        <f aca="false">CONCATENATE(A27," ",B27)</f>
        <v>150 Child. Kata Ind. Female Shorin 12-13 y. Blue to Black</v>
      </c>
      <c r="F7" s="109" t="str">
        <f aca="false">CONCATENATE(A49," ",B49)</f>
        <v>210 Child. Kata Ind. Male Shorin 8-9 y. Blue to Black</v>
      </c>
      <c r="G7" s="109" t="str">
        <f aca="false">CONCATENATE(A59," ",B59)</f>
        <v>230 Child. Kata Ind. Male Shorin 10-11 y. Blue to Black</v>
      </c>
      <c r="H7" s="109" t="str">
        <f aca="false">CONCATENATE(A69," ",B69)</f>
        <v>250 Child. Kata Ind. Male Shorin 12-13 y. Blue to Black</v>
      </c>
      <c r="I7" s="109" t="str">
        <f aca="false">CONCATENATE(A96," ",B96)</f>
        <v>320 Cad. Kumite Ind. Female 14-15 y. -50 kg Sanbon</v>
      </c>
      <c r="J7" s="109" t="str">
        <f aca="false">CONCATENATE(A100," ",B100)</f>
        <v>328 Cad. Kumite Ind. Female 16-17 y. -52 kg Sanbon</v>
      </c>
      <c r="K7" s="109" t="str">
        <f aca="false">CONCATENATE(A114," ",B114)</f>
        <v>370 Cad. Kumite Ind. Male 14-15 y. -55 kg Sanbon</v>
      </c>
      <c r="L7" s="109" t="str">
        <f aca="false">CONCATENATE(A118," ",B118)</f>
        <v>378 Cad. Kumite Ind. Male 16-17 y. -60 kg Sanbon</v>
      </c>
      <c r="M7" s="109" t="str">
        <f aca="false">CONCATENATE(A127," ",B127)</f>
        <v>410 Jun. Kumite Ind. Female 18-20 y. -55 kg Sanbon</v>
      </c>
      <c r="N7" s="109" t="str">
        <f aca="false">CONCATENATE(A136," ",B136)</f>
        <v>460 Jun. Kumite Ind. Male 18-20 y. -68 kg Sanbon</v>
      </c>
      <c r="O7" s="109" t="str">
        <f aca="false">CONCATENATE(A150," ",B150)</f>
        <v>520 Sen. Kumite Ind. Female +18 y. -55 kg Sanbon</v>
      </c>
      <c r="Q7" s="109" t="str">
        <f aca="false">CONCATENATE(A164," ",B164)</f>
        <v>570 Sen. Kumite Ind. Male +18 y. -68 kg Sanbon</v>
      </c>
      <c r="S7" s="109" t="str">
        <f aca="false">CONCATENATE(A173," ",B173)</f>
        <v>710 Jun. Kumite Team Female Ippon 18-20 y.</v>
      </c>
      <c r="T7" s="109" t="str">
        <f aca="false">CONCATENATE(A180," ",B180)</f>
        <v>760 Jun. Kumite Team Male Ippon 18-20 y.</v>
      </c>
      <c r="U7" s="109" t="str">
        <f aca="false">CONCATENATE(A187," ",B187)</f>
        <v>805 Sen. Kata Team Female Shorin +40 y.</v>
      </c>
      <c r="V7" s="109" t="str">
        <f aca="false">CONCATENATE(A199," ",B199)</f>
        <v>855 Sen. Kata Team Male Shorin +40 y.</v>
      </c>
      <c r="W7" s="109" t="str">
        <f aca="false">CONCATENATE(A240," ",B240)</f>
        <v> </v>
      </c>
      <c r="X7" s="109" t="str">
        <f aca="false">CONCATENATE(A247," ",B247)</f>
        <v> </v>
      </c>
      <c r="Y7" s="109" t="str">
        <f aca="false">CONCATENATE(A254," ",B254)</f>
        <v> </v>
      </c>
      <c r="Z7" s="109" t="str">
        <f aca="false">CONCATENATE(A297," ",B297)</f>
        <v> </v>
      </c>
      <c r="AA7" s="109" t="str">
        <f aca="false">CONCATENATE(A304," ",B304)</f>
        <v> </v>
      </c>
    </row>
    <row r="8" customFormat="false" ht="14.25" hidden="false" customHeight="false" outlineLevel="0" collapsed="false">
      <c r="A8" s="112" t="n">
        <v>112</v>
      </c>
      <c r="B8" s="113" t="s">
        <v>336</v>
      </c>
      <c r="C8" s="109" t="str">
        <f aca="false">CONCATENATE(A8," ",B8)</f>
        <v>112 Child. Kata Ind. Female Shoto 8-9 y. up to Green</v>
      </c>
      <c r="D8" s="109" t="str">
        <f aca="false">CONCATENATE(A18," ",B18)</f>
        <v>132 Child. Kata Ind. Female Shoto 10-11 y. up to Green</v>
      </c>
      <c r="E8" s="109" t="str">
        <f aca="false">CONCATENATE(A28," ",B28)</f>
        <v>152 Child. Kata Ind. Female Shoto 12-13 y. up to Green</v>
      </c>
      <c r="F8" s="109" t="str">
        <f aca="false">CONCATENATE(A50," ",B50)</f>
        <v>212 Child. Kata Ind. Male Shoto 8-9 y. up to Green</v>
      </c>
      <c r="G8" s="109" t="str">
        <f aca="false">CONCATENATE(A60," ",B60)</f>
        <v>232 Child. Kata Ind. Male Shoto 10-11 y. up to Green</v>
      </c>
      <c r="H8" s="109" t="str">
        <f aca="false">CONCATENATE(A70," ",B70)</f>
        <v>252 Child. Kata Ind. Male Shoto 12-13 y. up to Green</v>
      </c>
      <c r="I8" s="109" t="str">
        <f aca="false">CONCATENATE(A97," ",B97)</f>
        <v>322 Cad. Kumite Ind. Female 14-15 y. -55 kg Sanbon</v>
      </c>
      <c r="J8" s="109" t="str">
        <f aca="false">CONCATENATE(A101," ",B101)</f>
        <v>330 Cad. Kumite Ind. Female 16-17 y. -57 kg Sanbon</v>
      </c>
      <c r="K8" s="109" t="str">
        <f aca="false">CONCATENATE(A115," ",B115)</f>
        <v>372 Cad. Kumite Ind. Male 14-15 y. -60 kg Sanbon</v>
      </c>
      <c r="L8" s="109" t="str">
        <f aca="false">CONCATENATE(A119," ",B119)</f>
        <v>380 Cad. Kumite Ind. Male 16-17 y. -65 kg Sanbon</v>
      </c>
      <c r="M8" s="109" t="str">
        <f aca="false">CONCATENATE(A128," ",B128)</f>
        <v>412 Jun. Kumite Ind. Female 18-20 y. -60 kg Sanbon</v>
      </c>
      <c r="N8" s="109" t="str">
        <f aca="false">CONCATENATE(A137," ",B137)</f>
        <v>462 Jun. Kumite Ind. Male 18-20 y. -78 kg Sanbon</v>
      </c>
      <c r="O8" s="109" t="str">
        <f aca="false">CONCATENATE(A151," ",B151)</f>
        <v>522 Sen. Kumite Ind. Female +18 y. -60 kg Sanbon</v>
      </c>
      <c r="Q8" s="109" t="str">
        <f aca="false">CONCATENATE(A165," ",B165)</f>
        <v>572 Sen. Kumite Ind. Male +18 y. -78 kg Sanbon</v>
      </c>
      <c r="S8" s="109" t="str">
        <f aca="false">CONCATENATE(A174," ",B174)</f>
        <v>712 Jun. Kumite Team Female Sanbon 18-20 y.</v>
      </c>
      <c r="T8" s="109" t="str">
        <f aca="false">CONCATENATE(A181," ",B181)</f>
        <v>762 Jun. Kumite Team Male Sanbon 18-20 y.</v>
      </c>
      <c r="U8" s="109" t="str">
        <f aca="false">CONCATENATE(A188," ",B188)</f>
        <v>806 Sen. Kata Team Female Shoto +18 y.</v>
      </c>
      <c r="V8" s="109" t="str">
        <f aca="false">CONCATENATE(A200," ",B200)</f>
        <v>856 Sen. Kata Team Male Shoto +18 y.</v>
      </c>
      <c r="W8" s="109" t="str">
        <f aca="false">CONCATENATE(A241," ",B241)</f>
        <v> </v>
      </c>
      <c r="X8" s="109" t="str">
        <f aca="false">CONCATENATE(A248," ",B248)</f>
        <v> </v>
      </c>
      <c r="Y8" s="109" t="str">
        <f aca="false">CONCATENATE(A255," ",B255)</f>
        <v> </v>
      </c>
      <c r="Z8" s="109" t="str">
        <f aca="false">CONCATENATE(A298," ",B298)</f>
        <v> </v>
      </c>
      <c r="AA8" s="109" t="str">
        <f aca="false">CONCATENATE(A305," ",B305)</f>
        <v> </v>
      </c>
    </row>
    <row r="9" customFormat="false" ht="14.25" hidden="false" customHeight="false" outlineLevel="0" collapsed="false">
      <c r="A9" s="112" t="n">
        <v>114</v>
      </c>
      <c r="B9" s="113" t="s">
        <v>337</v>
      </c>
      <c r="C9" s="109" t="str">
        <f aca="false">CONCATENATE(A9," ",B9)</f>
        <v>114 Child. Kata Ind. Female Shoto 8-9 y. Blue to Black</v>
      </c>
      <c r="D9" s="109" t="str">
        <f aca="false">CONCATENATE(A19," ",B19)</f>
        <v>134 Child. Kata Ind. Female Shoto 10-11 y. Blue to Black</v>
      </c>
      <c r="E9" s="109" t="str">
        <f aca="false">CONCATENATE(A29," ",B29)</f>
        <v>154 Child. Kata Ind. Female Shoto 12-13 y. Blue to Black</v>
      </c>
      <c r="F9" s="109" t="str">
        <f aca="false">CONCATENATE(A51," ",B51)</f>
        <v>214 Child. Kata Ind. Male Shoto 8-9 y. Blue to Black</v>
      </c>
      <c r="G9" s="109" t="str">
        <f aca="false">CONCATENATE(A61," ",B61)</f>
        <v>234 Child. Kata Ind. Male Shoto 10-11 y. Blue to Black</v>
      </c>
      <c r="H9" s="109" t="str">
        <f aca="false">CONCATENATE(A71," ",B71)</f>
        <v>254 Child. Kata Ind. Male Shoto 12-13 y. Blue to Black</v>
      </c>
      <c r="I9" s="109" t="str">
        <f aca="false">CONCATENATE(A98," ",B98)</f>
        <v>324 Cad. Kumite Ind. Female 14-15 y. +55 kg Sanbon</v>
      </c>
      <c r="J9" s="109" t="str">
        <f aca="false">CONCATENATE(A102," ",B102)</f>
        <v>332 Cad. Kumite Ind. Female 16-17 y. +57 kg Sanbon</v>
      </c>
      <c r="K9" s="109" t="str">
        <f aca="false">CONCATENATE(A116," ",B116)</f>
        <v>374 Cad. Kumite Ind. Male 14-15 y. +60 kg Sanbon</v>
      </c>
      <c r="L9" s="109" t="str">
        <f aca="false">CONCATENATE(A120," ",B120)</f>
        <v>382 Cad. Kumite Ind. Male 16-17 y. +65 kg Sanbon</v>
      </c>
      <c r="M9" s="109" t="str">
        <f aca="false">CONCATENATE(A129," ",B129)</f>
        <v>414 Jun. Kumite Ind. Female 18-20 y. +60 kg Sanbon</v>
      </c>
      <c r="N9" s="109" t="str">
        <f aca="false">CONCATENATE(A138," ",B138)</f>
        <v>464 Jun. Kumite Ind. Male 18-20 y. +78 kg Sanbon</v>
      </c>
      <c r="O9" s="109" t="str">
        <f aca="false">CONCATENATE(A152," ",B152)</f>
        <v>524 Sen. Kumite Ind. Female +18 y. +65 kg Sanbon</v>
      </c>
      <c r="Q9" s="109" t="str">
        <f aca="false">CONCATENATE(A166," ",B166)</f>
        <v>574 Sen. Kumite Ind. Male +18 y. +78 kg Sanbon</v>
      </c>
      <c r="U9" s="109" t="str">
        <f aca="false">CONCATENATE(A189," ",B189)</f>
        <v>807 Sen. Kata Team Female Shoto +40 y.</v>
      </c>
      <c r="V9" s="109" t="str">
        <f aca="false">CONCATENATE(A201," ",B201)</f>
        <v>857 Sen. Kata Team Male Shoto +40 y.</v>
      </c>
    </row>
    <row r="10" customFormat="false" ht="14.25" hidden="false" customHeight="false" outlineLevel="0" collapsed="false">
      <c r="A10" s="112" t="n">
        <v>116</v>
      </c>
      <c r="B10" s="113" t="s">
        <v>338</v>
      </c>
      <c r="C10" s="109" t="str">
        <f aca="false">CONCATENATE(A10," ",B10)</f>
        <v>116 Child. Kata Ind. Female Wado 8-9 y. up to Green</v>
      </c>
      <c r="D10" s="109" t="str">
        <f aca="false">CONCATENATE(A20," ",B20)</f>
        <v>136 Child. Kata Ind. Female Wado 10-11 y. up to Green</v>
      </c>
      <c r="E10" s="109" t="str">
        <f aca="false">CONCATENATE(A30," ",B30)</f>
        <v>156 Child. Kata Ind. Female Wado 12-13 y. up to Green</v>
      </c>
      <c r="F10" s="109" t="str">
        <f aca="false">CONCATENATE(A52," ",B52)</f>
        <v>216 Child. Kata Ind. Male Wado 8-9 y. up to Green</v>
      </c>
      <c r="G10" s="109" t="str">
        <f aca="false">CONCATENATE(A62," ",B62)</f>
        <v>236 Child. Kata Ind. Male Wado 10-11 y. up to Green</v>
      </c>
      <c r="H10" s="109" t="str">
        <f aca="false">CONCATENATE(A72," ",B72)</f>
        <v>256 Child. Kata Ind. Male Wado 12-13 y. up to Green</v>
      </c>
      <c r="I10" s="109" t="str">
        <f aca="false">CONCATENATE(A99," ",B99)</f>
        <v>326 Cad. Kumite Ind. Female 14-15 y. Ippon</v>
      </c>
      <c r="J10" s="109" t="str">
        <f aca="false">CONCATENATE(A103," ",B103)</f>
        <v>334 Cad. Kumite Ind. Female 16-17 y. Ippon</v>
      </c>
      <c r="K10" s="109" t="str">
        <f aca="false">CONCATENATE(A117," ",B117)</f>
        <v>376 Cad. Kumite Ind. Male 14-15 y. Ippon</v>
      </c>
      <c r="L10" s="109" t="str">
        <f aca="false">CONCATENATE(A121," ",B121)</f>
        <v>384 Cad. Kumite Ind. Male 16-17 y. Ippon</v>
      </c>
      <c r="M10" s="109" t="str">
        <f aca="false">CONCATENATE(A130," ",B130)</f>
        <v>416 Jun. Kumite Ind. Female 18-20 y. Ippon</v>
      </c>
      <c r="N10" s="109" t="str">
        <f aca="false">CONCATENATE(A139," ",B139)</f>
        <v>466 Jun. Kumite Ind. Male 18-20 y. Ippon</v>
      </c>
      <c r="O10" s="109" t="str">
        <f aca="false">CONCATENATE(A153," ",B153)</f>
        <v>526 Sen. Kumite Ind. Female +18 y. Ippon</v>
      </c>
      <c r="Q10" s="109" t="str">
        <f aca="false">CONCATENATE(A167," ",B167)</f>
        <v>576 Sen. Kumite Ind. Male +18 y. Ippon</v>
      </c>
      <c r="U10" s="109" t="str">
        <f aca="false">CONCATENATE(A190," ",B190)</f>
        <v>808 Sen. Kata Team Female Wado +18 y.</v>
      </c>
      <c r="V10" s="109" t="str">
        <f aca="false">CONCATENATE(A202," ",B202)</f>
        <v>858 Sen. Kata Team Male Wado +18 y.</v>
      </c>
    </row>
    <row r="11" customFormat="false" ht="14.25" hidden="false" customHeight="false" outlineLevel="0" collapsed="false">
      <c r="A11" s="112" t="n">
        <v>118</v>
      </c>
      <c r="B11" s="113" t="s">
        <v>339</v>
      </c>
      <c r="C11" s="109" t="str">
        <f aca="false">CONCATENATE(A11," ",B11)</f>
        <v>118 Child. Kata Ind. Female Wado 8-9 y. Blue to Black</v>
      </c>
      <c r="D11" s="109" t="str">
        <f aca="false">CONCATENATE(A21," ",B21)</f>
        <v>138 Child. Kata Ind. Female Wado 10-11 y. Blue to Black</v>
      </c>
      <c r="E11" s="109" t="str">
        <f aca="false">CONCATENATE(A31," ",B31)</f>
        <v>158 Child. Kata Ind. Female Wado 12-13 y. Blue to Black</v>
      </c>
      <c r="F11" s="109" t="str">
        <f aca="false">CONCATENATE(A53," ",B53)</f>
        <v>218 Child. Kata Ind. Male Wado 8-9 y. Blue to Black</v>
      </c>
      <c r="G11" s="109" t="str">
        <f aca="false">CONCATENATE(A63," ",B63)</f>
        <v>238 Child. Kata Ind. Male Wado 10-11 y. Blue to Black</v>
      </c>
      <c r="H11" s="109" t="str">
        <f aca="false">CONCATENATE(A73," ",B73)</f>
        <v>258 Child. Kata Ind. Male Wado 12-13 y. Blue to Black</v>
      </c>
      <c r="U11" s="109" t="str">
        <f aca="false">CONCATENATE(A191," ",B191)</f>
        <v>809 Sen. Kata Team Female Wado +40 y.</v>
      </c>
      <c r="V11" s="109" t="str">
        <f aca="false">CONCATENATE(A203," ",B203)</f>
        <v>859 Sen. Kata Team Male Wado +40 y.</v>
      </c>
    </row>
    <row r="12" customFormat="false" ht="14.25" hidden="false" customHeight="false" outlineLevel="0" collapsed="false">
      <c r="A12" s="112" t="n">
        <v>120</v>
      </c>
      <c r="B12" s="113" t="s">
        <v>340</v>
      </c>
      <c r="C12" s="109" t="str">
        <f aca="false">CONCATENATE(A32," ",B32)</f>
        <v>160 Child. Kumite Ind. Female 8-9 y. -32 kg Sanbon</v>
      </c>
      <c r="D12" s="109" t="str">
        <f aca="false">CONCATENATE(A36," ",B36)</f>
        <v>168 Child. Kumite Ind. Female 10-11 y. -35 kg Sanbon</v>
      </c>
      <c r="E12" s="109" t="str">
        <f aca="false">CONCATENATE(A40," ",B40)</f>
        <v>176 Child. Kumite Ind. Female 12-13 y. -45 kg Sanbon</v>
      </c>
      <c r="F12" s="109" t="str">
        <f aca="false">CONCATENATE(A74," ",B74)</f>
        <v>260 Child. Kumite Ind. Male 8-9 y. -34 kg Sanbon</v>
      </c>
      <c r="G12" s="109" t="str">
        <f aca="false">CONCATENATE(A78," ",B78)</f>
        <v>268 Child. Kumite Ind. Male 10-11 y. -40 kg Sanbon</v>
      </c>
      <c r="H12" s="109" t="str">
        <f aca="false">CONCATENATE(A82," ",B82)</f>
        <v>276 Child. Kumite Ind. Male 12-13 y. -50 kg Sanbon</v>
      </c>
      <c r="U12" s="109" t="str">
        <f aca="false">CONCATENATE(A192," ",B192)</f>
        <v>810 Sen. Kumite Team Female Ippon +18 y.</v>
      </c>
      <c r="V12" s="109" t="str">
        <f aca="false">CONCATENATE(A204," ",B204)</f>
        <v>860 Sen. Kumite Team Male Ippon +18 y.</v>
      </c>
    </row>
    <row r="13" customFormat="false" ht="14.25" hidden="false" customHeight="false" outlineLevel="0" collapsed="false">
      <c r="A13" s="112" t="n">
        <v>122</v>
      </c>
      <c r="B13" s="113" t="s">
        <v>341</v>
      </c>
      <c r="C13" s="109" t="str">
        <f aca="false">CONCATENATE(A33," ",B33)</f>
        <v>162 Child. Kumite Ind. Female 8-9 y. -37 kg Sanbon</v>
      </c>
      <c r="D13" s="109" t="str">
        <f aca="false">CONCATENATE(A37," ",B37)</f>
        <v>170 Child. Kumite Ind. Female 10-11 y. -40 kg Sanbon</v>
      </c>
      <c r="E13" s="109" t="str">
        <f aca="false">CONCATENATE(A41," ",B41)</f>
        <v>178 Child. Kumite Ind. Female 12-13 y. -50 kg Sanbon</v>
      </c>
      <c r="F13" s="109" t="str">
        <f aca="false">CONCATENATE(A75," ",B75)</f>
        <v>262 Child. Kumite Ind. Male 8-9 y. -39 kg Sanbon</v>
      </c>
      <c r="G13" s="109" t="str">
        <f aca="false">CONCATENATE(A79," ",B79)</f>
        <v>270 Child. Kumite Ind. Male 10-11 y. -45 kg Sanbon</v>
      </c>
      <c r="H13" s="109" t="str">
        <f aca="false">CONCATENATE(A83," ",B83)</f>
        <v>278 Child. Kumite Ind. Male 12-13 y. -55 kg Sanbon</v>
      </c>
      <c r="U13" s="109" t="str">
        <f aca="false">CONCATENATE(A193," ",B193)</f>
        <v>812 Sen. Kumite Team Female Sanbon +18 y.</v>
      </c>
      <c r="V13" s="109" t="str">
        <f aca="false">CONCATENATE(A205," ",B205)</f>
        <v>862 Sen. Kumite Team Male Sanbon +18 y.</v>
      </c>
    </row>
    <row r="14" customFormat="false" ht="14.25" hidden="false" customHeight="false" outlineLevel="0" collapsed="false">
      <c r="A14" s="112" t="n">
        <v>124</v>
      </c>
      <c r="B14" s="113" t="s">
        <v>342</v>
      </c>
      <c r="C14" s="109" t="str">
        <f aca="false">CONCATENATE(A34," ",B34)</f>
        <v>164 Child. Kumite Ind. Female 8-9 y. +37 kg Sanbon</v>
      </c>
      <c r="D14" s="109" t="str">
        <f aca="false">CONCATENATE(A38," ",B38)</f>
        <v>172 Child. Kumite Ind. Female 10-11 y. +40 kg Sanbon</v>
      </c>
      <c r="E14" s="109" t="str">
        <f aca="false">CONCATENATE(A42," ",B42)</f>
        <v>180 Child. Kumite Ind. Female 12-13 y. +50 kg Sanbon</v>
      </c>
      <c r="F14" s="109" t="str">
        <f aca="false">CONCATENATE(A76," ",B76)</f>
        <v>264 Child. Kumite Ind. Male 8-9 y. +39 kg Sanbon</v>
      </c>
      <c r="G14" s="109" t="str">
        <f aca="false">CONCATENATE(A80," ",B80)</f>
        <v>272 Child. Kumite Ind. Male 10-11 y. +45 kg Sanbon</v>
      </c>
      <c r="H14" s="109" t="str">
        <f aca="false">CONCATENATE(A84," ",B84)</f>
        <v>280 Child. Kumite Ind. Male 12-13 y. +55 kg Sanbon</v>
      </c>
      <c r="V14" s="109" t="str">
        <f aca="false">CONCATENATE(A206," ",B206)</f>
        <v> </v>
      </c>
    </row>
    <row r="15" customFormat="false" ht="14.25" hidden="false" customHeight="false" outlineLevel="0" collapsed="false">
      <c r="A15" s="112" t="n">
        <v>126</v>
      </c>
      <c r="B15" s="113" t="s">
        <v>343</v>
      </c>
      <c r="C15" s="109" t="str">
        <f aca="false">CONCATENATE(A35," ",B35)</f>
        <v>166 Child. Kumite Ind. Female 8-9 y. Ippon</v>
      </c>
      <c r="D15" s="109" t="str">
        <f aca="false">CONCATENATE(A39," ",B39)</f>
        <v>174 Child. Kumite Ind. Female 10-11 y. Ippon</v>
      </c>
      <c r="E15" s="109" t="str">
        <f aca="false">CONCATENATE(A43," ",B43)</f>
        <v>182 Child. Kumite Ind. Female 12-13 y. Ippon</v>
      </c>
      <c r="F15" s="109" t="str">
        <f aca="false">CONCATENATE(A77," ",B77)</f>
        <v>266 Child. Kumite Ind. Male 8-9 y. Ippon</v>
      </c>
      <c r="G15" s="109" t="str">
        <f aca="false">CONCATENATE(A81," ",B81)</f>
        <v>274 Child. Kumite Ind. Male 10-11 y. Ippon</v>
      </c>
      <c r="H15" s="109" t="str">
        <f aca="false">CONCATENATE(A85," ",B85)</f>
        <v>282 Child. Kumite Ind. Male 12-13 y. Ippon</v>
      </c>
    </row>
    <row r="16" customFormat="false" ht="14.25" hidden="false" customHeight="false" outlineLevel="0" collapsed="false">
      <c r="A16" s="112" t="n">
        <v>128</v>
      </c>
      <c r="B16" s="113" t="s">
        <v>344</v>
      </c>
    </row>
    <row r="17" customFormat="false" ht="14.25" hidden="false" customHeight="false" outlineLevel="0" collapsed="false">
      <c r="A17" s="112" t="n">
        <v>130</v>
      </c>
      <c r="B17" s="113" t="s">
        <v>345</v>
      </c>
    </row>
    <row r="18" customFormat="false" ht="14.25" hidden="false" customHeight="false" outlineLevel="0" collapsed="false">
      <c r="A18" s="112" t="n">
        <v>132</v>
      </c>
      <c r="B18" s="113" t="s">
        <v>346</v>
      </c>
    </row>
    <row r="19" customFormat="false" ht="14.25" hidden="false" customHeight="false" outlineLevel="0" collapsed="false">
      <c r="A19" s="112" t="n">
        <v>134</v>
      </c>
      <c r="B19" s="113" t="s">
        <v>347</v>
      </c>
    </row>
    <row r="20" customFormat="false" ht="14.25" hidden="false" customHeight="false" outlineLevel="0" collapsed="false">
      <c r="A20" s="112" t="n">
        <v>136</v>
      </c>
      <c r="B20" s="113" t="s">
        <v>348</v>
      </c>
    </row>
    <row r="21" customFormat="false" ht="14.25" hidden="false" customHeight="false" outlineLevel="0" collapsed="false">
      <c r="A21" s="112" t="n">
        <v>138</v>
      </c>
      <c r="B21" s="113" t="s">
        <v>349</v>
      </c>
    </row>
    <row r="22" customFormat="false" ht="14.25" hidden="false" customHeight="false" outlineLevel="0" collapsed="false">
      <c r="A22" s="112" t="n">
        <v>140</v>
      </c>
      <c r="B22" s="113" t="s">
        <v>350</v>
      </c>
    </row>
    <row r="23" customFormat="false" ht="14.25" hidden="false" customHeight="false" outlineLevel="0" collapsed="false">
      <c r="A23" s="112" t="n">
        <v>142</v>
      </c>
      <c r="B23" s="113" t="s">
        <v>351</v>
      </c>
    </row>
    <row r="24" customFormat="false" ht="14.25" hidden="false" customHeight="false" outlineLevel="0" collapsed="false">
      <c r="A24" s="112" t="n">
        <v>144</v>
      </c>
      <c r="B24" s="113" t="s">
        <v>352</v>
      </c>
    </row>
    <row r="25" customFormat="false" ht="14.25" hidden="false" customHeight="false" outlineLevel="0" collapsed="false">
      <c r="A25" s="112" t="n">
        <v>146</v>
      </c>
      <c r="B25" s="113" t="s">
        <v>353</v>
      </c>
    </row>
    <row r="26" customFormat="false" ht="14.25" hidden="false" customHeight="false" outlineLevel="0" collapsed="false">
      <c r="A26" s="112" t="n">
        <v>148</v>
      </c>
      <c r="B26" s="113" t="s">
        <v>354</v>
      </c>
    </row>
    <row r="27" customFormat="false" ht="14.25" hidden="false" customHeight="false" outlineLevel="0" collapsed="false">
      <c r="A27" s="112" t="n">
        <v>150</v>
      </c>
      <c r="B27" s="113" t="s">
        <v>355</v>
      </c>
    </row>
    <row r="28" customFormat="false" ht="14.25" hidden="false" customHeight="false" outlineLevel="0" collapsed="false">
      <c r="A28" s="112" t="n">
        <v>152</v>
      </c>
      <c r="B28" s="113" t="s">
        <v>356</v>
      </c>
    </row>
    <row r="29" customFormat="false" ht="14.25" hidden="false" customHeight="false" outlineLevel="0" collapsed="false">
      <c r="A29" s="112" t="n">
        <v>154</v>
      </c>
      <c r="B29" s="113" t="s">
        <v>357</v>
      </c>
    </row>
    <row r="30" customFormat="false" ht="14.25" hidden="false" customHeight="false" outlineLevel="0" collapsed="false">
      <c r="A30" s="112" t="n">
        <v>156</v>
      </c>
      <c r="B30" s="113" t="s">
        <v>358</v>
      </c>
    </row>
    <row r="31" customFormat="false" ht="14.25" hidden="false" customHeight="false" outlineLevel="0" collapsed="false">
      <c r="A31" s="112" t="n">
        <v>158</v>
      </c>
      <c r="B31" s="113" t="s">
        <v>359</v>
      </c>
    </row>
    <row r="32" customFormat="false" ht="14.25" hidden="false" customHeight="false" outlineLevel="0" collapsed="false">
      <c r="A32" s="112" t="n">
        <v>160</v>
      </c>
      <c r="B32" s="113" t="s">
        <v>360</v>
      </c>
    </row>
    <row r="33" customFormat="false" ht="14.25" hidden="false" customHeight="false" outlineLevel="0" collapsed="false">
      <c r="A33" s="112" t="n">
        <v>162</v>
      </c>
      <c r="B33" s="113" t="s">
        <v>361</v>
      </c>
    </row>
    <row r="34" customFormat="false" ht="14.25" hidden="false" customHeight="false" outlineLevel="0" collapsed="false">
      <c r="A34" s="112" t="n">
        <v>164</v>
      </c>
      <c r="B34" s="113" t="s">
        <v>362</v>
      </c>
    </row>
    <row r="35" customFormat="false" ht="14.25" hidden="false" customHeight="false" outlineLevel="0" collapsed="false">
      <c r="A35" s="112" t="n">
        <v>166</v>
      </c>
      <c r="B35" s="113" t="s">
        <v>363</v>
      </c>
    </row>
    <row r="36" customFormat="false" ht="14.25" hidden="false" customHeight="false" outlineLevel="0" collapsed="false">
      <c r="A36" s="112" t="n">
        <v>168</v>
      </c>
      <c r="B36" s="113" t="s">
        <v>364</v>
      </c>
    </row>
    <row r="37" customFormat="false" ht="14.25" hidden="false" customHeight="false" outlineLevel="0" collapsed="false">
      <c r="A37" s="112" t="n">
        <v>170</v>
      </c>
      <c r="B37" s="113" t="s">
        <v>365</v>
      </c>
    </row>
    <row r="38" customFormat="false" ht="14.25" hidden="false" customHeight="false" outlineLevel="0" collapsed="false">
      <c r="A38" s="112" t="n">
        <v>172</v>
      </c>
      <c r="B38" s="113" t="s">
        <v>366</v>
      </c>
    </row>
    <row r="39" customFormat="false" ht="14.25" hidden="false" customHeight="false" outlineLevel="0" collapsed="false">
      <c r="A39" s="112" t="n">
        <v>174</v>
      </c>
      <c r="B39" s="113" t="s">
        <v>367</v>
      </c>
    </row>
    <row r="40" customFormat="false" ht="14.25" hidden="false" customHeight="false" outlineLevel="0" collapsed="false">
      <c r="A40" s="112" t="n">
        <v>176</v>
      </c>
      <c r="B40" s="113" t="s">
        <v>368</v>
      </c>
    </row>
    <row r="41" customFormat="false" ht="14.25" hidden="false" customHeight="false" outlineLevel="0" collapsed="false">
      <c r="A41" s="112" t="n">
        <v>178</v>
      </c>
      <c r="B41" s="113" t="s">
        <v>369</v>
      </c>
    </row>
    <row r="42" customFormat="false" ht="14.25" hidden="false" customHeight="false" outlineLevel="0" collapsed="false">
      <c r="A42" s="112" t="n">
        <v>180</v>
      </c>
      <c r="B42" s="113" t="s">
        <v>370</v>
      </c>
    </row>
    <row r="43" customFormat="false" ht="14.25" hidden="false" customHeight="false" outlineLevel="0" collapsed="false">
      <c r="A43" s="112" t="n">
        <v>182</v>
      </c>
      <c r="B43" s="113" t="s">
        <v>371</v>
      </c>
    </row>
    <row r="44" customFormat="false" ht="14.25" hidden="false" customHeight="false" outlineLevel="0" collapsed="false">
      <c r="A44" s="112" t="n">
        <v>200</v>
      </c>
      <c r="B44" s="113" t="s">
        <v>372</v>
      </c>
    </row>
    <row r="45" customFormat="false" ht="14.25" hidden="false" customHeight="false" outlineLevel="0" collapsed="false">
      <c r="A45" s="112" t="n">
        <v>202</v>
      </c>
      <c r="B45" s="113" t="s">
        <v>373</v>
      </c>
    </row>
    <row r="46" customFormat="false" ht="14.25" hidden="false" customHeight="false" outlineLevel="0" collapsed="false">
      <c r="A46" s="112" t="n">
        <v>204</v>
      </c>
      <c r="B46" s="113" t="s">
        <v>374</v>
      </c>
    </row>
    <row r="47" customFormat="false" ht="14.25" hidden="false" customHeight="false" outlineLevel="0" collapsed="false">
      <c r="A47" s="112" t="n">
        <v>206</v>
      </c>
      <c r="B47" s="113" t="s">
        <v>375</v>
      </c>
    </row>
    <row r="48" customFormat="false" ht="14.25" hidden="false" customHeight="false" outlineLevel="0" collapsed="false">
      <c r="A48" s="112" t="n">
        <v>208</v>
      </c>
      <c r="B48" s="113" t="s">
        <v>376</v>
      </c>
    </row>
    <row r="49" customFormat="false" ht="14.25" hidden="false" customHeight="false" outlineLevel="0" collapsed="false">
      <c r="A49" s="112" t="n">
        <v>210</v>
      </c>
      <c r="B49" s="113" t="s">
        <v>377</v>
      </c>
    </row>
    <row r="50" customFormat="false" ht="14.25" hidden="false" customHeight="false" outlineLevel="0" collapsed="false">
      <c r="A50" s="112" t="n">
        <v>212</v>
      </c>
      <c r="B50" s="113" t="s">
        <v>378</v>
      </c>
    </row>
    <row r="51" customFormat="false" ht="14.25" hidden="false" customHeight="false" outlineLevel="0" collapsed="false">
      <c r="A51" s="112" t="n">
        <v>214</v>
      </c>
      <c r="B51" s="113" t="s">
        <v>379</v>
      </c>
    </row>
    <row r="52" customFormat="false" ht="14.25" hidden="false" customHeight="false" outlineLevel="0" collapsed="false">
      <c r="A52" s="112" t="n">
        <v>216</v>
      </c>
      <c r="B52" s="113" t="s">
        <v>380</v>
      </c>
    </row>
    <row r="53" customFormat="false" ht="14.25" hidden="false" customHeight="false" outlineLevel="0" collapsed="false">
      <c r="A53" s="112" t="n">
        <v>218</v>
      </c>
      <c r="B53" s="113" t="s">
        <v>381</v>
      </c>
    </row>
    <row r="54" customFormat="false" ht="14.25" hidden="false" customHeight="false" outlineLevel="0" collapsed="false">
      <c r="A54" s="112" t="n">
        <v>220</v>
      </c>
      <c r="B54" s="113" t="s">
        <v>382</v>
      </c>
    </row>
    <row r="55" customFormat="false" ht="14.25" hidden="false" customHeight="false" outlineLevel="0" collapsed="false">
      <c r="A55" s="112" t="n">
        <v>222</v>
      </c>
      <c r="B55" s="113" t="s">
        <v>383</v>
      </c>
    </row>
    <row r="56" customFormat="false" ht="14.25" hidden="false" customHeight="false" outlineLevel="0" collapsed="false">
      <c r="A56" s="112" t="n">
        <v>224</v>
      </c>
      <c r="B56" s="113" t="s">
        <v>384</v>
      </c>
    </row>
    <row r="57" customFormat="false" ht="14.25" hidden="false" customHeight="false" outlineLevel="0" collapsed="false">
      <c r="A57" s="112" t="n">
        <v>226</v>
      </c>
      <c r="B57" s="113" t="s">
        <v>385</v>
      </c>
    </row>
    <row r="58" customFormat="false" ht="14.25" hidden="false" customHeight="false" outlineLevel="0" collapsed="false">
      <c r="A58" s="112" t="n">
        <v>228</v>
      </c>
      <c r="B58" s="113" t="s">
        <v>386</v>
      </c>
    </row>
    <row r="59" customFormat="false" ht="14.25" hidden="false" customHeight="false" outlineLevel="0" collapsed="false">
      <c r="A59" s="112" t="n">
        <v>230</v>
      </c>
      <c r="B59" s="113" t="s">
        <v>387</v>
      </c>
    </row>
    <row r="60" customFormat="false" ht="14.25" hidden="false" customHeight="false" outlineLevel="0" collapsed="false">
      <c r="A60" s="112" t="n">
        <v>232</v>
      </c>
      <c r="B60" s="113" t="s">
        <v>388</v>
      </c>
    </row>
    <row r="61" customFormat="false" ht="14.25" hidden="false" customHeight="false" outlineLevel="0" collapsed="false">
      <c r="A61" s="112" t="n">
        <v>234</v>
      </c>
      <c r="B61" s="113" t="s">
        <v>389</v>
      </c>
    </row>
    <row r="62" customFormat="false" ht="14.25" hidden="false" customHeight="false" outlineLevel="0" collapsed="false">
      <c r="A62" s="112" t="n">
        <v>236</v>
      </c>
      <c r="B62" s="113" t="s">
        <v>390</v>
      </c>
    </row>
    <row r="63" customFormat="false" ht="14.25" hidden="false" customHeight="false" outlineLevel="0" collapsed="false">
      <c r="A63" s="112" t="n">
        <v>238</v>
      </c>
      <c r="B63" s="113" t="s">
        <v>391</v>
      </c>
    </row>
    <row r="64" customFormat="false" ht="14.25" hidden="false" customHeight="false" outlineLevel="0" collapsed="false">
      <c r="A64" s="112" t="n">
        <v>240</v>
      </c>
      <c r="B64" s="113" t="s">
        <v>392</v>
      </c>
    </row>
    <row r="65" customFormat="false" ht="14.25" hidden="false" customHeight="false" outlineLevel="0" collapsed="false">
      <c r="A65" s="112" t="n">
        <v>242</v>
      </c>
      <c r="B65" s="113" t="s">
        <v>393</v>
      </c>
    </row>
    <row r="66" customFormat="false" ht="14.25" hidden="false" customHeight="false" outlineLevel="0" collapsed="false">
      <c r="A66" s="112" t="n">
        <v>244</v>
      </c>
      <c r="B66" s="113" t="s">
        <v>394</v>
      </c>
    </row>
    <row r="67" customFormat="false" ht="14.25" hidden="false" customHeight="false" outlineLevel="0" collapsed="false">
      <c r="A67" s="112" t="n">
        <v>246</v>
      </c>
      <c r="B67" s="113" t="s">
        <v>395</v>
      </c>
    </row>
    <row r="68" customFormat="false" ht="14.25" hidden="false" customHeight="false" outlineLevel="0" collapsed="false">
      <c r="A68" s="112" t="n">
        <v>248</v>
      </c>
      <c r="B68" s="113" t="s">
        <v>396</v>
      </c>
    </row>
    <row r="69" customFormat="false" ht="14.25" hidden="false" customHeight="false" outlineLevel="0" collapsed="false">
      <c r="A69" s="112" t="n">
        <v>250</v>
      </c>
      <c r="B69" s="113" t="s">
        <v>397</v>
      </c>
    </row>
    <row r="70" customFormat="false" ht="14.25" hidden="false" customHeight="false" outlineLevel="0" collapsed="false">
      <c r="A70" s="112" t="n">
        <v>252</v>
      </c>
      <c r="B70" s="113" t="s">
        <v>398</v>
      </c>
    </row>
    <row r="71" customFormat="false" ht="14.25" hidden="false" customHeight="false" outlineLevel="0" collapsed="false">
      <c r="A71" s="112" t="n">
        <v>254</v>
      </c>
      <c r="B71" s="113" t="s">
        <v>399</v>
      </c>
    </row>
    <row r="72" customFormat="false" ht="14.25" hidden="false" customHeight="false" outlineLevel="0" collapsed="false">
      <c r="A72" s="112" t="n">
        <v>256</v>
      </c>
      <c r="B72" s="113" t="s">
        <v>400</v>
      </c>
    </row>
    <row r="73" customFormat="false" ht="14.25" hidden="false" customHeight="false" outlineLevel="0" collapsed="false">
      <c r="A73" s="112" t="n">
        <v>258</v>
      </c>
      <c r="B73" s="113" t="s">
        <v>401</v>
      </c>
    </row>
    <row r="74" customFormat="false" ht="14.25" hidden="false" customHeight="false" outlineLevel="0" collapsed="false">
      <c r="A74" s="112" t="n">
        <v>260</v>
      </c>
      <c r="B74" s="113" t="s">
        <v>402</v>
      </c>
    </row>
    <row r="75" customFormat="false" ht="14.25" hidden="false" customHeight="false" outlineLevel="0" collapsed="false">
      <c r="A75" s="112" t="n">
        <v>262</v>
      </c>
      <c r="B75" s="113" t="s">
        <v>403</v>
      </c>
    </row>
    <row r="76" customFormat="false" ht="14.25" hidden="false" customHeight="false" outlineLevel="0" collapsed="false">
      <c r="A76" s="112" t="n">
        <v>264</v>
      </c>
      <c r="B76" s="113" t="s">
        <v>404</v>
      </c>
    </row>
    <row r="77" customFormat="false" ht="14.25" hidden="false" customHeight="false" outlineLevel="0" collapsed="false">
      <c r="A77" s="112" t="n">
        <v>266</v>
      </c>
      <c r="B77" s="113" t="s">
        <v>405</v>
      </c>
    </row>
    <row r="78" customFormat="false" ht="14.25" hidden="false" customHeight="false" outlineLevel="0" collapsed="false">
      <c r="A78" s="112" t="n">
        <v>268</v>
      </c>
      <c r="B78" s="113" t="s">
        <v>406</v>
      </c>
    </row>
    <row r="79" customFormat="false" ht="14.25" hidden="false" customHeight="false" outlineLevel="0" collapsed="false">
      <c r="A79" s="112" t="n">
        <v>270</v>
      </c>
      <c r="B79" s="113" t="s">
        <v>407</v>
      </c>
    </row>
    <row r="80" customFormat="false" ht="14.25" hidden="false" customHeight="false" outlineLevel="0" collapsed="false">
      <c r="A80" s="112" t="n">
        <v>272</v>
      </c>
      <c r="B80" s="113" t="s">
        <v>408</v>
      </c>
    </row>
    <row r="81" customFormat="false" ht="14.25" hidden="false" customHeight="false" outlineLevel="0" collapsed="false">
      <c r="A81" s="112" t="n">
        <v>274</v>
      </c>
      <c r="B81" s="113" t="s">
        <v>409</v>
      </c>
    </row>
    <row r="82" customFormat="false" ht="14.25" hidden="false" customHeight="false" outlineLevel="0" collapsed="false">
      <c r="A82" s="112" t="n">
        <v>276</v>
      </c>
      <c r="B82" s="113" t="s">
        <v>410</v>
      </c>
    </row>
    <row r="83" customFormat="false" ht="14.25" hidden="false" customHeight="false" outlineLevel="0" collapsed="false">
      <c r="A83" s="112" t="n">
        <v>278</v>
      </c>
      <c r="B83" s="113" t="s">
        <v>411</v>
      </c>
    </row>
    <row r="84" customFormat="false" ht="14.25" hidden="false" customHeight="false" outlineLevel="0" collapsed="false">
      <c r="A84" s="112" t="n">
        <v>280</v>
      </c>
      <c r="B84" s="113" t="s">
        <v>412</v>
      </c>
    </row>
    <row r="85" customFormat="false" ht="14.25" hidden="false" customHeight="false" outlineLevel="0" collapsed="false">
      <c r="A85" s="112" t="n">
        <v>282</v>
      </c>
      <c r="B85" s="113" t="s">
        <v>413</v>
      </c>
    </row>
    <row r="86" customFormat="false" ht="14.25" hidden="false" customHeight="false" outlineLevel="0" collapsed="false">
      <c r="A86" s="112" t="n">
        <v>300</v>
      </c>
      <c r="B86" s="113" t="s">
        <v>414</v>
      </c>
    </row>
    <row r="87" customFormat="false" ht="14.25" hidden="false" customHeight="false" outlineLevel="0" collapsed="false">
      <c r="A87" s="112" t="n">
        <v>302</v>
      </c>
      <c r="B87" s="113" t="s">
        <v>415</v>
      </c>
    </row>
    <row r="88" customFormat="false" ht="14.25" hidden="false" customHeight="false" outlineLevel="0" collapsed="false">
      <c r="A88" s="112" t="n">
        <v>304</v>
      </c>
      <c r="B88" s="113" t="s">
        <v>416</v>
      </c>
    </row>
    <row r="89" customFormat="false" ht="14.25" hidden="false" customHeight="false" outlineLevel="0" collapsed="false">
      <c r="A89" s="112" t="n">
        <v>306</v>
      </c>
      <c r="B89" s="113" t="s">
        <v>417</v>
      </c>
    </row>
    <row r="90" customFormat="false" ht="14.25" hidden="false" customHeight="false" outlineLevel="0" collapsed="false">
      <c r="A90" s="112" t="n">
        <v>308</v>
      </c>
      <c r="B90" s="113" t="s">
        <v>418</v>
      </c>
    </row>
    <row r="91" customFormat="false" ht="14.25" hidden="false" customHeight="false" outlineLevel="0" collapsed="false">
      <c r="A91" s="112" t="n">
        <v>310</v>
      </c>
      <c r="B91" s="113" t="s">
        <v>419</v>
      </c>
    </row>
    <row r="92" customFormat="false" ht="14.25" hidden="false" customHeight="false" outlineLevel="0" collapsed="false">
      <c r="A92" s="112" t="n">
        <v>312</v>
      </c>
      <c r="B92" s="113" t="s">
        <v>420</v>
      </c>
    </row>
    <row r="93" customFormat="false" ht="14.25" hidden="false" customHeight="false" outlineLevel="0" collapsed="false">
      <c r="A93" s="112" t="n">
        <v>314</v>
      </c>
      <c r="B93" s="113" t="s">
        <v>421</v>
      </c>
    </row>
    <row r="94" customFormat="false" ht="14.25" hidden="false" customHeight="false" outlineLevel="0" collapsed="false">
      <c r="A94" s="112" t="n">
        <v>316</v>
      </c>
      <c r="B94" s="113" t="s">
        <v>422</v>
      </c>
    </row>
    <row r="95" customFormat="false" ht="14.25" hidden="false" customHeight="false" outlineLevel="0" collapsed="false">
      <c r="A95" s="112" t="n">
        <v>318</v>
      </c>
      <c r="B95" s="113" t="s">
        <v>423</v>
      </c>
    </row>
    <row r="96" customFormat="false" ht="14.25" hidden="false" customHeight="false" outlineLevel="0" collapsed="false">
      <c r="A96" s="112" t="n">
        <v>320</v>
      </c>
      <c r="B96" s="113" t="s">
        <v>424</v>
      </c>
    </row>
    <row r="97" customFormat="false" ht="14.25" hidden="false" customHeight="false" outlineLevel="0" collapsed="false">
      <c r="A97" s="112" t="n">
        <v>322</v>
      </c>
      <c r="B97" s="113" t="s">
        <v>425</v>
      </c>
    </row>
    <row r="98" customFormat="false" ht="14.25" hidden="false" customHeight="false" outlineLevel="0" collapsed="false">
      <c r="A98" s="112" t="n">
        <v>324</v>
      </c>
      <c r="B98" s="113" t="s">
        <v>426</v>
      </c>
    </row>
    <row r="99" customFormat="false" ht="14.25" hidden="false" customHeight="false" outlineLevel="0" collapsed="false">
      <c r="A99" s="112" t="n">
        <v>326</v>
      </c>
      <c r="B99" s="113" t="s">
        <v>427</v>
      </c>
    </row>
    <row r="100" customFormat="false" ht="14.25" hidden="false" customHeight="false" outlineLevel="0" collapsed="false">
      <c r="A100" s="112" t="n">
        <v>328</v>
      </c>
      <c r="B100" s="113" t="s">
        <v>428</v>
      </c>
    </row>
    <row r="101" customFormat="false" ht="14.25" hidden="false" customHeight="false" outlineLevel="0" collapsed="false">
      <c r="A101" s="112" t="n">
        <v>330</v>
      </c>
      <c r="B101" s="113" t="s">
        <v>429</v>
      </c>
    </row>
    <row r="102" customFormat="false" ht="14.25" hidden="false" customHeight="false" outlineLevel="0" collapsed="false">
      <c r="A102" s="112" t="n">
        <v>332</v>
      </c>
      <c r="B102" s="113" t="s">
        <v>430</v>
      </c>
    </row>
    <row r="103" customFormat="false" ht="14.25" hidden="false" customHeight="false" outlineLevel="0" collapsed="false">
      <c r="A103" s="112" t="n">
        <v>334</v>
      </c>
      <c r="B103" s="113" t="s">
        <v>431</v>
      </c>
    </row>
    <row r="104" customFormat="false" ht="14.25" hidden="false" customHeight="false" outlineLevel="0" collapsed="false">
      <c r="A104" s="112" t="n">
        <v>350</v>
      </c>
      <c r="B104" s="113" t="s">
        <v>432</v>
      </c>
    </row>
    <row r="105" customFormat="false" ht="14.25" hidden="false" customHeight="false" outlineLevel="0" collapsed="false">
      <c r="A105" s="112" t="n">
        <v>352</v>
      </c>
      <c r="B105" s="113" t="s">
        <v>433</v>
      </c>
    </row>
    <row r="106" customFormat="false" ht="14.25" hidden="false" customHeight="false" outlineLevel="0" collapsed="false">
      <c r="A106" s="112" t="n">
        <v>354</v>
      </c>
      <c r="B106" s="113" t="s">
        <v>434</v>
      </c>
    </row>
    <row r="107" customFormat="false" ht="14.25" hidden="false" customHeight="false" outlineLevel="0" collapsed="false">
      <c r="A107" s="112" t="n">
        <v>356</v>
      </c>
      <c r="B107" s="113" t="s">
        <v>435</v>
      </c>
    </row>
    <row r="108" customFormat="false" ht="14.25" hidden="false" customHeight="false" outlineLevel="0" collapsed="false">
      <c r="A108" s="112" t="n">
        <v>358</v>
      </c>
      <c r="B108" s="113" t="s">
        <v>436</v>
      </c>
    </row>
    <row r="109" customFormat="false" ht="14.25" hidden="false" customHeight="false" outlineLevel="0" collapsed="false">
      <c r="A109" s="112" t="n">
        <v>360</v>
      </c>
      <c r="B109" s="113" t="s">
        <v>437</v>
      </c>
    </row>
    <row r="110" customFormat="false" ht="14.25" hidden="false" customHeight="false" outlineLevel="0" collapsed="false">
      <c r="A110" s="112" t="n">
        <v>362</v>
      </c>
      <c r="B110" s="113" t="s">
        <v>438</v>
      </c>
    </row>
    <row r="111" customFormat="false" ht="14.25" hidden="false" customHeight="false" outlineLevel="0" collapsed="false">
      <c r="A111" s="112" t="n">
        <v>364</v>
      </c>
      <c r="B111" s="113" t="s">
        <v>439</v>
      </c>
    </row>
    <row r="112" customFormat="false" ht="14.25" hidden="false" customHeight="false" outlineLevel="0" collapsed="false">
      <c r="A112" s="112" t="n">
        <v>366</v>
      </c>
      <c r="B112" s="113" t="s">
        <v>440</v>
      </c>
    </row>
    <row r="113" customFormat="false" ht="14.25" hidden="false" customHeight="false" outlineLevel="0" collapsed="false">
      <c r="A113" s="112" t="n">
        <v>368</v>
      </c>
      <c r="B113" s="113" t="s">
        <v>441</v>
      </c>
    </row>
    <row r="114" customFormat="false" ht="14.25" hidden="false" customHeight="false" outlineLevel="0" collapsed="false">
      <c r="A114" s="112" t="n">
        <v>370</v>
      </c>
      <c r="B114" s="113" t="s">
        <v>442</v>
      </c>
    </row>
    <row r="115" customFormat="false" ht="14.25" hidden="false" customHeight="false" outlineLevel="0" collapsed="false">
      <c r="A115" s="112" t="n">
        <v>372</v>
      </c>
      <c r="B115" s="113" t="s">
        <v>443</v>
      </c>
    </row>
    <row r="116" customFormat="false" ht="14.25" hidden="false" customHeight="false" outlineLevel="0" collapsed="false">
      <c r="A116" s="112" t="n">
        <v>374</v>
      </c>
      <c r="B116" s="113" t="s">
        <v>444</v>
      </c>
    </row>
    <row r="117" customFormat="false" ht="14.25" hidden="false" customHeight="false" outlineLevel="0" collapsed="false">
      <c r="A117" s="112" t="n">
        <v>376</v>
      </c>
      <c r="B117" s="113" t="s">
        <v>445</v>
      </c>
    </row>
    <row r="118" customFormat="false" ht="14.25" hidden="false" customHeight="false" outlineLevel="0" collapsed="false">
      <c r="A118" s="112" t="n">
        <v>378</v>
      </c>
      <c r="B118" s="113" t="s">
        <v>446</v>
      </c>
    </row>
    <row r="119" customFormat="false" ht="14.25" hidden="false" customHeight="false" outlineLevel="0" collapsed="false">
      <c r="A119" s="112" t="n">
        <v>380</v>
      </c>
      <c r="B119" s="113" t="s">
        <v>447</v>
      </c>
    </row>
    <row r="120" customFormat="false" ht="14.25" hidden="false" customHeight="false" outlineLevel="0" collapsed="false">
      <c r="A120" s="112" t="n">
        <v>382</v>
      </c>
      <c r="B120" s="113" t="s">
        <v>448</v>
      </c>
    </row>
    <row r="121" customFormat="false" ht="14.25" hidden="false" customHeight="false" outlineLevel="0" collapsed="false">
      <c r="A121" s="112" t="n">
        <v>384</v>
      </c>
      <c r="B121" s="113" t="s">
        <v>449</v>
      </c>
    </row>
    <row r="122" customFormat="false" ht="14.25" hidden="false" customHeight="false" outlineLevel="0" collapsed="false">
      <c r="A122" s="112" t="n">
        <v>400</v>
      </c>
      <c r="B122" s="113" t="s">
        <v>450</v>
      </c>
    </row>
    <row r="123" customFormat="false" ht="14.25" hidden="false" customHeight="false" outlineLevel="0" collapsed="false">
      <c r="A123" s="112" t="n">
        <v>402</v>
      </c>
      <c r="B123" s="113" t="s">
        <v>451</v>
      </c>
    </row>
    <row r="124" customFormat="false" ht="14.25" hidden="false" customHeight="false" outlineLevel="0" collapsed="false">
      <c r="A124" s="112" t="n">
        <v>404</v>
      </c>
      <c r="B124" s="113" t="s">
        <v>452</v>
      </c>
    </row>
    <row r="125" customFormat="false" ht="14.25" hidden="false" customHeight="false" outlineLevel="0" collapsed="false">
      <c r="A125" s="112" t="n">
        <v>406</v>
      </c>
      <c r="B125" s="113" t="s">
        <v>453</v>
      </c>
    </row>
    <row r="126" customFormat="false" ht="14.25" hidden="false" customHeight="false" outlineLevel="0" collapsed="false">
      <c r="A126" s="112" t="n">
        <v>408</v>
      </c>
      <c r="B126" s="113" t="s">
        <v>454</v>
      </c>
    </row>
    <row r="127" customFormat="false" ht="14.25" hidden="false" customHeight="false" outlineLevel="0" collapsed="false">
      <c r="A127" s="112" t="n">
        <v>410</v>
      </c>
      <c r="B127" s="113" t="s">
        <v>455</v>
      </c>
    </row>
    <row r="128" customFormat="false" ht="14.25" hidden="false" customHeight="false" outlineLevel="0" collapsed="false">
      <c r="A128" s="112" t="n">
        <v>412</v>
      </c>
      <c r="B128" s="113" t="s">
        <v>456</v>
      </c>
    </row>
    <row r="129" customFormat="false" ht="14.25" hidden="false" customHeight="false" outlineLevel="0" collapsed="false">
      <c r="A129" s="112" t="n">
        <v>414</v>
      </c>
      <c r="B129" s="113" t="s">
        <v>457</v>
      </c>
    </row>
    <row r="130" customFormat="false" ht="14.25" hidden="false" customHeight="false" outlineLevel="0" collapsed="false">
      <c r="A130" s="112" t="n">
        <v>416</v>
      </c>
      <c r="B130" s="113" t="s">
        <v>458</v>
      </c>
    </row>
    <row r="131" customFormat="false" ht="14.25" hidden="false" customHeight="false" outlineLevel="0" collapsed="false">
      <c r="A131" s="112" t="n">
        <v>450</v>
      </c>
      <c r="B131" s="113" t="s">
        <v>459</v>
      </c>
    </row>
    <row r="132" customFormat="false" ht="14.25" hidden="false" customHeight="false" outlineLevel="0" collapsed="false">
      <c r="A132" s="112" t="n">
        <v>452</v>
      </c>
      <c r="B132" s="113" t="s">
        <v>460</v>
      </c>
    </row>
    <row r="133" customFormat="false" ht="14.25" hidden="false" customHeight="false" outlineLevel="0" collapsed="false">
      <c r="A133" s="112" t="n">
        <v>454</v>
      </c>
      <c r="B133" s="113" t="s">
        <v>461</v>
      </c>
    </row>
    <row r="134" customFormat="false" ht="14.25" hidden="false" customHeight="false" outlineLevel="0" collapsed="false">
      <c r="A134" s="112" t="n">
        <v>456</v>
      </c>
      <c r="B134" s="113" t="s">
        <v>462</v>
      </c>
    </row>
    <row r="135" customFormat="false" ht="14.25" hidden="false" customHeight="false" outlineLevel="0" collapsed="false">
      <c r="A135" s="112" t="n">
        <v>458</v>
      </c>
      <c r="B135" s="113" t="s">
        <v>463</v>
      </c>
    </row>
    <row r="136" customFormat="false" ht="14.25" hidden="false" customHeight="false" outlineLevel="0" collapsed="false">
      <c r="A136" s="112" t="n">
        <v>460</v>
      </c>
      <c r="B136" s="113" t="s">
        <v>464</v>
      </c>
    </row>
    <row r="137" customFormat="false" ht="14.25" hidden="false" customHeight="false" outlineLevel="0" collapsed="false">
      <c r="A137" s="112" t="n">
        <v>462</v>
      </c>
      <c r="B137" s="113" t="s">
        <v>465</v>
      </c>
    </row>
    <row r="138" customFormat="false" ht="14.25" hidden="false" customHeight="false" outlineLevel="0" collapsed="false">
      <c r="A138" s="112" t="n">
        <v>464</v>
      </c>
      <c r="B138" s="113" t="s">
        <v>466</v>
      </c>
    </row>
    <row r="139" customFormat="false" ht="14.25" hidden="false" customHeight="false" outlineLevel="0" collapsed="false">
      <c r="A139" s="112" t="n">
        <v>466</v>
      </c>
      <c r="B139" s="113" t="s">
        <v>467</v>
      </c>
    </row>
    <row r="140" customFormat="false" ht="14.25" hidden="false" customHeight="false" outlineLevel="0" collapsed="false">
      <c r="A140" s="112" t="n">
        <v>500</v>
      </c>
      <c r="B140" s="113" t="s">
        <v>468</v>
      </c>
    </row>
    <row r="141" customFormat="false" ht="14.25" hidden="false" customHeight="false" outlineLevel="0" collapsed="false">
      <c r="A141" s="112" t="n">
        <v>502</v>
      </c>
      <c r="B141" s="113" t="s">
        <v>469</v>
      </c>
    </row>
    <row r="142" customFormat="false" ht="14.25" hidden="false" customHeight="false" outlineLevel="0" collapsed="false">
      <c r="A142" s="112" t="n">
        <v>504</v>
      </c>
      <c r="B142" s="113" t="s">
        <v>470</v>
      </c>
    </row>
    <row r="143" customFormat="false" ht="14.25" hidden="false" customHeight="false" outlineLevel="0" collapsed="false">
      <c r="A143" s="112" t="n">
        <v>506</v>
      </c>
      <c r="B143" s="113" t="s">
        <v>471</v>
      </c>
    </row>
    <row r="144" customFormat="false" ht="14.25" hidden="false" customHeight="false" outlineLevel="0" collapsed="false">
      <c r="A144" s="112" t="n">
        <v>508</v>
      </c>
      <c r="B144" s="113" t="s">
        <v>472</v>
      </c>
    </row>
    <row r="145" customFormat="false" ht="14.25" hidden="false" customHeight="false" outlineLevel="0" collapsed="false">
      <c r="A145" s="112" t="n">
        <v>510</v>
      </c>
      <c r="B145" s="113" t="s">
        <v>473</v>
      </c>
    </row>
    <row r="146" customFormat="false" ht="14.25" hidden="false" customHeight="false" outlineLevel="0" collapsed="false">
      <c r="A146" s="112" t="n">
        <v>512</v>
      </c>
      <c r="B146" s="113" t="s">
        <v>474</v>
      </c>
    </row>
    <row r="147" customFormat="false" ht="14.25" hidden="false" customHeight="false" outlineLevel="0" collapsed="false">
      <c r="A147" s="112" t="n">
        <v>514</v>
      </c>
      <c r="B147" s="113" t="s">
        <v>475</v>
      </c>
    </row>
    <row r="148" customFormat="false" ht="14.25" hidden="false" customHeight="false" outlineLevel="0" collapsed="false">
      <c r="A148" s="112" t="n">
        <v>516</v>
      </c>
      <c r="B148" s="113" t="s">
        <v>476</v>
      </c>
    </row>
    <row r="149" customFormat="false" ht="14.25" hidden="false" customHeight="false" outlineLevel="0" collapsed="false">
      <c r="A149" s="112" t="n">
        <v>518</v>
      </c>
      <c r="B149" s="113" t="s">
        <v>477</v>
      </c>
    </row>
    <row r="150" customFormat="false" ht="14.25" hidden="false" customHeight="false" outlineLevel="0" collapsed="false">
      <c r="A150" s="112" t="n">
        <v>520</v>
      </c>
      <c r="B150" s="113" t="s">
        <v>478</v>
      </c>
    </row>
    <row r="151" customFormat="false" ht="14.25" hidden="false" customHeight="false" outlineLevel="0" collapsed="false">
      <c r="A151" s="112" t="n">
        <v>522</v>
      </c>
      <c r="B151" s="113" t="s">
        <v>479</v>
      </c>
    </row>
    <row r="152" customFormat="false" ht="14.25" hidden="false" customHeight="false" outlineLevel="0" collapsed="false">
      <c r="A152" s="112" t="n">
        <v>524</v>
      </c>
      <c r="B152" s="113" t="s">
        <v>480</v>
      </c>
    </row>
    <row r="153" customFormat="false" ht="14.25" hidden="false" customHeight="false" outlineLevel="0" collapsed="false">
      <c r="A153" s="112" t="n">
        <v>526</v>
      </c>
      <c r="B153" s="113" t="s">
        <v>481</v>
      </c>
    </row>
    <row r="154" customFormat="false" ht="14.25" hidden="false" customHeight="false" outlineLevel="0" collapsed="false">
      <c r="A154" s="112" t="n">
        <v>550</v>
      </c>
      <c r="B154" s="113" t="s">
        <v>482</v>
      </c>
    </row>
    <row r="155" customFormat="false" ht="14.25" hidden="false" customHeight="false" outlineLevel="0" collapsed="false">
      <c r="A155" s="112" t="n">
        <v>552</v>
      </c>
      <c r="B155" s="113" t="s">
        <v>483</v>
      </c>
    </row>
    <row r="156" customFormat="false" ht="14.25" hidden="false" customHeight="false" outlineLevel="0" collapsed="false">
      <c r="A156" s="112" t="n">
        <v>554</v>
      </c>
      <c r="B156" s="113" t="s">
        <v>484</v>
      </c>
    </row>
    <row r="157" customFormat="false" ht="14.25" hidden="false" customHeight="false" outlineLevel="0" collapsed="false">
      <c r="A157" s="112" t="n">
        <v>556</v>
      </c>
      <c r="B157" s="113" t="s">
        <v>485</v>
      </c>
    </row>
    <row r="158" customFormat="false" ht="14.25" hidden="false" customHeight="false" outlineLevel="0" collapsed="false">
      <c r="A158" s="112" t="n">
        <v>558</v>
      </c>
      <c r="B158" s="113" t="s">
        <v>486</v>
      </c>
    </row>
    <row r="159" customFormat="false" ht="14.25" hidden="false" customHeight="false" outlineLevel="0" collapsed="false">
      <c r="A159" s="112" t="n">
        <v>560</v>
      </c>
      <c r="B159" s="113" t="s">
        <v>487</v>
      </c>
    </row>
    <row r="160" customFormat="false" ht="14.25" hidden="false" customHeight="false" outlineLevel="0" collapsed="false">
      <c r="A160" s="112" t="n">
        <v>562</v>
      </c>
      <c r="B160" s="113" t="s">
        <v>488</v>
      </c>
    </row>
    <row r="161" customFormat="false" ht="14.25" hidden="false" customHeight="false" outlineLevel="0" collapsed="false">
      <c r="A161" s="112" t="n">
        <v>564</v>
      </c>
      <c r="B161" s="113" t="s">
        <v>489</v>
      </c>
    </row>
    <row r="162" customFormat="false" ht="14.25" hidden="false" customHeight="false" outlineLevel="0" collapsed="false">
      <c r="A162" s="112" t="n">
        <v>566</v>
      </c>
      <c r="B162" s="113" t="s">
        <v>490</v>
      </c>
    </row>
    <row r="163" customFormat="false" ht="14.25" hidden="false" customHeight="false" outlineLevel="0" collapsed="false">
      <c r="A163" s="112" t="n">
        <v>568</v>
      </c>
      <c r="B163" s="113" t="s">
        <v>491</v>
      </c>
    </row>
    <row r="164" customFormat="false" ht="14.25" hidden="false" customHeight="false" outlineLevel="0" collapsed="false">
      <c r="A164" s="112" t="n">
        <v>570</v>
      </c>
      <c r="B164" s="113" t="s">
        <v>492</v>
      </c>
    </row>
    <row r="165" customFormat="false" ht="14.25" hidden="false" customHeight="false" outlineLevel="0" collapsed="false">
      <c r="A165" s="112" t="n">
        <v>572</v>
      </c>
      <c r="B165" s="113" t="s">
        <v>493</v>
      </c>
    </row>
    <row r="166" customFormat="false" ht="14.25" hidden="false" customHeight="false" outlineLevel="0" collapsed="false">
      <c r="A166" s="112" t="n">
        <v>574</v>
      </c>
      <c r="B166" s="113" t="s">
        <v>494</v>
      </c>
    </row>
    <row r="167" customFormat="false" ht="14.25" hidden="false" customHeight="false" outlineLevel="0" collapsed="false">
      <c r="A167" s="112" t="n">
        <v>576</v>
      </c>
      <c r="B167" s="113" t="s">
        <v>495</v>
      </c>
    </row>
    <row r="168" customFormat="false" ht="14.25" hidden="false" customHeight="false" outlineLevel="0" collapsed="false">
      <c r="A168" s="112" t="n">
        <v>700</v>
      </c>
      <c r="B168" s="113" t="s">
        <v>496</v>
      </c>
    </row>
    <row r="169" customFormat="false" ht="14.25" hidden="false" customHeight="false" outlineLevel="0" collapsed="false">
      <c r="A169" s="112" t="n">
        <v>702</v>
      </c>
      <c r="B169" s="113" t="s">
        <v>497</v>
      </c>
    </row>
    <row r="170" customFormat="false" ht="14.25" hidden="false" customHeight="false" outlineLevel="0" collapsed="false">
      <c r="A170" s="112" t="n">
        <v>704</v>
      </c>
      <c r="B170" s="113" t="s">
        <v>498</v>
      </c>
    </row>
    <row r="171" customFormat="false" ht="14.25" hidden="false" customHeight="false" outlineLevel="0" collapsed="false">
      <c r="A171" s="112" t="n">
        <v>706</v>
      </c>
      <c r="B171" s="113" t="s">
        <v>499</v>
      </c>
    </row>
    <row r="172" customFormat="false" ht="14.25" hidden="false" customHeight="false" outlineLevel="0" collapsed="false">
      <c r="A172" s="112" t="n">
        <v>708</v>
      </c>
      <c r="B172" s="113" t="s">
        <v>500</v>
      </c>
    </row>
    <row r="173" customFormat="false" ht="14.25" hidden="false" customHeight="false" outlineLevel="0" collapsed="false">
      <c r="A173" s="112" t="n">
        <v>710</v>
      </c>
      <c r="B173" s="113" t="s">
        <v>501</v>
      </c>
    </row>
    <row r="174" customFormat="false" ht="14.25" hidden="false" customHeight="false" outlineLevel="0" collapsed="false">
      <c r="A174" s="112" t="n">
        <v>712</v>
      </c>
      <c r="B174" s="113" t="s">
        <v>502</v>
      </c>
    </row>
    <row r="175" customFormat="false" ht="14.25" hidden="false" customHeight="false" outlineLevel="0" collapsed="false">
      <c r="A175" s="112" t="n">
        <v>750</v>
      </c>
      <c r="B175" s="113" t="s">
        <v>503</v>
      </c>
    </row>
    <row r="176" customFormat="false" ht="14.25" hidden="false" customHeight="false" outlineLevel="0" collapsed="false">
      <c r="A176" s="112" t="n">
        <v>752</v>
      </c>
      <c r="B176" s="113" t="s">
        <v>504</v>
      </c>
    </row>
    <row r="177" customFormat="false" ht="14.25" hidden="false" customHeight="false" outlineLevel="0" collapsed="false">
      <c r="A177" s="112" t="n">
        <v>754</v>
      </c>
      <c r="B177" s="113" t="s">
        <v>505</v>
      </c>
    </row>
    <row r="178" customFormat="false" ht="14.25" hidden="false" customHeight="false" outlineLevel="0" collapsed="false">
      <c r="A178" s="112" t="n">
        <v>756</v>
      </c>
      <c r="B178" s="113" t="s">
        <v>506</v>
      </c>
    </row>
    <row r="179" customFormat="false" ht="14.25" hidden="false" customHeight="false" outlineLevel="0" collapsed="false">
      <c r="A179" s="112" t="n">
        <v>758</v>
      </c>
      <c r="B179" s="113" t="s">
        <v>507</v>
      </c>
    </row>
    <row r="180" customFormat="false" ht="14.25" hidden="false" customHeight="false" outlineLevel="0" collapsed="false">
      <c r="A180" s="112" t="n">
        <v>760</v>
      </c>
      <c r="B180" s="113" t="s">
        <v>508</v>
      </c>
    </row>
    <row r="181" customFormat="false" ht="14.25" hidden="false" customHeight="false" outlineLevel="0" collapsed="false">
      <c r="A181" s="112" t="n">
        <v>762</v>
      </c>
      <c r="B181" s="113" t="s">
        <v>509</v>
      </c>
    </row>
    <row r="182" customFormat="false" ht="14.25" hidden="false" customHeight="false" outlineLevel="0" collapsed="false">
      <c r="A182" s="112" t="n">
        <v>800</v>
      </c>
      <c r="B182" s="113" t="s">
        <v>510</v>
      </c>
    </row>
    <row r="183" customFormat="false" ht="14.25" hidden="false" customHeight="false" outlineLevel="0" collapsed="false">
      <c r="A183" s="112" t="n">
        <v>801</v>
      </c>
      <c r="B183" s="113" t="s">
        <v>511</v>
      </c>
    </row>
    <row r="184" customFormat="false" ht="14.25" hidden="false" customHeight="false" outlineLevel="0" collapsed="false">
      <c r="A184" s="112" t="n">
        <v>802</v>
      </c>
      <c r="B184" s="113" t="s">
        <v>512</v>
      </c>
    </row>
    <row r="185" customFormat="false" ht="14.25" hidden="false" customHeight="false" outlineLevel="0" collapsed="false">
      <c r="A185" s="112" t="n">
        <v>803</v>
      </c>
      <c r="B185" s="113" t="s">
        <v>513</v>
      </c>
    </row>
    <row r="186" customFormat="false" ht="14.25" hidden="false" customHeight="false" outlineLevel="0" collapsed="false">
      <c r="A186" s="112" t="n">
        <v>804</v>
      </c>
      <c r="B186" s="113" t="s">
        <v>514</v>
      </c>
    </row>
    <row r="187" customFormat="false" ht="14.25" hidden="false" customHeight="false" outlineLevel="0" collapsed="false">
      <c r="A187" s="112" t="n">
        <v>805</v>
      </c>
      <c r="B187" s="113" t="s">
        <v>515</v>
      </c>
    </row>
    <row r="188" customFormat="false" ht="14.25" hidden="false" customHeight="false" outlineLevel="0" collapsed="false">
      <c r="A188" s="112" t="n">
        <v>806</v>
      </c>
      <c r="B188" s="113" t="s">
        <v>516</v>
      </c>
    </row>
    <row r="189" customFormat="false" ht="14.25" hidden="false" customHeight="false" outlineLevel="0" collapsed="false">
      <c r="A189" s="112" t="n">
        <v>807</v>
      </c>
      <c r="B189" s="113" t="s">
        <v>517</v>
      </c>
    </row>
    <row r="190" customFormat="false" ht="14.25" hidden="false" customHeight="false" outlineLevel="0" collapsed="false">
      <c r="A190" s="112" t="n">
        <v>808</v>
      </c>
      <c r="B190" s="113" t="s">
        <v>518</v>
      </c>
    </row>
    <row r="191" customFormat="false" ht="14.25" hidden="false" customHeight="false" outlineLevel="0" collapsed="false">
      <c r="A191" s="112" t="n">
        <v>809</v>
      </c>
      <c r="B191" s="113" t="s">
        <v>519</v>
      </c>
    </row>
    <row r="192" customFormat="false" ht="14.25" hidden="false" customHeight="false" outlineLevel="0" collapsed="false">
      <c r="A192" s="112" t="n">
        <v>810</v>
      </c>
      <c r="B192" s="113" t="s">
        <v>520</v>
      </c>
    </row>
    <row r="193" customFormat="false" ht="14.25" hidden="false" customHeight="false" outlineLevel="0" collapsed="false">
      <c r="A193" s="112" t="n">
        <v>812</v>
      </c>
      <c r="B193" s="113" t="s">
        <v>521</v>
      </c>
    </row>
    <row r="194" customFormat="false" ht="14.25" hidden="false" customHeight="false" outlineLevel="0" collapsed="false">
      <c r="A194" s="112" t="n">
        <v>850</v>
      </c>
      <c r="B194" s="113" t="s">
        <v>522</v>
      </c>
    </row>
    <row r="195" customFormat="false" ht="14.25" hidden="false" customHeight="false" outlineLevel="0" collapsed="false">
      <c r="A195" s="112" t="n">
        <v>851</v>
      </c>
      <c r="B195" s="113" t="s">
        <v>523</v>
      </c>
    </row>
    <row r="196" customFormat="false" ht="14.25" hidden="false" customHeight="false" outlineLevel="0" collapsed="false">
      <c r="A196" s="112" t="n">
        <v>852</v>
      </c>
      <c r="B196" s="113" t="s">
        <v>524</v>
      </c>
    </row>
    <row r="197" customFormat="false" ht="14.25" hidden="false" customHeight="false" outlineLevel="0" collapsed="false">
      <c r="A197" s="112" t="n">
        <v>853</v>
      </c>
      <c r="B197" s="113" t="s">
        <v>525</v>
      </c>
    </row>
    <row r="198" customFormat="false" ht="14.25" hidden="false" customHeight="false" outlineLevel="0" collapsed="false">
      <c r="A198" s="112" t="n">
        <v>854</v>
      </c>
      <c r="B198" s="113" t="s">
        <v>526</v>
      </c>
    </row>
    <row r="199" customFormat="false" ht="14.25" hidden="false" customHeight="false" outlineLevel="0" collapsed="false">
      <c r="A199" s="112" t="n">
        <v>855</v>
      </c>
      <c r="B199" s="113" t="s">
        <v>527</v>
      </c>
    </row>
    <row r="200" customFormat="false" ht="14.25" hidden="false" customHeight="false" outlineLevel="0" collapsed="false">
      <c r="A200" s="112" t="n">
        <v>856</v>
      </c>
      <c r="B200" s="113" t="s">
        <v>528</v>
      </c>
    </row>
    <row r="201" customFormat="false" ht="14.25" hidden="false" customHeight="false" outlineLevel="0" collapsed="false">
      <c r="A201" s="112" t="n">
        <v>857</v>
      </c>
      <c r="B201" s="113" t="s">
        <v>529</v>
      </c>
    </row>
    <row r="202" customFormat="false" ht="14.25" hidden="false" customHeight="false" outlineLevel="0" collapsed="false">
      <c r="A202" s="112" t="n">
        <v>858</v>
      </c>
      <c r="B202" s="113" t="s">
        <v>530</v>
      </c>
    </row>
    <row r="203" customFormat="false" ht="14.25" hidden="false" customHeight="false" outlineLevel="0" collapsed="false">
      <c r="A203" s="112" t="n">
        <v>859</v>
      </c>
      <c r="B203" s="113" t="s">
        <v>531</v>
      </c>
    </row>
    <row r="204" customFormat="false" ht="14.25" hidden="false" customHeight="false" outlineLevel="0" collapsed="false">
      <c r="A204" s="112" t="n">
        <v>860</v>
      </c>
      <c r="B204" s="113" t="s">
        <v>532</v>
      </c>
    </row>
    <row r="205" customFormat="false" ht="14.25" hidden="false" customHeight="false" outlineLevel="0" collapsed="false">
      <c r="A205" s="112" t="n">
        <v>862</v>
      </c>
      <c r="B205" s="113" t="s">
        <v>533</v>
      </c>
    </row>
    <row r="206" customFormat="false" ht="14.25" hidden="false" customHeight="false" outlineLevel="0" collapsed="false">
      <c r="A206" s="114"/>
      <c r="B206" s="115"/>
    </row>
    <row r="207" customFormat="false" ht="14.25" hidden="false" customHeight="false" outlineLevel="0" collapsed="false">
      <c r="A207" s="114"/>
      <c r="B207" s="115"/>
    </row>
    <row r="208" customFormat="false" ht="14.25" hidden="false" customHeight="false" outlineLevel="0" collapsed="false">
      <c r="A208" s="114"/>
      <c r="B208" s="115"/>
    </row>
    <row r="209" customFormat="false" ht="14.25" hidden="false" customHeight="false" outlineLevel="0" collapsed="false">
      <c r="A209" s="114"/>
      <c r="B209" s="115"/>
    </row>
    <row r="210" customFormat="false" ht="14.25" hidden="false" customHeight="false" outlineLevel="0" collapsed="false">
      <c r="A210" s="114"/>
      <c r="B210" s="115"/>
    </row>
    <row r="211" customFormat="false" ht="14.25" hidden="false" customHeight="false" outlineLevel="0" collapsed="false">
      <c r="A211" s="114"/>
      <c r="B211" s="115"/>
    </row>
    <row r="212" customFormat="false" ht="14.25" hidden="false" customHeight="false" outlineLevel="0" collapsed="false">
      <c r="A212" s="114"/>
      <c r="B212" s="115"/>
    </row>
    <row r="213" customFormat="false" ht="14.25" hidden="false" customHeight="false" outlineLevel="0" collapsed="false">
      <c r="A213" s="114"/>
      <c r="B213" s="115"/>
    </row>
    <row r="214" customFormat="false" ht="14.25" hidden="false" customHeight="false" outlineLevel="0" collapsed="false">
      <c r="A214" s="114"/>
      <c r="B214" s="115"/>
    </row>
    <row r="215" customFormat="false" ht="14.25" hidden="false" customHeight="false" outlineLevel="0" collapsed="false">
      <c r="A215" s="114"/>
      <c r="B215" s="115"/>
    </row>
    <row r="216" customFormat="false" ht="14.25" hidden="false" customHeight="false" outlineLevel="0" collapsed="false">
      <c r="A216" s="114"/>
      <c r="B216" s="115"/>
    </row>
    <row r="217" customFormat="false" ht="14.25" hidden="false" customHeight="false" outlineLevel="0" collapsed="false">
      <c r="A217" s="114"/>
      <c r="B217" s="115"/>
    </row>
    <row r="218" customFormat="false" ht="14.25" hidden="false" customHeight="false" outlineLevel="0" collapsed="false">
      <c r="A218" s="114"/>
      <c r="B218" s="115"/>
    </row>
    <row r="219" customFormat="false" ht="14.25" hidden="false" customHeight="false" outlineLevel="0" collapsed="false">
      <c r="A219" s="114"/>
      <c r="B219" s="115"/>
    </row>
    <row r="220" customFormat="false" ht="14.25" hidden="false" customHeight="false" outlineLevel="0" collapsed="false">
      <c r="A220" s="114"/>
      <c r="B220" s="115"/>
    </row>
    <row r="221" customFormat="false" ht="14.25" hidden="false" customHeight="false" outlineLevel="0" collapsed="false">
      <c r="A221" s="114"/>
      <c r="B221" s="115"/>
    </row>
    <row r="222" customFormat="false" ht="14.25" hidden="false" customHeight="false" outlineLevel="0" collapsed="false">
      <c r="A222" s="114"/>
      <c r="B222" s="115"/>
    </row>
    <row r="223" customFormat="false" ht="14.25" hidden="false" customHeight="false" outlineLevel="0" collapsed="false">
      <c r="A223" s="114"/>
      <c r="B223" s="115"/>
    </row>
    <row r="224" customFormat="false" ht="14.25" hidden="false" customHeight="false" outlineLevel="0" collapsed="false">
      <c r="A224" s="114"/>
      <c r="B224" s="115"/>
    </row>
    <row r="225" customFormat="false" ht="14.25" hidden="false" customHeight="false" outlineLevel="0" collapsed="false">
      <c r="A225" s="114"/>
      <c r="B225" s="115"/>
    </row>
    <row r="226" customFormat="false" ht="14.25" hidden="false" customHeight="false" outlineLevel="0" collapsed="false">
      <c r="A226" s="114"/>
      <c r="B226" s="115"/>
    </row>
    <row r="227" customFormat="false" ht="14.25" hidden="false" customHeight="false" outlineLevel="0" collapsed="false">
      <c r="A227" s="114"/>
      <c r="B227" s="115"/>
    </row>
    <row r="228" customFormat="false" ht="14.25" hidden="false" customHeight="false" outlineLevel="0" collapsed="false">
      <c r="A228" s="114"/>
      <c r="B228" s="115"/>
    </row>
    <row r="229" customFormat="false" ht="14.25" hidden="false" customHeight="false" outlineLevel="0" collapsed="false">
      <c r="A229" s="114"/>
      <c r="B229" s="115"/>
    </row>
    <row r="230" customFormat="false" ht="14.25" hidden="false" customHeight="false" outlineLevel="0" collapsed="false">
      <c r="A230" s="114"/>
      <c r="B230" s="115"/>
    </row>
    <row r="231" customFormat="false" ht="14.25" hidden="false" customHeight="false" outlineLevel="0" collapsed="false">
      <c r="A231" s="114"/>
      <c r="B231" s="115"/>
    </row>
    <row r="232" customFormat="false" ht="14.25" hidden="false" customHeight="false" outlineLevel="0" collapsed="false">
      <c r="A232" s="114"/>
      <c r="B232" s="115"/>
    </row>
    <row r="233" customFormat="false" ht="14.25" hidden="false" customHeight="false" outlineLevel="0" collapsed="false">
      <c r="A233" s="114"/>
      <c r="B233" s="115"/>
    </row>
    <row r="234" customFormat="false" ht="14.25" hidden="false" customHeight="false" outlineLevel="0" collapsed="false">
      <c r="A234" s="114"/>
      <c r="B234" s="115"/>
    </row>
    <row r="235" customFormat="false" ht="14.25" hidden="false" customHeight="false" outlineLevel="0" collapsed="false">
      <c r="A235" s="114"/>
      <c r="B235" s="115"/>
    </row>
    <row r="236" customFormat="false" ht="14.25" hidden="false" customHeight="false" outlineLevel="0" collapsed="false">
      <c r="A236" s="114"/>
      <c r="B236" s="115"/>
    </row>
    <row r="237" customFormat="false" ht="14.25" hidden="false" customHeight="false" outlineLevel="0" collapsed="false">
      <c r="A237" s="114"/>
      <c r="B237" s="115"/>
    </row>
    <row r="238" customFormat="false" ht="14.25" hidden="false" customHeight="false" outlineLevel="0" collapsed="false">
      <c r="A238" s="114"/>
      <c r="B238" s="115"/>
    </row>
    <row r="239" customFormat="false" ht="14.25" hidden="false" customHeight="false" outlineLevel="0" collapsed="false">
      <c r="A239" s="114"/>
      <c r="B239" s="115"/>
    </row>
    <row r="240" customFormat="false" ht="14.25" hidden="false" customHeight="false" outlineLevel="0" collapsed="false">
      <c r="A240" s="114"/>
      <c r="B240" s="115"/>
    </row>
    <row r="241" customFormat="false" ht="14.25" hidden="false" customHeight="false" outlineLevel="0" collapsed="false">
      <c r="A241" s="114"/>
      <c r="B241" s="115"/>
    </row>
    <row r="242" customFormat="false" ht="14.25" hidden="false" customHeight="false" outlineLevel="0" collapsed="false">
      <c r="A242" s="114"/>
      <c r="B242" s="115"/>
    </row>
    <row r="243" customFormat="false" ht="14.25" hidden="false" customHeight="false" outlineLevel="0" collapsed="false">
      <c r="A243" s="114"/>
      <c r="B243" s="115"/>
    </row>
    <row r="244" customFormat="false" ht="14.25" hidden="false" customHeight="false" outlineLevel="0" collapsed="false">
      <c r="A244" s="114"/>
      <c r="B244" s="115"/>
    </row>
    <row r="245" customFormat="false" ht="14.25" hidden="false" customHeight="false" outlineLevel="0" collapsed="false">
      <c r="A245" s="114"/>
      <c r="B245" s="115"/>
    </row>
    <row r="246" customFormat="false" ht="14.25" hidden="false" customHeight="false" outlineLevel="0" collapsed="false">
      <c r="A246" s="114"/>
      <c r="B246" s="115"/>
    </row>
    <row r="247" customFormat="false" ht="14.25" hidden="false" customHeight="false" outlineLevel="0" collapsed="false">
      <c r="A247" s="114"/>
      <c r="B247" s="115"/>
    </row>
    <row r="248" customFormat="false" ht="14.25" hidden="false" customHeight="false" outlineLevel="0" collapsed="false">
      <c r="A248" s="114"/>
      <c r="B248" s="115"/>
    </row>
    <row r="249" customFormat="false" ht="14.25" hidden="false" customHeight="false" outlineLevel="0" collapsed="false">
      <c r="A249" s="114"/>
      <c r="B249" s="115"/>
    </row>
    <row r="250" customFormat="false" ht="14.25" hidden="false" customHeight="false" outlineLevel="0" collapsed="false">
      <c r="A250" s="114"/>
      <c r="B250" s="115"/>
    </row>
    <row r="251" customFormat="false" ht="14.25" hidden="false" customHeight="false" outlineLevel="0" collapsed="false">
      <c r="A251" s="114"/>
      <c r="B251" s="115"/>
    </row>
    <row r="252" customFormat="false" ht="14.25" hidden="false" customHeight="false" outlineLevel="0" collapsed="false">
      <c r="A252" s="114"/>
      <c r="B252" s="115"/>
    </row>
    <row r="253" customFormat="false" ht="14.25" hidden="false" customHeight="false" outlineLevel="0" collapsed="false">
      <c r="A253" s="114"/>
      <c r="B253" s="115"/>
    </row>
    <row r="254" customFormat="false" ht="14.25" hidden="false" customHeight="false" outlineLevel="0" collapsed="false">
      <c r="A254" s="114"/>
      <c r="B254" s="115"/>
    </row>
    <row r="255" customFormat="false" ht="14.25" hidden="false" customHeight="false" outlineLevel="0" collapsed="false">
      <c r="A255" s="114"/>
      <c r="B255" s="115"/>
    </row>
    <row r="256" customFormat="false" ht="15" hidden="false" customHeight="false" outlineLevel="0" collapsed="false">
      <c r="A256" s="116"/>
      <c r="B256" s="117"/>
    </row>
    <row r="257" customFormat="false" ht="14.25" hidden="false" customHeight="false" outlineLevel="0" collapsed="false">
      <c r="A257" s="118"/>
      <c r="B257" s="117"/>
    </row>
    <row r="258" customFormat="false" ht="14.25" hidden="false" customHeight="false" outlineLevel="0" collapsed="false">
      <c r="A258" s="118"/>
      <c r="B258" s="117"/>
    </row>
    <row r="259" customFormat="false" ht="14.25" hidden="false" customHeight="false" outlineLevel="0" collapsed="false">
      <c r="A259" s="118"/>
      <c r="B259" s="117"/>
    </row>
    <row r="260" customFormat="false" ht="14.25" hidden="false" customHeight="false" outlineLevel="0" collapsed="false">
      <c r="A260" s="118"/>
      <c r="B260" s="117"/>
    </row>
    <row r="261" customFormat="false" ht="15" hidden="false" customHeight="false" outlineLevel="0" collapsed="false">
      <c r="A261" s="116"/>
      <c r="B261" s="117"/>
    </row>
    <row r="262" customFormat="false" ht="14.25" hidden="false" customHeight="false" outlineLevel="0" collapsed="false">
      <c r="A262" s="118"/>
      <c r="B262" s="117"/>
    </row>
    <row r="263" customFormat="false" ht="14.25" hidden="false" customHeight="false" outlineLevel="0" collapsed="false">
      <c r="A263" s="118"/>
      <c r="B263" s="117"/>
    </row>
    <row r="264" customFormat="false" ht="14.25" hidden="false" customHeight="false" outlineLevel="0" collapsed="false">
      <c r="A264" s="118"/>
      <c r="B264" s="117"/>
    </row>
    <row r="265" customFormat="false" ht="14.25" hidden="false" customHeight="false" outlineLevel="0" collapsed="false">
      <c r="A265" s="118"/>
      <c r="B265" s="117"/>
    </row>
    <row r="266" customFormat="false" ht="15" hidden="false" customHeight="false" outlineLevel="0" collapsed="false">
      <c r="A266" s="116"/>
      <c r="B266" s="117"/>
    </row>
    <row r="267" customFormat="false" ht="14.25" hidden="false" customHeight="false" outlineLevel="0" collapsed="false">
      <c r="A267" s="118"/>
      <c r="B267" s="117"/>
    </row>
    <row r="268" customFormat="false" ht="14.25" hidden="false" customHeight="false" outlineLevel="0" collapsed="false">
      <c r="A268" s="118"/>
      <c r="B268" s="117"/>
    </row>
    <row r="269" customFormat="false" ht="14.25" hidden="false" customHeight="false" outlineLevel="0" collapsed="false">
      <c r="A269" s="118"/>
      <c r="B269" s="117"/>
    </row>
    <row r="270" customFormat="false" ht="14.25" hidden="false" customHeight="false" outlineLevel="0" collapsed="false">
      <c r="A270" s="118"/>
      <c r="B270" s="117"/>
    </row>
    <row r="271" customFormat="false" ht="15" hidden="false" customHeight="false" outlineLevel="0" collapsed="false">
      <c r="A271" s="116"/>
      <c r="B271" s="117"/>
    </row>
    <row r="272" customFormat="false" ht="14.25" hidden="false" customHeight="false" outlineLevel="0" collapsed="false">
      <c r="A272" s="118"/>
      <c r="B272" s="117"/>
    </row>
    <row r="273" customFormat="false" ht="14.25" hidden="false" customHeight="false" outlineLevel="0" collapsed="false">
      <c r="A273" s="118"/>
      <c r="B273" s="117"/>
    </row>
    <row r="274" customFormat="false" ht="14.25" hidden="false" customHeight="false" outlineLevel="0" collapsed="false">
      <c r="A274" s="118"/>
      <c r="B274" s="117"/>
    </row>
    <row r="275" customFormat="false" ht="14.25" hidden="false" customHeight="false" outlineLevel="0" collapsed="false">
      <c r="A275" s="118"/>
      <c r="B275" s="117"/>
    </row>
    <row r="276" customFormat="false" ht="15" hidden="false" customHeight="false" outlineLevel="0" collapsed="false">
      <c r="A276" s="116"/>
      <c r="B276" s="117"/>
    </row>
    <row r="277" customFormat="false" ht="14.25" hidden="false" customHeight="false" outlineLevel="0" collapsed="false">
      <c r="A277" s="118"/>
      <c r="B277" s="117"/>
    </row>
    <row r="278" customFormat="false" ht="14.25" hidden="false" customHeight="false" outlineLevel="0" collapsed="false">
      <c r="A278" s="118"/>
      <c r="B278" s="117"/>
    </row>
    <row r="279" customFormat="false" ht="14.25" hidden="false" customHeight="false" outlineLevel="0" collapsed="false">
      <c r="A279" s="118"/>
      <c r="B279" s="117"/>
    </row>
    <row r="280" customFormat="false" ht="14.25" hidden="false" customHeight="false" outlineLevel="0" collapsed="false">
      <c r="A280" s="118"/>
      <c r="B280" s="117"/>
    </row>
    <row r="281" customFormat="false" ht="15" hidden="false" customHeight="false" outlineLevel="0" collapsed="false">
      <c r="A281" s="116"/>
      <c r="B281" s="117"/>
    </row>
    <row r="282" customFormat="false" ht="14.25" hidden="false" customHeight="false" outlineLevel="0" collapsed="false">
      <c r="A282" s="118"/>
      <c r="B282" s="117"/>
    </row>
    <row r="283" customFormat="false" ht="14.25" hidden="false" customHeight="false" outlineLevel="0" collapsed="false">
      <c r="A283" s="118"/>
      <c r="B283" s="117"/>
    </row>
    <row r="284" customFormat="false" ht="14.25" hidden="false" customHeight="false" outlineLevel="0" collapsed="false">
      <c r="A284" s="118"/>
      <c r="B284" s="117"/>
    </row>
    <row r="285" customFormat="false" ht="14.25" hidden="false" customHeight="false" outlineLevel="0" collapsed="false">
      <c r="A285" s="118"/>
      <c r="B285" s="117"/>
    </row>
    <row r="286" customFormat="false" ht="15" hidden="false" customHeight="false" outlineLevel="0" collapsed="false">
      <c r="A286" s="116"/>
      <c r="B286" s="117"/>
    </row>
    <row r="287" customFormat="false" ht="14.25" hidden="false" customHeight="false" outlineLevel="0" collapsed="false">
      <c r="A287" s="118"/>
      <c r="B287" s="117"/>
    </row>
    <row r="288" customFormat="false" ht="14.25" hidden="false" customHeight="false" outlineLevel="0" collapsed="false">
      <c r="A288" s="118"/>
      <c r="B288" s="117"/>
    </row>
    <row r="289" customFormat="false" ht="14.25" hidden="false" customHeight="false" outlineLevel="0" collapsed="false">
      <c r="A289" s="118"/>
      <c r="B289" s="117"/>
    </row>
    <row r="290" customFormat="false" ht="15" hidden="false" customHeight="false" outlineLevel="0" collapsed="false">
      <c r="A290" s="116"/>
      <c r="B290" s="117"/>
    </row>
    <row r="291" customFormat="false" ht="14.25" hidden="false" customHeight="false" outlineLevel="0" collapsed="false">
      <c r="A291" s="118"/>
      <c r="B291" s="117"/>
    </row>
    <row r="292" customFormat="false" ht="14.25" hidden="false" customHeight="false" outlineLevel="0" collapsed="false">
      <c r="A292" s="118"/>
      <c r="B292" s="117"/>
    </row>
    <row r="293" customFormat="false" ht="14.25" hidden="false" customHeight="false" outlineLevel="0" collapsed="false">
      <c r="A293" s="118"/>
      <c r="B293" s="117"/>
    </row>
    <row r="294" customFormat="false" ht="15" hidden="false" customHeight="false" outlineLevel="0" collapsed="false">
      <c r="A294" s="116"/>
      <c r="B294" s="117"/>
    </row>
    <row r="295" customFormat="false" ht="14.25" hidden="false" customHeight="false" outlineLevel="0" collapsed="false">
      <c r="A295" s="118"/>
      <c r="B295" s="117"/>
    </row>
    <row r="296" customFormat="false" ht="15" hidden="false" customHeight="false" outlineLevel="0" collapsed="false">
      <c r="A296" s="116"/>
      <c r="B296" s="117"/>
    </row>
    <row r="297" customFormat="false" ht="14.25" hidden="false" customHeight="false" outlineLevel="0" collapsed="false">
      <c r="A297" s="118"/>
      <c r="B297" s="117"/>
    </row>
    <row r="298" customFormat="false" ht="15" hidden="false" customHeight="false" outlineLevel="0" collapsed="false">
      <c r="A298" s="119"/>
      <c r="B298" s="119"/>
    </row>
    <row r="299" customFormat="false" ht="15" hidden="false" customHeight="false" outlineLevel="0" collapsed="false">
      <c r="A299" s="120"/>
      <c r="B299" s="120"/>
    </row>
    <row r="300" customFormat="false" ht="15" hidden="false" customHeight="false" outlineLevel="0" collapsed="false">
      <c r="A300" s="120"/>
      <c r="B300" s="120"/>
    </row>
    <row r="301" customFormat="false" ht="15" hidden="false" customHeight="false" outlineLevel="0" collapsed="false">
      <c r="A301" s="120"/>
      <c r="B301" s="120"/>
    </row>
    <row r="302" customFormat="false" ht="15" hidden="false" customHeight="false" outlineLevel="0" collapsed="false">
      <c r="A302" s="120"/>
      <c r="B302" s="120"/>
    </row>
    <row r="303" customFormat="false" ht="15" hidden="false" customHeight="false" outlineLevel="0" collapsed="false">
      <c r="A303" s="120"/>
      <c r="B303" s="120"/>
    </row>
    <row r="304" customFormat="false" ht="15" hidden="false" customHeight="false" outlineLevel="0" collapsed="false">
      <c r="A304" s="120"/>
      <c r="B304" s="120"/>
    </row>
    <row r="305" customFormat="false" ht="15" hidden="false" customHeight="false" outlineLevel="0" collapsed="false">
      <c r="A305" s="120"/>
      <c r="B305" s="12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3" width="2.69"/>
    <col collapsed="false" customWidth="true" hidden="false" outlineLevel="0" max="3" min="2" style="3" width="16.69"/>
    <col collapsed="false" customWidth="true" hidden="false" outlineLevel="0" max="4" min="4" style="3" width="15.59"/>
    <col collapsed="false" customWidth="true" hidden="false" outlineLevel="0" max="5" min="5" style="3" width="7.89"/>
    <col collapsed="false" customWidth="true" hidden="false" outlineLevel="0" max="6" min="6" style="3" width="13.79"/>
    <col collapsed="false" customWidth="true" hidden="false" outlineLevel="0" max="7" min="7" style="3" width="25.99"/>
    <col collapsed="false" customWidth="true" hidden="false" outlineLevel="0" max="8" min="8" style="3" width="8.59"/>
    <col collapsed="false" customWidth="false" hidden="false" outlineLevel="0" max="257" min="9" style="3" width="11.19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45"/>
      <c r="C2" s="45"/>
      <c r="D2" s="46"/>
      <c r="E2" s="46"/>
      <c r="F2" s="45"/>
      <c r="G2" s="47" t="s">
        <v>2</v>
      </c>
    </row>
    <row r="3" customFormat="false" ht="5.1" hidden="false" customHeight="true" outlineLevel="0" collapsed="false">
      <c r="A3" s="48"/>
      <c r="B3" s="49"/>
      <c r="C3" s="49"/>
      <c r="D3" s="49"/>
      <c r="E3" s="49"/>
      <c r="F3" s="49"/>
      <c r="G3" s="50"/>
    </row>
    <row r="4" s="56" customFormat="true" ht="15.75" hidden="false" customHeight="false" outlineLevel="0" collapsed="false">
      <c r="A4" s="51" t="s">
        <v>3</v>
      </c>
      <c r="B4" s="52"/>
      <c r="C4" s="52"/>
      <c r="D4" s="53" t="s">
        <v>4</v>
      </c>
      <c r="E4" s="53"/>
      <c r="F4" s="54" t="s">
        <v>5</v>
      </c>
      <c r="G4" s="55" t="s">
        <v>6</v>
      </c>
    </row>
    <row r="5" s="5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</row>
    <row r="7" customFormat="false" ht="14.25" hidden="false" customHeight="false" outlineLevel="0" collapsed="false">
      <c r="A7" s="57"/>
      <c r="B7" s="59" t="s">
        <v>39</v>
      </c>
      <c r="C7" s="60"/>
      <c r="D7" s="60"/>
      <c r="E7" s="60"/>
      <c r="F7" s="60"/>
      <c r="G7" s="60"/>
    </row>
    <row r="8" customFormat="false" ht="14.25" hidden="false" customHeight="false" outlineLevel="0" collapsed="false">
      <c r="A8" s="57"/>
      <c r="B8" s="59" t="s">
        <v>40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7"/>
      <c r="B9" s="59" t="s">
        <v>41</v>
      </c>
      <c r="C9" s="60"/>
      <c r="D9" s="60"/>
      <c r="E9" s="60"/>
      <c r="F9" s="60"/>
      <c r="G9" s="60"/>
    </row>
    <row r="10" customFormat="false" ht="14.25" hidden="false" customHeight="false" outlineLevel="0" collapsed="false">
      <c r="A10" s="61"/>
      <c r="B10" s="61"/>
      <c r="C10" s="62"/>
      <c r="D10" s="63"/>
      <c r="E10" s="61"/>
      <c r="F10" s="61"/>
    </row>
    <row r="11" customFormat="false" ht="14.25" hidden="false" customHeight="false" outlineLevel="0" collapsed="false">
      <c r="B11" s="64" t="s">
        <v>42</v>
      </c>
      <c r="C11" s="65"/>
      <c r="D11" s="65"/>
      <c r="E11" s="65"/>
    </row>
    <row r="12" customFormat="false" ht="14.25" hidden="false" customHeight="false" outlineLevel="0" collapsed="false">
      <c r="B12" s="66" t="s">
        <v>43</v>
      </c>
      <c r="G12" s="67"/>
    </row>
    <row r="15" customFormat="false" ht="12.75" hidden="false" customHeight="false" outlineLevel="0" collapsed="false">
      <c r="A15" s="61"/>
      <c r="B15" s="68"/>
      <c r="C15" s="61"/>
      <c r="D15" s="61"/>
      <c r="E15" s="61"/>
      <c r="F15" s="61"/>
    </row>
    <row r="16" customFormat="false" ht="14.25" hidden="false" customHeight="false" outlineLevel="0" collapsed="false">
      <c r="B16" s="64" t="s">
        <v>44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58"/>
    </row>
    <row r="20" customFormat="false" ht="14.25" hidden="false" customHeight="false" outlineLevel="0" collapsed="false">
      <c r="B20" s="64" t="s">
        <v>45</v>
      </c>
    </row>
    <row r="21" customFormat="false" ht="16.5" hidden="false" customHeight="true" outlineLevel="0" collapsed="false">
      <c r="B21" s="64" t="s">
        <v>46</v>
      </c>
    </row>
    <row r="22" customFormat="false" ht="16.5" hidden="false" customHeight="true" outlineLevel="0" collapsed="false">
      <c r="B22" s="64" t="s">
        <v>47</v>
      </c>
    </row>
    <row r="23" customFormat="false" ht="12.75" hidden="false" customHeight="false" outlineLevel="0" collapsed="false">
      <c r="B23" s="69"/>
    </row>
    <row r="25" customFormat="false" ht="12.75" hidden="false" customHeight="false" outlineLevel="0" collapsed="false">
      <c r="B25" s="69"/>
    </row>
    <row r="26" customFormat="false" ht="12.75" hidden="false" customHeight="false" outlineLevel="0" collapsed="false">
      <c r="B26" s="69"/>
    </row>
    <row r="27" customFormat="false" ht="12.75" hidden="false" customHeight="false" outlineLevel="0" collapsed="false">
      <c r="B27" s="69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58"/>
    </row>
    <row r="36" customFormat="false" ht="17.25" hidden="false" customHeight="true" outlineLevel="0" collapsed="false">
      <c r="B36" s="64" t="s">
        <v>48</v>
      </c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</row>
  </sheetData>
  <mergeCells count="1">
    <mergeCell ref="A1:G1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1" width="15.89"/>
    <col collapsed="false" customWidth="true" hidden="false" outlineLevel="0" max="4" min="4" style="1" width="15.59"/>
    <col collapsed="false" customWidth="true" hidden="false" outlineLevel="0" max="5" min="5" style="1" width="7.89"/>
    <col collapsed="false" customWidth="true" hidden="false" outlineLevel="0" max="6" min="6" style="1" width="13.79"/>
    <col collapsed="false" customWidth="true" hidden="false" outlineLevel="0" max="7" min="7" style="1" width="25.99"/>
    <col collapsed="false" customWidth="true" hidden="false" outlineLevel="0" max="8" min="8" style="1" width="8.59"/>
    <col collapsed="false" customWidth="false" hidden="false" outlineLevel="0" max="257" min="9" style="1" width="11.19"/>
  </cols>
  <sheetData>
    <row r="1" s="3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5"/>
      <c r="G2" s="7" t="s">
        <v>2</v>
      </c>
    </row>
    <row r="3" customFormat="false" ht="5.1" hidden="false" customHeight="true" outlineLevel="0" collapsed="false">
      <c r="A3" s="8"/>
      <c r="B3" s="9"/>
      <c r="C3" s="9"/>
      <c r="D3" s="9"/>
      <c r="E3" s="9"/>
      <c r="F3" s="9"/>
      <c r="G3" s="10"/>
    </row>
    <row r="4" s="16" customFormat="true" ht="15.75" hidden="false" customHeight="false" outlineLevel="0" collapsed="false">
      <c r="A4" s="11" t="s">
        <v>3</v>
      </c>
      <c r="B4" s="12"/>
      <c r="C4" s="12"/>
      <c r="D4" s="13" t="s">
        <v>4</v>
      </c>
      <c r="E4" s="13"/>
      <c r="F4" s="14" t="s">
        <v>5</v>
      </c>
      <c r="G4" s="15" t="s">
        <v>6</v>
      </c>
    </row>
    <row r="5" s="16" customFormat="true" ht="15.75" hidden="false" customHeight="false" outlineLevel="0" collapsed="false">
      <c r="A5" s="17" t="s">
        <v>7</v>
      </c>
      <c r="B5" s="18"/>
      <c r="C5" s="18"/>
      <c r="D5" s="18" t="s">
        <v>8</v>
      </c>
      <c r="E5" s="18"/>
      <c r="F5" s="19" t="s">
        <v>9</v>
      </c>
      <c r="G5" s="20" t="s">
        <v>10</v>
      </c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</row>
    <row r="7" s="69" customFormat="true" ht="18.75" hidden="false" customHeight="false" outlineLevel="0" collapsed="false">
      <c r="A7" s="70"/>
      <c r="B7" s="71" t="s">
        <v>50</v>
      </c>
      <c r="C7" s="72"/>
      <c r="D7" s="73"/>
      <c r="E7" s="73"/>
      <c r="F7" s="73"/>
      <c r="G7" s="74" t="s">
        <v>51</v>
      </c>
    </row>
    <row r="8" s="69" customFormat="true" ht="12.75" hidden="false" customHeight="false" outlineLevel="0" collapsed="false">
      <c r="D8" s="75"/>
      <c r="E8" s="75"/>
      <c r="F8" s="75"/>
      <c r="G8" s="75"/>
    </row>
    <row r="9" s="69" customFormat="true" ht="18.75" hidden="false" customHeight="false" outlineLevel="0" collapsed="false">
      <c r="A9" s="70"/>
      <c r="B9" s="71" t="s">
        <v>52</v>
      </c>
      <c r="C9" s="72"/>
      <c r="D9" s="73"/>
      <c r="E9" s="73"/>
      <c r="F9" s="73"/>
      <c r="G9" s="76" t="s">
        <v>53</v>
      </c>
    </row>
    <row r="10" s="69" customFormat="true" ht="12.75" hidden="false" customHeight="false" outlineLevel="0" collapsed="false">
      <c r="A10" s="77"/>
      <c r="B10" s="77"/>
      <c r="D10" s="75"/>
      <c r="E10" s="75"/>
      <c r="F10" s="75"/>
      <c r="G10" s="75"/>
    </row>
    <row r="11" s="69" customFormat="true" ht="18" hidden="false" customHeight="false" outlineLevel="0" collapsed="false">
      <c r="A11" s="70"/>
      <c r="B11" s="71" t="s">
        <v>6</v>
      </c>
      <c r="C11" s="72"/>
      <c r="D11" s="78"/>
      <c r="E11" s="78"/>
      <c r="F11" s="78"/>
      <c r="G11" s="76"/>
    </row>
    <row r="12" s="69" customFormat="true" ht="12.75" hidden="false" customHeight="false" outlineLevel="0" collapsed="false">
      <c r="A12" s="77"/>
      <c r="B12" s="77"/>
      <c r="D12" s="75"/>
      <c r="E12" s="75"/>
      <c r="F12" s="75"/>
      <c r="G12" s="75"/>
    </row>
    <row r="13" s="25" customFormat="true" ht="20.1" hidden="false" customHeight="true" outlineLevel="0" collapsed="false">
      <c r="B13" s="79" t="s">
        <v>54</v>
      </c>
      <c r="C13" s="80"/>
      <c r="D13" s="81"/>
      <c r="E13" s="81"/>
      <c r="F13" s="82"/>
    </row>
    <row r="14" s="25" customFormat="true" ht="12" hidden="false" customHeight="true" outlineLevel="0" collapsed="false">
      <c r="B14" s="28"/>
    </row>
    <row r="15" s="69" customFormat="true" ht="18" hidden="false" customHeight="false" outlineLevel="0" collapsed="false">
      <c r="B15" s="79" t="s">
        <v>55</v>
      </c>
      <c r="C15" s="83"/>
      <c r="D15" s="82"/>
      <c r="E15" s="84"/>
      <c r="F15" s="84"/>
    </row>
    <row r="16" s="69" customFormat="true" ht="12.75" hidden="false" customHeight="false" outlineLevel="0" collapsed="false"/>
    <row r="17" s="69" customFormat="true" ht="18" hidden="false" customHeight="false" outlineLevel="0" collapsed="false">
      <c r="B17" s="79" t="s">
        <v>56</v>
      </c>
      <c r="C17" s="83"/>
      <c r="D17" s="84"/>
      <c r="E17" s="84"/>
      <c r="F17" s="84"/>
    </row>
    <row r="18" s="23" customFormat="true" ht="20.1" hidden="false" customHeight="true" outlineLevel="0" collapsed="false">
      <c r="B18" s="44"/>
    </row>
    <row r="19" customFormat="false" ht="14.25" hidden="false" customHeight="false" outlineLevel="0" collapsed="false">
      <c r="D19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1" type="list">
      <formula1>Countries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WKC-Office, email: wkc.office@gmx.ne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57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5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5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5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5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5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5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5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5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5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5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5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5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5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5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5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5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5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5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5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5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5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5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5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5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5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5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5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5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5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5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5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5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5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5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5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5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5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5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5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5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5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5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5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5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5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5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5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5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5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5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5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5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5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5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5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5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5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5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5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5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5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5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5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5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5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5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5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5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5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5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5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5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5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5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5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5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5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5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5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5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8</formula>
    </cfRule>
    <cfRule type="cellIs" priority="4" operator="greaterThan" aboveAverage="0" equalAverage="0" bottom="0" percent="0" rank="0" text="" dxfId="2">
      <formula>99</formula>
    </cfRule>
  </conditionalFormatting>
  <dataValidations count="1">
    <dataValidation allowBlank="true" errorStyle="stop" operator="between" showDropDown="false" showErrorMessage="true" showInputMessage="false" sqref="B3:B82" type="list">
      <formula1>SenIndFem_18_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66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65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65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65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65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65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65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65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65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65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65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65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65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65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65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65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65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65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65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65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65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65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65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65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65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65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65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65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65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65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65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65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65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65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65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65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65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65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65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65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65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65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65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65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65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65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65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65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65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65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65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65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65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65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65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65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65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65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65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65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65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65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65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65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65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65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65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65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65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65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65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65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65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65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65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65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65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65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65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65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65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3">
      <formula>100</formula>
    </cfRule>
    <cfRule type="cellIs" priority="3" operator="lessThan" aboveAverage="0" equalAverage="0" bottom="0" percent="0" rank="0" text="" dxfId="4">
      <formula>40</formula>
    </cfRule>
    <cfRule type="cellIs" priority="4" operator="greaterThan" aboveAverage="0" equalAverage="0" bottom="0" percent="0" rank="0" text="" dxfId="5">
      <formula>99</formula>
    </cfRule>
  </conditionalFormatting>
  <dataValidations count="1">
    <dataValidation allowBlank="true" errorStyle="stop" operator="between" showDropDown="false" showErrorMessage="true" showInputMessage="false" sqref="B3:B82" type="list">
      <formula1>SenIndFem_40_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3" min="3" style="86" width="7.69"/>
    <col collapsed="false" customWidth="true" hidden="false" outlineLevel="0" max="5" min="4" style="86" width="20.69"/>
    <col collapsed="false" customWidth="true" hidden="false" outlineLevel="0" max="6" min="6" style="86" width="11.28"/>
    <col collapsed="false" customWidth="true" hidden="false" outlineLevel="0" max="7" min="7" style="85" width="6.09"/>
    <col collapsed="false" customWidth="true" hidden="false" outlineLevel="0" max="8" min="8" style="85" width="8.29"/>
    <col collapsed="false" customWidth="false" hidden="false" outlineLevel="0" max="257" min="9" style="86" width="11.19"/>
  </cols>
  <sheetData>
    <row r="1" s="86" customFormat="true" ht="36.95" hidden="false" customHeight="true" outlineLevel="0" collapsed="false">
      <c r="A1" s="87" t="s">
        <v>67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8" t="s">
        <v>59</v>
      </c>
      <c r="C2" s="88" t="s">
        <v>68</v>
      </c>
      <c r="D2" s="89" t="s">
        <v>60</v>
      </c>
      <c r="E2" s="88" t="s">
        <v>61</v>
      </c>
      <c r="F2" s="89" t="s">
        <v>62</v>
      </c>
      <c r="G2" s="88" t="s">
        <v>63</v>
      </c>
      <c r="H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3"/>
      <c r="G3" s="94" t="s">
        <v>65</v>
      </c>
      <c r="H3" s="95" t="e">
        <f aca="false">DATEDIF(F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3"/>
      <c r="G4" s="94" t="s">
        <v>65</v>
      </c>
      <c r="H4" s="95" t="e">
        <f aca="false">DATEDIF(F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3"/>
      <c r="G5" s="94" t="s">
        <v>65</v>
      </c>
      <c r="H5" s="95" t="e">
        <f aca="false">DATEDIF(F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3"/>
      <c r="G6" s="94" t="s">
        <v>65</v>
      </c>
      <c r="H6" s="95" t="e">
        <f aca="false">DATEDIF(F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3"/>
      <c r="G7" s="94" t="s">
        <v>65</v>
      </c>
      <c r="H7" s="95" t="e">
        <f aca="false">DATEDIF(F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3"/>
      <c r="G8" s="94" t="s">
        <v>65</v>
      </c>
      <c r="H8" s="95" t="e">
        <f aca="false">DATEDIF(F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3"/>
      <c r="G9" s="94" t="s">
        <v>65</v>
      </c>
      <c r="H9" s="95" t="e">
        <f aca="false">DATEDIF(F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3"/>
      <c r="G10" s="94" t="s">
        <v>65</v>
      </c>
      <c r="H10" s="95" t="e">
        <f aca="false">DATEDIF(F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3"/>
      <c r="G11" s="94" t="s">
        <v>65</v>
      </c>
      <c r="H11" s="95" t="e">
        <f aca="false">DATEDIF(F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3"/>
      <c r="G12" s="94" t="s">
        <v>65</v>
      </c>
      <c r="H12" s="95" t="e">
        <f aca="false">DATEDIF(F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3"/>
      <c r="G13" s="94" t="s">
        <v>65</v>
      </c>
      <c r="H13" s="95" t="e">
        <f aca="false">DATEDIF(F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3"/>
      <c r="G14" s="94" t="s">
        <v>65</v>
      </c>
      <c r="H14" s="95" t="e">
        <f aca="false">DATEDIF(F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3"/>
      <c r="G15" s="94" t="s">
        <v>65</v>
      </c>
      <c r="H15" s="95" t="e">
        <f aca="false">DATEDIF(F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3"/>
      <c r="G16" s="94" t="s">
        <v>65</v>
      </c>
      <c r="H16" s="95" t="e">
        <f aca="false">DATEDIF(F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3"/>
      <c r="G17" s="94" t="s">
        <v>65</v>
      </c>
      <c r="H17" s="95" t="e">
        <f aca="false">DATEDIF(F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3"/>
      <c r="G18" s="94" t="s">
        <v>65</v>
      </c>
      <c r="H18" s="95" t="e">
        <f aca="false">DATEDIF(F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3"/>
      <c r="G19" s="94" t="s">
        <v>65</v>
      </c>
      <c r="H19" s="95" t="e">
        <f aca="false">DATEDIF(F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3"/>
      <c r="G20" s="94" t="s">
        <v>65</v>
      </c>
      <c r="H20" s="95" t="e">
        <f aca="false">DATEDIF(F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3"/>
      <c r="G21" s="94" t="s">
        <v>65</v>
      </c>
      <c r="H21" s="95" t="e">
        <f aca="false">DATEDIF(F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3"/>
      <c r="G22" s="94" t="s">
        <v>65</v>
      </c>
      <c r="H22" s="95" t="e">
        <f aca="false">DATEDIF(F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2"/>
      <c r="F23" s="93"/>
      <c r="G23" s="94" t="s">
        <v>65</v>
      </c>
      <c r="H23" s="95" t="e">
        <f aca="false">DATEDIF(F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2"/>
      <c r="F24" s="93"/>
      <c r="G24" s="94" t="s">
        <v>65</v>
      </c>
      <c r="H24" s="95" t="e">
        <f aca="false">DATEDIF(F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2"/>
      <c r="F25" s="93"/>
      <c r="G25" s="94" t="s">
        <v>65</v>
      </c>
      <c r="H25" s="95" t="e">
        <f aca="false">DATEDIF(F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2"/>
      <c r="F26" s="93"/>
      <c r="G26" s="94" t="s">
        <v>65</v>
      </c>
      <c r="H26" s="95" t="e">
        <f aca="false">DATEDIF(F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2"/>
      <c r="F27" s="93"/>
      <c r="G27" s="94" t="s">
        <v>65</v>
      </c>
      <c r="H27" s="95" t="e">
        <f aca="false">DATEDIF(F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2"/>
      <c r="F28" s="93"/>
      <c r="G28" s="94" t="s">
        <v>65</v>
      </c>
      <c r="H28" s="95" t="e">
        <f aca="false">DATEDIF(F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2"/>
      <c r="F29" s="93"/>
      <c r="G29" s="94" t="s">
        <v>65</v>
      </c>
      <c r="H29" s="95" t="e">
        <f aca="false">DATEDIF(F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2"/>
      <c r="F30" s="93"/>
      <c r="G30" s="94" t="s">
        <v>65</v>
      </c>
      <c r="H30" s="95" t="e">
        <f aca="false">DATEDIF(F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2"/>
      <c r="F31" s="93"/>
      <c r="G31" s="94" t="s">
        <v>65</v>
      </c>
      <c r="H31" s="95" t="e">
        <f aca="false">DATEDIF(F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2"/>
      <c r="F32" s="93"/>
      <c r="G32" s="94" t="s">
        <v>65</v>
      </c>
      <c r="H32" s="95" t="e">
        <f aca="false">DATEDIF(F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2"/>
      <c r="F33" s="93"/>
      <c r="G33" s="94" t="s">
        <v>65</v>
      </c>
      <c r="H33" s="95" t="e">
        <f aca="false">DATEDIF(F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2"/>
      <c r="F34" s="93"/>
      <c r="G34" s="94" t="s">
        <v>65</v>
      </c>
      <c r="H34" s="95" t="e">
        <f aca="false">DATEDIF(F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2"/>
      <c r="F35" s="93"/>
      <c r="G35" s="94" t="s">
        <v>65</v>
      </c>
      <c r="H35" s="95" t="e">
        <f aca="false">DATEDIF(F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2"/>
      <c r="F36" s="93"/>
      <c r="G36" s="94" t="s">
        <v>65</v>
      </c>
      <c r="H36" s="95" t="e">
        <f aca="false">DATEDIF(F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2"/>
      <c r="F37" s="93"/>
      <c r="G37" s="94" t="s">
        <v>65</v>
      </c>
      <c r="H37" s="95" t="e">
        <f aca="false">DATEDIF(F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2"/>
      <c r="F38" s="93"/>
      <c r="G38" s="94" t="s">
        <v>65</v>
      </c>
      <c r="H38" s="95" t="e">
        <f aca="false">DATEDIF(F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2"/>
      <c r="F39" s="93"/>
      <c r="G39" s="94" t="s">
        <v>65</v>
      </c>
      <c r="H39" s="95" t="e">
        <f aca="false">DATEDIF(F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2"/>
      <c r="F40" s="93"/>
      <c r="G40" s="94" t="s">
        <v>65</v>
      </c>
      <c r="H40" s="95" t="e">
        <f aca="false">DATEDIF(F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2"/>
      <c r="F41" s="93"/>
      <c r="G41" s="94" t="s">
        <v>65</v>
      </c>
      <c r="H41" s="95" t="e">
        <f aca="false">DATEDIF(F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2"/>
      <c r="F42" s="93"/>
      <c r="G42" s="94" t="s">
        <v>65</v>
      </c>
      <c r="H42" s="95" t="e">
        <f aca="false">DATEDIF(F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2"/>
      <c r="F43" s="93"/>
      <c r="G43" s="94" t="s">
        <v>65</v>
      </c>
      <c r="H43" s="95" t="e">
        <f aca="false">DATEDIF(F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2"/>
      <c r="F44" s="93"/>
      <c r="G44" s="94" t="s">
        <v>65</v>
      </c>
      <c r="H44" s="95" t="e">
        <f aca="false">DATEDIF(F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2"/>
      <c r="F45" s="93"/>
      <c r="G45" s="94" t="s">
        <v>65</v>
      </c>
      <c r="H45" s="95" t="e">
        <f aca="false">DATEDIF(F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2"/>
      <c r="F46" s="93"/>
      <c r="G46" s="94" t="s">
        <v>65</v>
      </c>
      <c r="H46" s="95" t="e">
        <f aca="false">DATEDIF(F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2"/>
      <c r="F47" s="93"/>
      <c r="G47" s="94" t="s">
        <v>65</v>
      </c>
      <c r="H47" s="95" t="e">
        <f aca="false">DATEDIF(F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2"/>
      <c r="F48" s="93"/>
      <c r="G48" s="94" t="s">
        <v>65</v>
      </c>
      <c r="H48" s="95" t="e">
        <f aca="false">DATEDIF(F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2"/>
      <c r="F49" s="93"/>
      <c r="G49" s="94" t="s">
        <v>65</v>
      </c>
      <c r="H49" s="95" t="e">
        <f aca="false">DATEDIF(F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2"/>
      <c r="F50" s="93"/>
      <c r="G50" s="94" t="s">
        <v>65</v>
      </c>
      <c r="H50" s="95" t="e">
        <f aca="false">DATEDIF(F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2"/>
      <c r="F51" s="93"/>
      <c r="G51" s="94" t="s">
        <v>65</v>
      </c>
      <c r="H51" s="95" t="e">
        <f aca="false">DATEDIF(F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2"/>
      <c r="F52" s="93"/>
      <c r="G52" s="94" t="s">
        <v>65</v>
      </c>
      <c r="H52" s="95" t="e">
        <f aca="false">DATEDIF(F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2"/>
      <c r="F53" s="93"/>
      <c r="G53" s="94" t="s">
        <v>65</v>
      </c>
      <c r="H53" s="95" t="e">
        <f aca="false">DATEDIF(F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2"/>
      <c r="F54" s="93"/>
      <c r="G54" s="94" t="s">
        <v>65</v>
      </c>
      <c r="H54" s="95" t="e">
        <f aca="false">DATEDIF(F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2"/>
      <c r="F55" s="93"/>
      <c r="G55" s="94" t="s">
        <v>65</v>
      </c>
      <c r="H55" s="95" t="e">
        <f aca="false">DATEDIF(F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2"/>
      <c r="F56" s="93"/>
      <c r="G56" s="94" t="s">
        <v>65</v>
      </c>
      <c r="H56" s="95" t="e">
        <f aca="false">DATEDIF(F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2"/>
      <c r="F57" s="93"/>
      <c r="G57" s="94" t="s">
        <v>65</v>
      </c>
      <c r="H57" s="95" t="e">
        <f aca="false">DATEDIF(F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2"/>
      <c r="F58" s="93"/>
      <c r="G58" s="94" t="s">
        <v>65</v>
      </c>
      <c r="H58" s="95" t="e">
        <f aca="false">DATEDIF(F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2"/>
      <c r="F59" s="93"/>
      <c r="G59" s="94" t="s">
        <v>65</v>
      </c>
      <c r="H59" s="95" t="e">
        <f aca="false">DATEDIF(F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2"/>
      <c r="F60" s="93"/>
      <c r="G60" s="94" t="s">
        <v>65</v>
      </c>
      <c r="H60" s="95" t="e">
        <f aca="false">DATEDIF(F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2"/>
      <c r="F61" s="93"/>
      <c r="G61" s="94" t="s">
        <v>65</v>
      </c>
      <c r="H61" s="95" t="e">
        <f aca="false">DATEDIF(F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2"/>
      <c r="F62" s="93"/>
      <c r="G62" s="94" t="s">
        <v>65</v>
      </c>
      <c r="H62" s="95" t="e">
        <f aca="false">DATEDIF(F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2"/>
      <c r="F63" s="93"/>
      <c r="G63" s="94" t="s">
        <v>65</v>
      </c>
      <c r="H63" s="95" t="e">
        <f aca="false">DATEDIF(F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2"/>
      <c r="F64" s="93"/>
      <c r="G64" s="94" t="s">
        <v>65</v>
      </c>
      <c r="H64" s="95" t="e">
        <f aca="false">DATEDIF(F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2"/>
      <c r="F65" s="93"/>
      <c r="G65" s="94" t="s">
        <v>65</v>
      </c>
      <c r="H65" s="95" t="e">
        <f aca="false">DATEDIF(F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2"/>
      <c r="F66" s="93"/>
      <c r="G66" s="94" t="s">
        <v>65</v>
      </c>
      <c r="H66" s="95" t="e">
        <f aca="false">DATEDIF(F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2"/>
      <c r="F67" s="93"/>
      <c r="G67" s="94" t="s">
        <v>65</v>
      </c>
      <c r="H67" s="95" t="e">
        <f aca="false">DATEDIF(F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2"/>
      <c r="F68" s="93"/>
      <c r="G68" s="94" t="s">
        <v>65</v>
      </c>
      <c r="H68" s="95" t="e">
        <f aca="false">DATEDIF(F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2"/>
      <c r="F69" s="93"/>
      <c r="G69" s="94" t="s">
        <v>65</v>
      </c>
      <c r="H69" s="95" t="e">
        <f aca="false">DATEDIF(F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2"/>
      <c r="F70" s="93"/>
      <c r="G70" s="94" t="s">
        <v>65</v>
      </c>
      <c r="H70" s="95" t="e">
        <f aca="false">DATEDIF(F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2"/>
      <c r="F71" s="93"/>
      <c r="G71" s="94" t="s">
        <v>65</v>
      </c>
      <c r="H71" s="95" t="e">
        <f aca="false">DATEDIF(F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2"/>
      <c r="F72" s="93"/>
      <c r="G72" s="94" t="s">
        <v>65</v>
      </c>
      <c r="H72" s="95" t="e">
        <f aca="false">DATEDIF(F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2"/>
      <c r="F73" s="93"/>
      <c r="G73" s="94" t="s">
        <v>65</v>
      </c>
      <c r="H73" s="95" t="e">
        <f aca="false">DATEDIF(F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2"/>
      <c r="F74" s="93"/>
      <c r="G74" s="94" t="s">
        <v>65</v>
      </c>
      <c r="H74" s="95" t="e">
        <f aca="false">DATEDIF(F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2"/>
      <c r="F75" s="93"/>
      <c r="G75" s="94" t="s">
        <v>65</v>
      </c>
      <c r="H75" s="95" t="e">
        <f aca="false">DATEDIF(F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2"/>
      <c r="F76" s="93"/>
      <c r="G76" s="94" t="s">
        <v>65</v>
      </c>
      <c r="H76" s="95" t="e">
        <f aca="false">DATEDIF(F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2"/>
      <c r="F77" s="93"/>
      <c r="G77" s="94" t="s">
        <v>65</v>
      </c>
      <c r="H77" s="95" t="e">
        <f aca="false">DATEDIF(F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2"/>
      <c r="F78" s="93"/>
      <c r="G78" s="94" t="s">
        <v>65</v>
      </c>
      <c r="H78" s="95" t="e">
        <f aca="false">DATEDIF(F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2"/>
      <c r="F79" s="93"/>
      <c r="G79" s="94" t="s">
        <v>65</v>
      </c>
      <c r="H79" s="95" t="e">
        <f aca="false">DATEDIF(F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2"/>
      <c r="F80" s="93"/>
      <c r="G80" s="94" t="s">
        <v>65</v>
      </c>
      <c r="H80" s="95" t="e">
        <f aca="false">DATEDIF(F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2"/>
      <c r="F81" s="93"/>
      <c r="G81" s="94" t="s">
        <v>65</v>
      </c>
      <c r="H81" s="95" t="e">
        <f aca="false">DATEDIF(F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2"/>
      <c r="F82" s="93"/>
      <c r="G82" s="94" t="s">
        <v>65</v>
      </c>
      <c r="H82" s="95" t="e">
        <f aca="false">DATEDIF(F82,"09.05.2013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6">
      <formula>100</formula>
    </cfRule>
    <cfRule type="cellIs" priority="3" operator="lessThan" aboveAverage="0" equalAverage="0" bottom="0" percent="0" rank="0" text="" dxfId="7">
      <formula>18</formula>
    </cfRule>
    <cfRule type="cellIs" priority="4" operator="greaterThan" aboveAverage="0" equalAverage="0" bottom="0" percent="0" rank="0" text="" dxfId="8">
      <formula>99</formula>
    </cfRule>
  </conditionalFormatting>
  <dataValidations count="3">
    <dataValidation allowBlank="true" errorStyle="stop" operator="between" showDropDown="false" showErrorMessage="true" showInputMessage="false" sqref="B4:B82" type="list">
      <formula1>SenTeamFem</formula1>
      <formula2>0</formula2>
    </dataValidation>
    <dataValidation allowBlank="true" errorStyle="stop" operator="between" showDropDown="false" showErrorMessage="true" showInputMessage="false" sqref="C3:C82" type="list">
      <formula1>TeamNo</formula1>
      <formula2>0</formula2>
    </dataValidation>
    <dataValidation allowBlank="true" errorStyle="stop" operator="between" showDropDown="false" showErrorMessage="true" showInputMessage="false" sqref="B3" type="list">
      <formula1>SenTeamFem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69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70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70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70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70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70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70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70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70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70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70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70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70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70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70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70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70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70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70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70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70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70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70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70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70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70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70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70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70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70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70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70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70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70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70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70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70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70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70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70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70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70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70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70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70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70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70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70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70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70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70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70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70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70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70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70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70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70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70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70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70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70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70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70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70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70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70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70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70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70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70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70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70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70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70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70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70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70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70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70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70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9">
      <formula>100</formula>
    </cfRule>
    <cfRule type="cellIs" priority="3" operator="lessThan" aboveAverage="0" equalAverage="0" bottom="0" percent="0" rank="0" text="" dxfId="10">
      <formula>18</formula>
    </cfRule>
    <cfRule type="cellIs" priority="4" operator="greaterThan" aboveAverage="0" equalAverage="0" bottom="0" percent="0" rank="0" text="" dxfId="11">
      <formula>99</formula>
    </cfRule>
  </conditionalFormatting>
  <dataValidations count="1">
    <dataValidation allowBlank="true" errorStyle="stop" operator="between" showDropDown="false" showErrorMessage="true" showInputMessage="false" sqref="B3:B82" type="list">
      <formula1>SenIndMale_18_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4" min="3" style="86" width="20.69"/>
    <col collapsed="false" customWidth="true" hidden="false" outlineLevel="0" max="5" min="5" style="86" width="11.28"/>
    <col collapsed="false" customWidth="true" hidden="false" outlineLevel="0" max="6" min="6" style="85" width="6.09"/>
    <col collapsed="false" customWidth="true" hidden="false" outlineLevel="0" max="7" min="7" style="85" width="8.29"/>
    <col collapsed="false" customWidth="false" hidden="false" outlineLevel="0" max="257" min="8" style="86" width="11.19"/>
  </cols>
  <sheetData>
    <row r="1" s="86" customFormat="true" ht="36.95" hidden="false" customHeight="true" outlineLevel="0" collapsed="false">
      <c r="A1" s="87" t="s">
        <v>71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88" t="s">
        <v>58</v>
      </c>
      <c r="B2" s="88" t="s">
        <v>59</v>
      </c>
      <c r="C2" s="89" t="s">
        <v>60</v>
      </c>
      <c r="D2" s="88" t="s">
        <v>61</v>
      </c>
      <c r="E2" s="89" t="s">
        <v>62</v>
      </c>
      <c r="F2" s="88" t="s">
        <v>63</v>
      </c>
      <c r="G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3"/>
      <c r="F3" s="94" t="s">
        <v>70</v>
      </c>
      <c r="G3" s="95" t="e">
        <f aca="false">DATEDIF(E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3"/>
      <c r="F4" s="94" t="s">
        <v>70</v>
      </c>
      <c r="G4" s="95" t="e">
        <f aca="false">DATEDIF(E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3"/>
      <c r="F5" s="94" t="s">
        <v>70</v>
      </c>
      <c r="G5" s="95" t="e">
        <f aca="false">DATEDIF(E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3"/>
      <c r="F6" s="94" t="s">
        <v>70</v>
      </c>
      <c r="G6" s="95" t="e">
        <f aca="false">DATEDIF(E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3"/>
      <c r="F7" s="94" t="s">
        <v>70</v>
      </c>
      <c r="G7" s="95" t="e">
        <f aca="false">DATEDIF(E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3"/>
      <c r="F8" s="94" t="s">
        <v>70</v>
      </c>
      <c r="G8" s="95" t="e">
        <f aca="false">DATEDIF(E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3"/>
      <c r="F9" s="94" t="s">
        <v>70</v>
      </c>
      <c r="G9" s="95" t="e">
        <f aca="false">DATEDIF(E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3"/>
      <c r="F10" s="94" t="s">
        <v>70</v>
      </c>
      <c r="G10" s="95" t="e">
        <f aca="false">DATEDIF(E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3"/>
      <c r="F11" s="94" t="s">
        <v>70</v>
      </c>
      <c r="G11" s="95" t="e">
        <f aca="false">DATEDIF(E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3"/>
      <c r="F12" s="94" t="s">
        <v>70</v>
      </c>
      <c r="G12" s="95" t="e">
        <f aca="false">DATEDIF(E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3"/>
      <c r="F13" s="94" t="s">
        <v>70</v>
      </c>
      <c r="G13" s="95" t="e">
        <f aca="false">DATEDIF(E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3"/>
      <c r="F14" s="94" t="s">
        <v>70</v>
      </c>
      <c r="G14" s="95" t="e">
        <f aca="false">DATEDIF(E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3"/>
      <c r="F15" s="94" t="s">
        <v>70</v>
      </c>
      <c r="G15" s="95" t="e">
        <f aca="false">DATEDIF(E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3"/>
      <c r="F16" s="94" t="s">
        <v>70</v>
      </c>
      <c r="G16" s="95" t="e">
        <f aca="false">DATEDIF(E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3"/>
      <c r="F17" s="94" t="s">
        <v>70</v>
      </c>
      <c r="G17" s="95" t="e">
        <f aca="false">DATEDIF(E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3"/>
      <c r="F18" s="94" t="s">
        <v>70</v>
      </c>
      <c r="G18" s="95" t="e">
        <f aca="false">DATEDIF(E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3"/>
      <c r="F19" s="94" t="s">
        <v>70</v>
      </c>
      <c r="G19" s="95" t="e">
        <f aca="false">DATEDIF(E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3"/>
      <c r="F20" s="94" t="s">
        <v>70</v>
      </c>
      <c r="G20" s="95" t="e">
        <f aca="false">DATEDIF(E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3"/>
      <c r="F21" s="94" t="s">
        <v>70</v>
      </c>
      <c r="G21" s="95" t="e">
        <f aca="false">DATEDIF(E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3"/>
      <c r="F22" s="94" t="s">
        <v>70</v>
      </c>
      <c r="G22" s="95" t="e">
        <f aca="false">DATEDIF(E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3"/>
      <c r="F23" s="94" t="s">
        <v>70</v>
      </c>
      <c r="G23" s="95" t="e">
        <f aca="false">DATEDIF(E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3"/>
      <c r="F24" s="94" t="s">
        <v>70</v>
      </c>
      <c r="G24" s="95" t="e">
        <f aca="false">DATEDIF(E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3"/>
      <c r="F25" s="94" t="s">
        <v>70</v>
      </c>
      <c r="G25" s="95" t="e">
        <f aca="false">DATEDIF(E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3"/>
      <c r="F26" s="94" t="s">
        <v>70</v>
      </c>
      <c r="G26" s="95" t="e">
        <f aca="false">DATEDIF(E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3"/>
      <c r="F27" s="94" t="s">
        <v>70</v>
      </c>
      <c r="G27" s="95" t="e">
        <f aca="false">DATEDIF(E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3"/>
      <c r="F28" s="94" t="s">
        <v>70</v>
      </c>
      <c r="G28" s="95" t="e">
        <f aca="false">DATEDIF(E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3"/>
      <c r="F29" s="94" t="s">
        <v>70</v>
      </c>
      <c r="G29" s="95" t="e">
        <f aca="false">DATEDIF(E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3"/>
      <c r="F30" s="94" t="s">
        <v>70</v>
      </c>
      <c r="G30" s="95" t="e">
        <f aca="false">DATEDIF(E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3"/>
      <c r="F31" s="94" t="s">
        <v>70</v>
      </c>
      <c r="G31" s="95" t="e">
        <f aca="false">DATEDIF(E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3"/>
      <c r="F32" s="94" t="s">
        <v>70</v>
      </c>
      <c r="G32" s="95" t="e">
        <f aca="false">DATEDIF(E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3"/>
      <c r="F33" s="94" t="s">
        <v>70</v>
      </c>
      <c r="G33" s="95" t="e">
        <f aca="false">DATEDIF(E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3"/>
      <c r="F34" s="94" t="s">
        <v>70</v>
      </c>
      <c r="G34" s="95" t="e">
        <f aca="false">DATEDIF(E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3"/>
      <c r="F35" s="94" t="s">
        <v>70</v>
      </c>
      <c r="G35" s="95" t="e">
        <f aca="false">DATEDIF(E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3"/>
      <c r="F36" s="94" t="s">
        <v>70</v>
      </c>
      <c r="G36" s="95" t="e">
        <f aca="false">DATEDIF(E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3"/>
      <c r="F37" s="94" t="s">
        <v>70</v>
      </c>
      <c r="G37" s="95" t="e">
        <f aca="false">DATEDIF(E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3"/>
      <c r="F38" s="94" t="s">
        <v>70</v>
      </c>
      <c r="G38" s="95" t="e">
        <f aca="false">DATEDIF(E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3"/>
      <c r="F39" s="94" t="s">
        <v>70</v>
      </c>
      <c r="G39" s="95" t="e">
        <f aca="false">DATEDIF(E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3"/>
      <c r="F40" s="94" t="s">
        <v>70</v>
      </c>
      <c r="G40" s="95" t="e">
        <f aca="false">DATEDIF(E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3"/>
      <c r="F41" s="94" t="s">
        <v>70</v>
      </c>
      <c r="G41" s="95" t="e">
        <f aca="false">DATEDIF(E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3"/>
      <c r="F42" s="94" t="s">
        <v>70</v>
      </c>
      <c r="G42" s="95" t="e">
        <f aca="false">DATEDIF(E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3"/>
      <c r="F43" s="94" t="s">
        <v>70</v>
      </c>
      <c r="G43" s="95" t="e">
        <f aca="false">DATEDIF(E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3"/>
      <c r="F44" s="94" t="s">
        <v>70</v>
      </c>
      <c r="G44" s="95" t="e">
        <f aca="false">DATEDIF(E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3"/>
      <c r="F45" s="94" t="s">
        <v>70</v>
      </c>
      <c r="G45" s="95" t="e">
        <f aca="false">DATEDIF(E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3"/>
      <c r="F46" s="94" t="s">
        <v>70</v>
      </c>
      <c r="G46" s="95" t="e">
        <f aca="false">DATEDIF(E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3"/>
      <c r="F47" s="94" t="s">
        <v>70</v>
      </c>
      <c r="G47" s="95" t="e">
        <f aca="false">DATEDIF(E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3"/>
      <c r="F48" s="94" t="s">
        <v>70</v>
      </c>
      <c r="G48" s="95" t="e">
        <f aca="false">DATEDIF(E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3"/>
      <c r="F49" s="94" t="s">
        <v>70</v>
      </c>
      <c r="G49" s="95" t="e">
        <f aca="false">DATEDIF(E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3"/>
      <c r="F50" s="94" t="s">
        <v>70</v>
      </c>
      <c r="G50" s="95" t="e">
        <f aca="false">DATEDIF(E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3"/>
      <c r="F51" s="94" t="s">
        <v>70</v>
      </c>
      <c r="G51" s="95" t="e">
        <f aca="false">DATEDIF(E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3"/>
      <c r="F52" s="94" t="s">
        <v>70</v>
      </c>
      <c r="G52" s="95" t="e">
        <f aca="false">DATEDIF(E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3"/>
      <c r="F53" s="94" t="s">
        <v>70</v>
      </c>
      <c r="G53" s="95" t="e">
        <f aca="false">DATEDIF(E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3"/>
      <c r="F54" s="94" t="s">
        <v>70</v>
      </c>
      <c r="G54" s="95" t="e">
        <f aca="false">DATEDIF(E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3"/>
      <c r="F55" s="94" t="s">
        <v>70</v>
      </c>
      <c r="G55" s="95" t="e">
        <f aca="false">DATEDIF(E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3"/>
      <c r="F56" s="94" t="s">
        <v>70</v>
      </c>
      <c r="G56" s="95" t="e">
        <f aca="false">DATEDIF(E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3"/>
      <c r="F57" s="94" t="s">
        <v>70</v>
      </c>
      <c r="G57" s="95" t="e">
        <f aca="false">DATEDIF(E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3"/>
      <c r="F58" s="94" t="s">
        <v>70</v>
      </c>
      <c r="G58" s="95" t="e">
        <f aca="false">DATEDIF(E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3"/>
      <c r="F59" s="94" t="s">
        <v>70</v>
      </c>
      <c r="G59" s="95" t="e">
        <f aca="false">DATEDIF(E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3"/>
      <c r="F60" s="94" t="s">
        <v>70</v>
      </c>
      <c r="G60" s="95" t="e">
        <f aca="false">DATEDIF(E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3"/>
      <c r="F61" s="94" t="s">
        <v>70</v>
      </c>
      <c r="G61" s="95" t="e">
        <f aca="false">DATEDIF(E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3"/>
      <c r="F62" s="94" t="s">
        <v>70</v>
      </c>
      <c r="G62" s="95" t="e">
        <f aca="false">DATEDIF(E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3"/>
      <c r="F63" s="94" t="s">
        <v>70</v>
      </c>
      <c r="G63" s="95" t="e">
        <f aca="false">DATEDIF(E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3"/>
      <c r="F64" s="94" t="s">
        <v>70</v>
      </c>
      <c r="G64" s="95" t="e">
        <f aca="false">DATEDIF(E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3"/>
      <c r="F65" s="94" t="s">
        <v>70</v>
      </c>
      <c r="G65" s="95" t="e">
        <f aca="false">DATEDIF(E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3"/>
      <c r="F66" s="94" t="s">
        <v>70</v>
      </c>
      <c r="G66" s="95" t="e">
        <f aca="false">DATEDIF(E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3"/>
      <c r="F67" s="94" t="s">
        <v>70</v>
      </c>
      <c r="G67" s="95" t="e">
        <f aca="false">DATEDIF(E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3"/>
      <c r="F68" s="94" t="s">
        <v>70</v>
      </c>
      <c r="G68" s="95" t="e">
        <f aca="false">DATEDIF(E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3"/>
      <c r="F69" s="94" t="s">
        <v>70</v>
      </c>
      <c r="G69" s="95" t="e">
        <f aca="false">DATEDIF(E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3"/>
      <c r="F70" s="94" t="s">
        <v>70</v>
      </c>
      <c r="G70" s="95" t="e">
        <f aca="false">DATEDIF(E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3"/>
      <c r="F71" s="94" t="s">
        <v>70</v>
      </c>
      <c r="G71" s="95" t="e">
        <f aca="false">DATEDIF(E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3"/>
      <c r="F72" s="94" t="s">
        <v>70</v>
      </c>
      <c r="G72" s="95" t="e">
        <f aca="false">DATEDIF(E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3"/>
      <c r="F73" s="94" t="s">
        <v>70</v>
      </c>
      <c r="G73" s="95" t="e">
        <f aca="false">DATEDIF(E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3"/>
      <c r="F74" s="94" t="s">
        <v>70</v>
      </c>
      <c r="G74" s="95" t="e">
        <f aca="false">DATEDIF(E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3"/>
      <c r="F75" s="94" t="s">
        <v>70</v>
      </c>
      <c r="G75" s="95" t="e">
        <f aca="false">DATEDIF(E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3"/>
      <c r="F76" s="94" t="s">
        <v>70</v>
      </c>
      <c r="G76" s="95" t="e">
        <f aca="false">DATEDIF(E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3"/>
      <c r="F77" s="94" t="s">
        <v>70</v>
      </c>
      <c r="G77" s="95" t="e">
        <f aca="false">DATEDIF(E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3"/>
      <c r="F78" s="94" t="s">
        <v>70</v>
      </c>
      <c r="G78" s="95" t="e">
        <f aca="false">DATEDIF(E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3"/>
      <c r="F79" s="94" t="s">
        <v>70</v>
      </c>
      <c r="G79" s="95" t="e">
        <f aca="false">DATEDIF(E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3"/>
      <c r="F80" s="94" t="s">
        <v>70</v>
      </c>
      <c r="G80" s="95" t="e">
        <f aca="false">DATEDIF(E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3"/>
      <c r="F81" s="94" t="s">
        <v>70</v>
      </c>
      <c r="G81" s="95" t="e">
        <f aca="false">DATEDIF(E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3"/>
      <c r="F82" s="94" t="s">
        <v>70</v>
      </c>
      <c r="G82" s="95" t="e">
        <f aca="false">DATEDIF(E82,"09.05.2013","y")</f>
        <v>#VALUE!</v>
      </c>
    </row>
  </sheetData>
  <mergeCells count="1">
    <mergeCell ref="A1:G1"/>
  </mergeCells>
  <conditionalFormatting sqref="G3:G82">
    <cfRule type="cellIs" priority="2" operator="greaterThan" aboveAverage="0" equalAverage="0" bottom="0" percent="0" rank="0" text="" dxfId="12">
      <formula>100</formula>
    </cfRule>
    <cfRule type="cellIs" priority="3" operator="lessThan" aboveAverage="0" equalAverage="0" bottom="0" percent="0" rank="0" text="" dxfId="13">
      <formula>40</formula>
    </cfRule>
    <cfRule type="cellIs" priority="4" operator="greaterThan" aboveAverage="0" equalAverage="0" bottom="0" percent="0" rank="0" text="" dxfId="14">
      <formula>99</formula>
    </cfRule>
  </conditionalFormatting>
  <dataValidations count="1">
    <dataValidation allowBlank="true" errorStyle="stop" operator="between" showDropDown="false" showErrorMessage="true" showInputMessage="false" sqref="B3:B82" type="list">
      <formula1>SenIndMale_40_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19140625" defaultRowHeight="12.7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6.49"/>
    <col collapsed="false" customWidth="true" hidden="false" outlineLevel="0" max="3" min="3" style="86" width="7.69"/>
    <col collapsed="false" customWidth="true" hidden="false" outlineLevel="0" max="5" min="4" style="86" width="20.69"/>
    <col collapsed="false" customWidth="true" hidden="false" outlineLevel="0" max="6" min="6" style="86" width="11.28"/>
    <col collapsed="false" customWidth="true" hidden="false" outlineLevel="0" max="7" min="7" style="85" width="6.09"/>
    <col collapsed="false" customWidth="true" hidden="false" outlineLevel="0" max="8" min="8" style="85" width="8.29"/>
    <col collapsed="false" customWidth="false" hidden="false" outlineLevel="0" max="257" min="9" style="86" width="11.19"/>
  </cols>
  <sheetData>
    <row r="1" s="86" customFormat="true" ht="36.95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</row>
    <row r="2" customFormat="false" ht="30" hidden="false" customHeight="true" outlineLevel="0" collapsed="false">
      <c r="A2" s="88" t="s">
        <v>58</v>
      </c>
      <c r="B2" s="88" t="s">
        <v>59</v>
      </c>
      <c r="C2" s="88" t="s">
        <v>68</v>
      </c>
      <c r="D2" s="89" t="s">
        <v>60</v>
      </c>
      <c r="E2" s="88" t="s">
        <v>61</v>
      </c>
      <c r="F2" s="89" t="s">
        <v>62</v>
      </c>
      <c r="G2" s="88" t="s">
        <v>63</v>
      </c>
      <c r="H2" s="90" t="s">
        <v>64</v>
      </c>
    </row>
    <row r="3" customFormat="false" ht="15" hidden="false" customHeight="true" outlineLevel="0" collapsed="false">
      <c r="A3" s="91" t="n">
        <v>1</v>
      </c>
      <c r="B3" s="92"/>
      <c r="C3" s="92"/>
      <c r="D3" s="92"/>
      <c r="E3" s="92"/>
      <c r="F3" s="93"/>
      <c r="G3" s="94" t="s">
        <v>70</v>
      </c>
      <c r="H3" s="95" t="e">
        <f aca="false">DATEDIF(F3,"09.05.2013","y")</f>
        <v>#VALUE!</v>
      </c>
    </row>
    <row r="4" customFormat="false" ht="15" hidden="false" customHeight="true" outlineLevel="0" collapsed="false">
      <c r="A4" s="91" t="n">
        <f aca="false">A3+1</f>
        <v>2</v>
      </c>
      <c r="B4" s="92"/>
      <c r="C4" s="92"/>
      <c r="D4" s="92"/>
      <c r="E4" s="92"/>
      <c r="F4" s="93"/>
      <c r="G4" s="94" t="s">
        <v>70</v>
      </c>
      <c r="H4" s="95" t="e">
        <f aca="false">DATEDIF(F4,"09.05.2013","y")</f>
        <v>#VALUE!</v>
      </c>
    </row>
    <row r="5" customFormat="false" ht="15" hidden="false" customHeight="true" outlineLevel="0" collapsed="false">
      <c r="A5" s="91" t="n">
        <f aca="false">A4+1</f>
        <v>3</v>
      </c>
      <c r="B5" s="92"/>
      <c r="C5" s="92"/>
      <c r="D5" s="92"/>
      <c r="E5" s="92"/>
      <c r="F5" s="93"/>
      <c r="G5" s="94" t="s">
        <v>70</v>
      </c>
      <c r="H5" s="95" t="e">
        <f aca="false">DATEDIF(F5,"09.05.2013","y")</f>
        <v>#VALUE!</v>
      </c>
    </row>
    <row r="6" customFormat="false" ht="15" hidden="false" customHeight="true" outlineLevel="0" collapsed="false">
      <c r="A6" s="91" t="n">
        <f aca="false">A5+1</f>
        <v>4</v>
      </c>
      <c r="B6" s="92"/>
      <c r="C6" s="92"/>
      <c r="D6" s="92"/>
      <c r="E6" s="92"/>
      <c r="F6" s="93"/>
      <c r="G6" s="94" t="s">
        <v>70</v>
      </c>
      <c r="H6" s="95" t="e">
        <f aca="false">DATEDIF(F6,"09.05.2013","y")</f>
        <v>#VALUE!</v>
      </c>
    </row>
    <row r="7" customFormat="false" ht="15" hidden="false" customHeight="true" outlineLevel="0" collapsed="false">
      <c r="A7" s="91" t="n">
        <f aca="false">A6+1</f>
        <v>5</v>
      </c>
      <c r="B7" s="92"/>
      <c r="C7" s="92"/>
      <c r="D7" s="92"/>
      <c r="E7" s="92"/>
      <c r="F7" s="93"/>
      <c r="G7" s="94" t="s">
        <v>70</v>
      </c>
      <c r="H7" s="95" t="e">
        <f aca="false">DATEDIF(F7,"09.05.2013","y")</f>
        <v>#VALUE!</v>
      </c>
    </row>
    <row r="8" customFormat="false" ht="15" hidden="false" customHeight="true" outlineLevel="0" collapsed="false">
      <c r="A8" s="91" t="n">
        <f aca="false">A7+1</f>
        <v>6</v>
      </c>
      <c r="B8" s="92"/>
      <c r="C8" s="92"/>
      <c r="D8" s="92"/>
      <c r="E8" s="92"/>
      <c r="F8" s="93"/>
      <c r="G8" s="94" t="s">
        <v>70</v>
      </c>
      <c r="H8" s="95" t="e">
        <f aca="false">DATEDIF(F8,"09.05.2013","y")</f>
        <v>#VALUE!</v>
      </c>
    </row>
    <row r="9" customFormat="false" ht="15" hidden="false" customHeight="true" outlineLevel="0" collapsed="false">
      <c r="A9" s="91" t="n">
        <f aca="false">A8+1</f>
        <v>7</v>
      </c>
      <c r="B9" s="92"/>
      <c r="C9" s="92"/>
      <c r="D9" s="92"/>
      <c r="E9" s="92"/>
      <c r="F9" s="93"/>
      <c r="G9" s="94" t="s">
        <v>70</v>
      </c>
      <c r="H9" s="95" t="e">
        <f aca="false">DATEDIF(F9,"09.05.2013","y")</f>
        <v>#VALUE!</v>
      </c>
    </row>
    <row r="10" customFormat="false" ht="15" hidden="false" customHeight="true" outlineLevel="0" collapsed="false">
      <c r="A10" s="91" t="n">
        <f aca="false">A9+1</f>
        <v>8</v>
      </c>
      <c r="B10" s="92"/>
      <c r="C10" s="92"/>
      <c r="D10" s="92"/>
      <c r="E10" s="92"/>
      <c r="F10" s="93"/>
      <c r="G10" s="94" t="s">
        <v>70</v>
      </c>
      <c r="H10" s="95" t="e">
        <f aca="false">DATEDIF(F10,"09.05.2013","y")</f>
        <v>#VALUE!</v>
      </c>
    </row>
    <row r="11" customFormat="false" ht="15" hidden="false" customHeight="true" outlineLevel="0" collapsed="false">
      <c r="A11" s="91" t="n">
        <f aca="false">A10+1</f>
        <v>9</v>
      </c>
      <c r="B11" s="92"/>
      <c r="C11" s="92"/>
      <c r="D11" s="92"/>
      <c r="E11" s="92"/>
      <c r="F11" s="93"/>
      <c r="G11" s="94" t="s">
        <v>70</v>
      </c>
      <c r="H11" s="95" t="e">
        <f aca="false">DATEDIF(F11,"09.05.2013","y")</f>
        <v>#VALUE!</v>
      </c>
    </row>
    <row r="12" customFormat="false" ht="15" hidden="false" customHeight="true" outlineLevel="0" collapsed="false">
      <c r="A12" s="91" t="n">
        <f aca="false">A11+1</f>
        <v>10</v>
      </c>
      <c r="B12" s="92"/>
      <c r="C12" s="92"/>
      <c r="D12" s="92"/>
      <c r="E12" s="92"/>
      <c r="F12" s="93"/>
      <c r="G12" s="94" t="s">
        <v>70</v>
      </c>
      <c r="H12" s="95" t="e">
        <f aca="false">DATEDIF(F12,"09.05.2013","y")</f>
        <v>#VALUE!</v>
      </c>
    </row>
    <row r="13" customFormat="false" ht="15" hidden="false" customHeight="true" outlineLevel="0" collapsed="false">
      <c r="A13" s="91" t="n">
        <f aca="false">A12+1</f>
        <v>11</v>
      </c>
      <c r="B13" s="92"/>
      <c r="C13" s="92"/>
      <c r="D13" s="92"/>
      <c r="E13" s="92"/>
      <c r="F13" s="93"/>
      <c r="G13" s="94" t="s">
        <v>70</v>
      </c>
      <c r="H13" s="95" t="e">
        <f aca="false">DATEDIF(F13,"09.05.2013","y")</f>
        <v>#VALUE!</v>
      </c>
    </row>
    <row r="14" customFormat="false" ht="15" hidden="false" customHeight="true" outlineLevel="0" collapsed="false">
      <c r="A14" s="91" t="n">
        <f aca="false">A13+1</f>
        <v>12</v>
      </c>
      <c r="B14" s="92"/>
      <c r="C14" s="92"/>
      <c r="D14" s="92"/>
      <c r="E14" s="92"/>
      <c r="F14" s="93"/>
      <c r="G14" s="94" t="s">
        <v>70</v>
      </c>
      <c r="H14" s="95" t="e">
        <f aca="false">DATEDIF(F14,"09.05.2013","y")</f>
        <v>#VALUE!</v>
      </c>
    </row>
    <row r="15" customFormat="false" ht="15" hidden="false" customHeight="true" outlineLevel="0" collapsed="false">
      <c r="A15" s="91" t="n">
        <f aca="false">A14+1</f>
        <v>13</v>
      </c>
      <c r="B15" s="92"/>
      <c r="C15" s="92"/>
      <c r="D15" s="92"/>
      <c r="E15" s="92"/>
      <c r="F15" s="93"/>
      <c r="G15" s="94" t="s">
        <v>70</v>
      </c>
      <c r="H15" s="95" t="e">
        <f aca="false">DATEDIF(F15,"09.05.2013","y")</f>
        <v>#VALUE!</v>
      </c>
    </row>
    <row r="16" customFormat="false" ht="15" hidden="false" customHeight="true" outlineLevel="0" collapsed="false">
      <c r="A16" s="91" t="n">
        <f aca="false">A15+1</f>
        <v>14</v>
      </c>
      <c r="B16" s="92"/>
      <c r="C16" s="92"/>
      <c r="D16" s="92"/>
      <c r="E16" s="92"/>
      <c r="F16" s="93"/>
      <c r="G16" s="94" t="s">
        <v>70</v>
      </c>
      <c r="H16" s="95" t="e">
        <f aca="false">DATEDIF(F16,"09.05.2013","y")</f>
        <v>#VALUE!</v>
      </c>
    </row>
    <row r="17" customFormat="false" ht="15" hidden="false" customHeight="true" outlineLevel="0" collapsed="false">
      <c r="A17" s="91" t="n">
        <f aca="false">A16+1</f>
        <v>15</v>
      </c>
      <c r="B17" s="92"/>
      <c r="C17" s="92"/>
      <c r="D17" s="92"/>
      <c r="E17" s="92"/>
      <c r="F17" s="93"/>
      <c r="G17" s="94" t="s">
        <v>70</v>
      </c>
      <c r="H17" s="95" t="e">
        <f aca="false">DATEDIF(F17,"09.05.2013","y")</f>
        <v>#VALUE!</v>
      </c>
    </row>
    <row r="18" customFormat="false" ht="15" hidden="false" customHeight="true" outlineLevel="0" collapsed="false">
      <c r="A18" s="91" t="n">
        <f aca="false">A17+1</f>
        <v>16</v>
      </c>
      <c r="B18" s="92"/>
      <c r="C18" s="92"/>
      <c r="D18" s="92"/>
      <c r="E18" s="92"/>
      <c r="F18" s="93"/>
      <c r="G18" s="94" t="s">
        <v>70</v>
      </c>
      <c r="H18" s="95" t="e">
        <f aca="false">DATEDIF(F18,"09.05.2013","y")</f>
        <v>#VALUE!</v>
      </c>
    </row>
    <row r="19" customFormat="false" ht="15" hidden="false" customHeight="true" outlineLevel="0" collapsed="false">
      <c r="A19" s="91" t="n">
        <f aca="false">A18+1</f>
        <v>17</v>
      </c>
      <c r="B19" s="92"/>
      <c r="C19" s="92"/>
      <c r="D19" s="92"/>
      <c r="E19" s="92"/>
      <c r="F19" s="93"/>
      <c r="G19" s="94" t="s">
        <v>70</v>
      </c>
      <c r="H19" s="95" t="e">
        <f aca="false">DATEDIF(F19,"09.05.2013","y")</f>
        <v>#VALUE!</v>
      </c>
    </row>
    <row r="20" customFormat="false" ht="15" hidden="false" customHeight="true" outlineLevel="0" collapsed="false">
      <c r="A20" s="91" t="n">
        <f aca="false">A19+1</f>
        <v>18</v>
      </c>
      <c r="B20" s="92"/>
      <c r="C20" s="92"/>
      <c r="D20" s="92"/>
      <c r="E20" s="92"/>
      <c r="F20" s="93"/>
      <c r="G20" s="94" t="s">
        <v>70</v>
      </c>
      <c r="H20" s="95" t="e">
        <f aca="false">DATEDIF(F20,"09.05.2013","y")</f>
        <v>#VALUE!</v>
      </c>
    </row>
    <row r="21" customFormat="false" ht="15" hidden="false" customHeight="true" outlineLevel="0" collapsed="false">
      <c r="A21" s="91" t="n">
        <f aca="false">A20+1</f>
        <v>19</v>
      </c>
      <c r="B21" s="92"/>
      <c r="C21" s="92"/>
      <c r="D21" s="92"/>
      <c r="E21" s="92"/>
      <c r="F21" s="93"/>
      <c r="G21" s="94" t="s">
        <v>70</v>
      </c>
      <c r="H21" s="95" t="e">
        <f aca="false">DATEDIF(F21,"09.05.2013","y")</f>
        <v>#VALUE!</v>
      </c>
    </row>
    <row r="22" customFormat="false" ht="15" hidden="false" customHeight="true" outlineLevel="0" collapsed="false">
      <c r="A22" s="91" t="n">
        <f aca="false">A21+1</f>
        <v>20</v>
      </c>
      <c r="B22" s="92"/>
      <c r="C22" s="92"/>
      <c r="D22" s="92"/>
      <c r="E22" s="92"/>
      <c r="F22" s="93"/>
      <c r="G22" s="94" t="s">
        <v>70</v>
      </c>
      <c r="H22" s="95" t="e">
        <f aca="false">DATEDIF(F22,"09.05.2013","y")</f>
        <v>#VALUE!</v>
      </c>
    </row>
    <row r="23" customFormat="false" ht="15" hidden="false" customHeight="true" outlineLevel="0" collapsed="false">
      <c r="A23" s="91" t="n">
        <f aca="false">A22+1</f>
        <v>21</v>
      </c>
      <c r="B23" s="92"/>
      <c r="C23" s="92"/>
      <c r="D23" s="92"/>
      <c r="E23" s="92"/>
      <c r="F23" s="93"/>
      <c r="G23" s="94" t="s">
        <v>70</v>
      </c>
      <c r="H23" s="95" t="e">
        <f aca="false">DATEDIF(F23,"09.05.2013","y")</f>
        <v>#VALUE!</v>
      </c>
    </row>
    <row r="24" customFormat="false" ht="15" hidden="false" customHeight="true" outlineLevel="0" collapsed="false">
      <c r="A24" s="91" t="n">
        <f aca="false">A23+1</f>
        <v>22</v>
      </c>
      <c r="B24" s="92"/>
      <c r="C24" s="92"/>
      <c r="D24" s="92"/>
      <c r="E24" s="92"/>
      <c r="F24" s="93"/>
      <c r="G24" s="94" t="s">
        <v>70</v>
      </c>
      <c r="H24" s="95" t="e">
        <f aca="false">DATEDIF(F24,"09.05.2013","y")</f>
        <v>#VALUE!</v>
      </c>
    </row>
    <row r="25" customFormat="false" ht="15" hidden="false" customHeight="true" outlineLevel="0" collapsed="false">
      <c r="A25" s="91" t="n">
        <f aca="false">A24+1</f>
        <v>23</v>
      </c>
      <c r="B25" s="92"/>
      <c r="C25" s="92"/>
      <c r="D25" s="92"/>
      <c r="E25" s="92"/>
      <c r="F25" s="93"/>
      <c r="G25" s="94" t="s">
        <v>70</v>
      </c>
      <c r="H25" s="95" t="e">
        <f aca="false">DATEDIF(F25,"09.05.2013","y")</f>
        <v>#VALUE!</v>
      </c>
    </row>
    <row r="26" customFormat="false" ht="15" hidden="false" customHeight="true" outlineLevel="0" collapsed="false">
      <c r="A26" s="91" t="n">
        <f aca="false">A25+1</f>
        <v>24</v>
      </c>
      <c r="B26" s="92"/>
      <c r="C26" s="92"/>
      <c r="D26" s="92"/>
      <c r="E26" s="92"/>
      <c r="F26" s="93"/>
      <c r="G26" s="94" t="s">
        <v>70</v>
      </c>
      <c r="H26" s="95" t="e">
        <f aca="false">DATEDIF(F26,"09.05.2013","y")</f>
        <v>#VALUE!</v>
      </c>
    </row>
    <row r="27" customFormat="false" ht="15" hidden="false" customHeight="true" outlineLevel="0" collapsed="false">
      <c r="A27" s="91" t="n">
        <f aca="false">A26+1</f>
        <v>25</v>
      </c>
      <c r="B27" s="92"/>
      <c r="C27" s="92"/>
      <c r="D27" s="92"/>
      <c r="E27" s="92"/>
      <c r="F27" s="93"/>
      <c r="G27" s="94" t="s">
        <v>70</v>
      </c>
      <c r="H27" s="95" t="e">
        <f aca="false">DATEDIF(F27,"09.05.2013","y")</f>
        <v>#VALUE!</v>
      </c>
    </row>
    <row r="28" customFormat="false" ht="15" hidden="false" customHeight="true" outlineLevel="0" collapsed="false">
      <c r="A28" s="91" t="n">
        <f aca="false">A27+1</f>
        <v>26</v>
      </c>
      <c r="B28" s="92"/>
      <c r="C28" s="92"/>
      <c r="D28" s="92"/>
      <c r="E28" s="92"/>
      <c r="F28" s="93"/>
      <c r="G28" s="94" t="s">
        <v>70</v>
      </c>
      <c r="H28" s="95" t="e">
        <f aca="false">DATEDIF(F28,"09.05.2013","y")</f>
        <v>#VALUE!</v>
      </c>
    </row>
    <row r="29" customFormat="false" ht="15" hidden="false" customHeight="true" outlineLevel="0" collapsed="false">
      <c r="A29" s="91" t="n">
        <f aca="false">A28+1</f>
        <v>27</v>
      </c>
      <c r="B29" s="92"/>
      <c r="C29" s="92"/>
      <c r="D29" s="92"/>
      <c r="E29" s="92"/>
      <c r="F29" s="93"/>
      <c r="G29" s="94" t="s">
        <v>70</v>
      </c>
      <c r="H29" s="95" t="e">
        <f aca="false">DATEDIF(F29,"09.05.2013","y")</f>
        <v>#VALUE!</v>
      </c>
    </row>
    <row r="30" customFormat="false" ht="15" hidden="false" customHeight="true" outlineLevel="0" collapsed="false">
      <c r="A30" s="91" t="n">
        <f aca="false">A29+1</f>
        <v>28</v>
      </c>
      <c r="B30" s="92"/>
      <c r="C30" s="92"/>
      <c r="D30" s="92"/>
      <c r="E30" s="92"/>
      <c r="F30" s="93"/>
      <c r="G30" s="94" t="s">
        <v>70</v>
      </c>
      <c r="H30" s="95" t="e">
        <f aca="false">DATEDIF(F30,"09.05.2013","y")</f>
        <v>#VALUE!</v>
      </c>
    </row>
    <row r="31" customFormat="false" ht="15" hidden="false" customHeight="true" outlineLevel="0" collapsed="false">
      <c r="A31" s="91" t="n">
        <f aca="false">A30+1</f>
        <v>29</v>
      </c>
      <c r="B31" s="92"/>
      <c r="C31" s="92"/>
      <c r="D31" s="92"/>
      <c r="E31" s="92"/>
      <c r="F31" s="93"/>
      <c r="G31" s="94" t="s">
        <v>70</v>
      </c>
      <c r="H31" s="95" t="e">
        <f aca="false">DATEDIF(F31,"09.05.2013","y")</f>
        <v>#VALUE!</v>
      </c>
    </row>
    <row r="32" customFormat="false" ht="15" hidden="false" customHeight="true" outlineLevel="0" collapsed="false">
      <c r="A32" s="91" t="n">
        <f aca="false">A31+1</f>
        <v>30</v>
      </c>
      <c r="B32" s="92"/>
      <c r="C32" s="92"/>
      <c r="D32" s="92"/>
      <c r="E32" s="92"/>
      <c r="F32" s="93"/>
      <c r="G32" s="94" t="s">
        <v>70</v>
      </c>
      <c r="H32" s="95" t="e">
        <f aca="false">DATEDIF(F32,"09.05.2013","y")</f>
        <v>#VALUE!</v>
      </c>
    </row>
    <row r="33" customFormat="false" ht="15" hidden="false" customHeight="true" outlineLevel="0" collapsed="false">
      <c r="A33" s="91" t="n">
        <f aca="false">A32+1</f>
        <v>31</v>
      </c>
      <c r="B33" s="92"/>
      <c r="C33" s="92"/>
      <c r="D33" s="92"/>
      <c r="E33" s="92"/>
      <c r="F33" s="93"/>
      <c r="G33" s="94" t="s">
        <v>70</v>
      </c>
      <c r="H33" s="95" t="e">
        <f aca="false">DATEDIF(F33,"09.05.2013","y")</f>
        <v>#VALUE!</v>
      </c>
    </row>
    <row r="34" customFormat="false" ht="15" hidden="false" customHeight="true" outlineLevel="0" collapsed="false">
      <c r="A34" s="91" t="n">
        <f aca="false">A33+1</f>
        <v>32</v>
      </c>
      <c r="B34" s="92"/>
      <c r="C34" s="92"/>
      <c r="D34" s="92"/>
      <c r="E34" s="92"/>
      <c r="F34" s="93"/>
      <c r="G34" s="94" t="s">
        <v>70</v>
      </c>
      <c r="H34" s="95" t="e">
        <f aca="false">DATEDIF(F34,"09.05.2013","y")</f>
        <v>#VALUE!</v>
      </c>
    </row>
    <row r="35" customFormat="false" ht="15" hidden="false" customHeight="true" outlineLevel="0" collapsed="false">
      <c r="A35" s="91" t="n">
        <f aca="false">A34+1</f>
        <v>33</v>
      </c>
      <c r="B35" s="92"/>
      <c r="C35" s="92"/>
      <c r="D35" s="92"/>
      <c r="E35" s="92"/>
      <c r="F35" s="93"/>
      <c r="G35" s="94" t="s">
        <v>70</v>
      </c>
      <c r="H35" s="95" t="e">
        <f aca="false">DATEDIF(F35,"09.05.2013","y")</f>
        <v>#VALUE!</v>
      </c>
    </row>
    <row r="36" customFormat="false" ht="15" hidden="false" customHeight="true" outlineLevel="0" collapsed="false">
      <c r="A36" s="91" t="n">
        <f aca="false">A35+1</f>
        <v>34</v>
      </c>
      <c r="B36" s="92"/>
      <c r="C36" s="92"/>
      <c r="D36" s="92"/>
      <c r="E36" s="92"/>
      <c r="F36" s="93"/>
      <c r="G36" s="94" t="s">
        <v>70</v>
      </c>
      <c r="H36" s="95" t="e">
        <f aca="false">DATEDIF(F36,"09.05.2013","y")</f>
        <v>#VALUE!</v>
      </c>
    </row>
    <row r="37" customFormat="false" ht="15" hidden="false" customHeight="true" outlineLevel="0" collapsed="false">
      <c r="A37" s="91" t="n">
        <f aca="false">A36+1</f>
        <v>35</v>
      </c>
      <c r="B37" s="92"/>
      <c r="C37" s="92"/>
      <c r="D37" s="92"/>
      <c r="E37" s="92"/>
      <c r="F37" s="93"/>
      <c r="G37" s="94" t="s">
        <v>70</v>
      </c>
      <c r="H37" s="95" t="e">
        <f aca="false">DATEDIF(F37,"09.05.2013","y")</f>
        <v>#VALUE!</v>
      </c>
    </row>
    <row r="38" customFormat="false" ht="15" hidden="false" customHeight="true" outlineLevel="0" collapsed="false">
      <c r="A38" s="91" t="n">
        <f aca="false">A37+1</f>
        <v>36</v>
      </c>
      <c r="B38" s="92"/>
      <c r="C38" s="92"/>
      <c r="D38" s="92"/>
      <c r="E38" s="92"/>
      <c r="F38" s="93"/>
      <c r="G38" s="94" t="s">
        <v>70</v>
      </c>
      <c r="H38" s="95" t="e">
        <f aca="false">DATEDIF(F38,"09.05.2013","y")</f>
        <v>#VALUE!</v>
      </c>
    </row>
    <row r="39" customFormat="false" ht="15" hidden="false" customHeight="true" outlineLevel="0" collapsed="false">
      <c r="A39" s="91" t="n">
        <f aca="false">A38+1</f>
        <v>37</v>
      </c>
      <c r="B39" s="92"/>
      <c r="C39" s="92"/>
      <c r="D39" s="92"/>
      <c r="E39" s="92"/>
      <c r="F39" s="93"/>
      <c r="G39" s="94" t="s">
        <v>70</v>
      </c>
      <c r="H39" s="95" t="e">
        <f aca="false">DATEDIF(F39,"09.05.2013","y")</f>
        <v>#VALUE!</v>
      </c>
    </row>
    <row r="40" customFormat="false" ht="15" hidden="false" customHeight="true" outlineLevel="0" collapsed="false">
      <c r="A40" s="91" t="n">
        <f aca="false">A39+1</f>
        <v>38</v>
      </c>
      <c r="B40" s="92"/>
      <c r="C40" s="92"/>
      <c r="D40" s="92"/>
      <c r="E40" s="92"/>
      <c r="F40" s="93"/>
      <c r="G40" s="94" t="s">
        <v>70</v>
      </c>
      <c r="H40" s="95" t="e">
        <f aca="false">DATEDIF(F40,"09.05.2013","y")</f>
        <v>#VALUE!</v>
      </c>
    </row>
    <row r="41" customFormat="false" ht="15" hidden="false" customHeight="true" outlineLevel="0" collapsed="false">
      <c r="A41" s="91" t="n">
        <f aca="false">A40+1</f>
        <v>39</v>
      </c>
      <c r="B41" s="92"/>
      <c r="C41" s="92"/>
      <c r="D41" s="92"/>
      <c r="E41" s="92"/>
      <c r="F41" s="93"/>
      <c r="G41" s="94" t="s">
        <v>70</v>
      </c>
      <c r="H41" s="95" t="e">
        <f aca="false">DATEDIF(F41,"09.05.2013","y")</f>
        <v>#VALUE!</v>
      </c>
    </row>
    <row r="42" customFormat="false" ht="15" hidden="false" customHeight="true" outlineLevel="0" collapsed="false">
      <c r="A42" s="91" t="n">
        <f aca="false">A41+1</f>
        <v>40</v>
      </c>
      <c r="B42" s="92"/>
      <c r="C42" s="92"/>
      <c r="D42" s="92"/>
      <c r="E42" s="92"/>
      <c r="F42" s="93"/>
      <c r="G42" s="94" t="s">
        <v>70</v>
      </c>
      <c r="H42" s="95" t="e">
        <f aca="false">DATEDIF(F42,"09.05.2013","y")</f>
        <v>#VALUE!</v>
      </c>
    </row>
    <row r="43" customFormat="false" ht="15" hidden="false" customHeight="true" outlineLevel="0" collapsed="false">
      <c r="A43" s="91" t="n">
        <f aca="false">A42+1</f>
        <v>41</v>
      </c>
      <c r="B43" s="92"/>
      <c r="C43" s="92"/>
      <c r="D43" s="92"/>
      <c r="E43" s="92"/>
      <c r="F43" s="93"/>
      <c r="G43" s="94" t="s">
        <v>70</v>
      </c>
      <c r="H43" s="95" t="e">
        <f aca="false">DATEDIF(F43,"09.05.2013","y")</f>
        <v>#VALUE!</v>
      </c>
    </row>
    <row r="44" customFormat="false" ht="15" hidden="false" customHeight="true" outlineLevel="0" collapsed="false">
      <c r="A44" s="91" t="n">
        <f aca="false">A43+1</f>
        <v>42</v>
      </c>
      <c r="B44" s="92"/>
      <c r="C44" s="92"/>
      <c r="D44" s="92"/>
      <c r="E44" s="92"/>
      <c r="F44" s="93"/>
      <c r="G44" s="94" t="s">
        <v>70</v>
      </c>
      <c r="H44" s="95" t="e">
        <f aca="false">DATEDIF(F44,"09.05.2013","y")</f>
        <v>#VALUE!</v>
      </c>
    </row>
    <row r="45" customFormat="false" ht="15" hidden="false" customHeight="true" outlineLevel="0" collapsed="false">
      <c r="A45" s="91" t="n">
        <f aca="false">A44+1</f>
        <v>43</v>
      </c>
      <c r="B45" s="92"/>
      <c r="C45" s="92"/>
      <c r="D45" s="92"/>
      <c r="E45" s="92"/>
      <c r="F45" s="93"/>
      <c r="G45" s="94" t="s">
        <v>70</v>
      </c>
      <c r="H45" s="95" t="e">
        <f aca="false">DATEDIF(F45,"09.05.2013","y")</f>
        <v>#VALUE!</v>
      </c>
    </row>
    <row r="46" customFormat="false" ht="15" hidden="false" customHeight="true" outlineLevel="0" collapsed="false">
      <c r="A46" s="91" t="n">
        <f aca="false">A45+1</f>
        <v>44</v>
      </c>
      <c r="B46" s="92"/>
      <c r="C46" s="92"/>
      <c r="D46" s="92"/>
      <c r="E46" s="92"/>
      <c r="F46" s="93"/>
      <c r="G46" s="94" t="s">
        <v>70</v>
      </c>
      <c r="H46" s="95" t="e">
        <f aca="false">DATEDIF(F46,"09.05.2013","y")</f>
        <v>#VALUE!</v>
      </c>
    </row>
    <row r="47" customFormat="false" ht="15" hidden="false" customHeight="true" outlineLevel="0" collapsed="false">
      <c r="A47" s="91" t="n">
        <f aca="false">A46+1</f>
        <v>45</v>
      </c>
      <c r="B47" s="92"/>
      <c r="C47" s="92"/>
      <c r="D47" s="92"/>
      <c r="E47" s="92"/>
      <c r="F47" s="93"/>
      <c r="G47" s="94" t="s">
        <v>70</v>
      </c>
      <c r="H47" s="95" t="e">
        <f aca="false">DATEDIF(F47,"09.05.2013","y")</f>
        <v>#VALUE!</v>
      </c>
    </row>
    <row r="48" customFormat="false" ht="15" hidden="false" customHeight="true" outlineLevel="0" collapsed="false">
      <c r="A48" s="91" t="n">
        <f aca="false">A47+1</f>
        <v>46</v>
      </c>
      <c r="B48" s="92"/>
      <c r="C48" s="92"/>
      <c r="D48" s="92"/>
      <c r="E48" s="92"/>
      <c r="F48" s="93"/>
      <c r="G48" s="94" t="s">
        <v>70</v>
      </c>
      <c r="H48" s="95" t="e">
        <f aca="false">DATEDIF(F48,"09.05.2013","y")</f>
        <v>#VALUE!</v>
      </c>
    </row>
    <row r="49" customFormat="false" ht="15" hidden="false" customHeight="true" outlineLevel="0" collapsed="false">
      <c r="A49" s="91" t="n">
        <f aca="false">A48+1</f>
        <v>47</v>
      </c>
      <c r="B49" s="92"/>
      <c r="C49" s="92"/>
      <c r="D49" s="92"/>
      <c r="E49" s="92"/>
      <c r="F49" s="93"/>
      <c r="G49" s="94" t="s">
        <v>70</v>
      </c>
      <c r="H49" s="95" t="e">
        <f aca="false">DATEDIF(F49,"09.05.2013","y")</f>
        <v>#VALUE!</v>
      </c>
    </row>
    <row r="50" customFormat="false" ht="15" hidden="false" customHeight="true" outlineLevel="0" collapsed="false">
      <c r="A50" s="91" t="n">
        <f aca="false">A49+1</f>
        <v>48</v>
      </c>
      <c r="B50" s="92"/>
      <c r="C50" s="92"/>
      <c r="D50" s="92"/>
      <c r="E50" s="92"/>
      <c r="F50" s="93"/>
      <c r="G50" s="94" t="s">
        <v>70</v>
      </c>
      <c r="H50" s="95" t="e">
        <f aca="false">DATEDIF(F50,"09.05.2013","y")</f>
        <v>#VALUE!</v>
      </c>
    </row>
    <row r="51" customFormat="false" ht="15" hidden="false" customHeight="true" outlineLevel="0" collapsed="false">
      <c r="A51" s="91" t="n">
        <f aca="false">A50+1</f>
        <v>49</v>
      </c>
      <c r="B51" s="92"/>
      <c r="C51" s="92"/>
      <c r="D51" s="92"/>
      <c r="E51" s="92"/>
      <c r="F51" s="93"/>
      <c r="G51" s="94" t="s">
        <v>70</v>
      </c>
      <c r="H51" s="95" t="e">
        <f aca="false">DATEDIF(F51,"09.05.2013","y")</f>
        <v>#VALUE!</v>
      </c>
    </row>
    <row r="52" customFormat="false" ht="15" hidden="false" customHeight="true" outlineLevel="0" collapsed="false">
      <c r="A52" s="91" t="n">
        <f aca="false">A51+1</f>
        <v>50</v>
      </c>
      <c r="B52" s="92"/>
      <c r="C52" s="92"/>
      <c r="D52" s="92"/>
      <c r="E52" s="92"/>
      <c r="F52" s="93"/>
      <c r="G52" s="94" t="s">
        <v>70</v>
      </c>
      <c r="H52" s="95" t="e">
        <f aca="false">DATEDIF(F52,"09.05.2013","y")</f>
        <v>#VALUE!</v>
      </c>
    </row>
    <row r="53" customFormat="false" ht="15" hidden="false" customHeight="true" outlineLevel="0" collapsed="false">
      <c r="A53" s="91" t="n">
        <f aca="false">A52+1</f>
        <v>51</v>
      </c>
      <c r="B53" s="92"/>
      <c r="C53" s="92"/>
      <c r="D53" s="92"/>
      <c r="E53" s="92"/>
      <c r="F53" s="93"/>
      <c r="G53" s="94" t="s">
        <v>70</v>
      </c>
      <c r="H53" s="95" t="e">
        <f aca="false">DATEDIF(F53,"09.05.2013","y")</f>
        <v>#VALUE!</v>
      </c>
    </row>
    <row r="54" customFormat="false" ht="15" hidden="false" customHeight="true" outlineLevel="0" collapsed="false">
      <c r="A54" s="91" t="n">
        <f aca="false">A53+1</f>
        <v>52</v>
      </c>
      <c r="B54" s="92"/>
      <c r="C54" s="92"/>
      <c r="D54" s="92"/>
      <c r="E54" s="92"/>
      <c r="F54" s="93"/>
      <c r="G54" s="94" t="s">
        <v>70</v>
      </c>
      <c r="H54" s="95" t="e">
        <f aca="false">DATEDIF(F54,"09.05.2013","y")</f>
        <v>#VALUE!</v>
      </c>
    </row>
    <row r="55" customFormat="false" ht="15" hidden="false" customHeight="true" outlineLevel="0" collapsed="false">
      <c r="A55" s="91" t="n">
        <f aca="false">A54+1</f>
        <v>53</v>
      </c>
      <c r="B55" s="92"/>
      <c r="C55" s="92"/>
      <c r="D55" s="92"/>
      <c r="E55" s="92"/>
      <c r="F55" s="93"/>
      <c r="G55" s="94" t="s">
        <v>70</v>
      </c>
      <c r="H55" s="95" t="e">
        <f aca="false">DATEDIF(F55,"09.05.2013","y")</f>
        <v>#VALUE!</v>
      </c>
    </row>
    <row r="56" customFormat="false" ht="15" hidden="false" customHeight="true" outlineLevel="0" collapsed="false">
      <c r="A56" s="91" t="n">
        <f aca="false">A55+1</f>
        <v>54</v>
      </c>
      <c r="B56" s="92"/>
      <c r="C56" s="92"/>
      <c r="D56" s="92"/>
      <c r="E56" s="92"/>
      <c r="F56" s="93"/>
      <c r="G56" s="94" t="s">
        <v>70</v>
      </c>
      <c r="H56" s="95" t="e">
        <f aca="false">DATEDIF(F56,"09.05.2013","y")</f>
        <v>#VALUE!</v>
      </c>
    </row>
    <row r="57" customFormat="false" ht="15" hidden="false" customHeight="true" outlineLevel="0" collapsed="false">
      <c r="A57" s="91" t="n">
        <f aca="false">A56+1</f>
        <v>55</v>
      </c>
      <c r="B57" s="92"/>
      <c r="C57" s="92"/>
      <c r="D57" s="92"/>
      <c r="E57" s="92"/>
      <c r="F57" s="93"/>
      <c r="G57" s="94" t="s">
        <v>70</v>
      </c>
      <c r="H57" s="95" t="e">
        <f aca="false">DATEDIF(F57,"09.05.2013","y")</f>
        <v>#VALUE!</v>
      </c>
    </row>
    <row r="58" customFormat="false" ht="15" hidden="false" customHeight="true" outlineLevel="0" collapsed="false">
      <c r="A58" s="91" t="n">
        <f aca="false">A57+1</f>
        <v>56</v>
      </c>
      <c r="B58" s="92"/>
      <c r="C58" s="92"/>
      <c r="D58" s="92"/>
      <c r="E58" s="92"/>
      <c r="F58" s="93"/>
      <c r="G58" s="94" t="s">
        <v>70</v>
      </c>
      <c r="H58" s="95" t="e">
        <f aca="false">DATEDIF(F58,"09.05.2013","y")</f>
        <v>#VALUE!</v>
      </c>
    </row>
    <row r="59" customFormat="false" ht="15" hidden="false" customHeight="true" outlineLevel="0" collapsed="false">
      <c r="A59" s="91" t="n">
        <f aca="false">A58+1</f>
        <v>57</v>
      </c>
      <c r="B59" s="92"/>
      <c r="C59" s="92"/>
      <c r="D59" s="92"/>
      <c r="E59" s="92"/>
      <c r="F59" s="93"/>
      <c r="G59" s="94" t="s">
        <v>70</v>
      </c>
      <c r="H59" s="95" t="e">
        <f aca="false">DATEDIF(F59,"09.05.2013","y")</f>
        <v>#VALUE!</v>
      </c>
    </row>
    <row r="60" customFormat="false" ht="15" hidden="false" customHeight="true" outlineLevel="0" collapsed="false">
      <c r="A60" s="91" t="n">
        <f aca="false">A59+1</f>
        <v>58</v>
      </c>
      <c r="B60" s="92"/>
      <c r="C60" s="92"/>
      <c r="D60" s="92"/>
      <c r="E60" s="92"/>
      <c r="F60" s="93"/>
      <c r="G60" s="94" t="s">
        <v>70</v>
      </c>
      <c r="H60" s="95" t="e">
        <f aca="false">DATEDIF(F60,"09.05.2013","y")</f>
        <v>#VALUE!</v>
      </c>
    </row>
    <row r="61" customFormat="false" ht="15" hidden="false" customHeight="true" outlineLevel="0" collapsed="false">
      <c r="A61" s="91" t="n">
        <f aca="false">A60+1</f>
        <v>59</v>
      </c>
      <c r="B61" s="92"/>
      <c r="C61" s="92"/>
      <c r="D61" s="92"/>
      <c r="E61" s="92"/>
      <c r="F61" s="93"/>
      <c r="G61" s="94" t="s">
        <v>70</v>
      </c>
      <c r="H61" s="95" t="e">
        <f aca="false">DATEDIF(F61,"09.05.2013","y")</f>
        <v>#VALUE!</v>
      </c>
    </row>
    <row r="62" customFormat="false" ht="15" hidden="false" customHeight="true" outlineLevel="0" collapsed="false">
      <c r="A62" s="91" t="n">
        <f aca="false">A61+1</f>
        <v>60</v>
      </c>
      <c r="B62" s="92"/>
      <c r="C62" s="92"/>
      <c r="D62" s="92"/>
      <c r="E62" s="92"/>
      <c r="F62" s="93"/>
      <c r="G62" s="94" t="s">
        <v>70</v>
      </c>
      <c r="H62" s="95" t="e">
        <f aca="false">DATEDIF(F62,"09.05.2013","y")</f>
        <v>#VALUE!</v>
      </c>
    </row>
    <row r="63" customFormat="false" ht="15" hidden="false" customHeight="true" outlineLevel="0" collapsed="false">
      <c r="A63" s="91" t="n">
        <f aca="false">A62+1</f>
        <v>61</v>
      </c>
      <c r="B63" s="92"/>
      <c r="C63" s="92"/>
      <c r="D63" s="92"/>
      <c r="E63" s="92"/>
      <c r="F63" s="93"/>
      <c r="G63" s="94" t="s">
        <v>70</v>
      </c>
      <c r="H63" s="95" t="e">
        <f aca="false">DATEDIF(F63,"09.05.2013","y")</f>
        <v>#VALUE!</v>
      </c>
    </row>
    <row r="64" customFormat="false" ht="15" hidden="false" customHeight="true" outlineLevel="0" collapsed="false">
      <c r="A64" s="91" t="n">
        <f aca="false">A63+1</f>
        <v>62</v>
      </c>
      <c r="B64" s="92"/>
      <c r="C64" s="92"/>
      <c r="D64" s="92"/>
      <c r="E64" s="92"/>
      <c r="F64" s="93"/>
      <c r="G64" s="94" t="s">
        <v>70</v>
      </c>
      <c r="H64" s="95" t="e">
        <f aca="false">DATEDIF(F64,"09.05.2013","y")</f>
        <v>#VALUE!</v>
      </c>
    </row>
    <row r="65" customFormat="false" ht="15" hidden="false" customHeight="true" outlineLevel="0" collapsed="false">
      <c r="A65" s="91" t="n">
        <f aca="false">A64+1</f>
        <v>63</v>
      </c>
      <c r="B65" s="92"/>
      <c r="C65" s="92"/>
      <c r="D65" s="92"/>
      <c r="E65" s="92"/>
      <c r="F65" s="93"/>
      <c r="G65" s="94" t="s">
        <v>70</v>
      </c>
      <c r="H65" s="95" t="e">
        <f aca="false">DATEDIF(F65,"09.05.2013","y")</f>
        <v>#VALUE!</v>
      </c>
    </row>
    <row r="66" customFormat="false" ht="15" hidden="false" customHeight="true" outlineLevel="0" collapsed="false">
      <c r="A66" s="91" t="n">
        <f aca="false">A65+1</f>
        <v>64</v>
      </c>
      <c r="B66" s="92"/>
      <c r="C66" s="92"/>
      <c r="D66" s="92"/>
      <c r="E66" s="92"/>
      <c r="F66" s="93"/>
      <c r="G66" s="94" t="s">
        <v>70</v>
      </c>
      <c r="H66" s="95" t="e">
        <f aca="false">DATEDIF(F66,"09.05.2013","y")</f>
        <v>#VALUE!</v>
      </c>
    </row>
    <row r="67" customFormat="false" ht="15" hidden="false" customHeight="true" outlineLevel="0" collapsed="false">
      <c r="A67" s="91" t="n">
        <f aca="false">A66+1</f>
        <v>65</v>
      </c>
      <c r="B67" s="92"/>
      <c r="C67" s="92"/>
      <c r="D67" s="92"/>
      <c r="E67" s="92"/>
      <c r="F67" s="93"/>
      <c r="G67" s="94" t="s">
        <v>70</v>
      </c>
      <c r="H67" s="95" t="e">
        <f aca="false">DATEDIF(F67,"09.05.2013","y")</f>
        <v>#VALUE!</v>
      </c>
    </row>
    <row r="68" customFormat="false" ht="15" hidden="false" customHeight="true" outlineLevel="0" collapsed="false">
      <c r="A68" s="91" t="n">
        <f aca="false">A67+1</f>
        <v>66</v>
      </c>
      <c r="B68" s="92"/>
      <c r="C68" s="92"/>
      <c r="D68" s="92"/>
      <c r="E68" s="92"/>
      <c r="F68" s="93"/>
      <c r="G68" s="94" t="s">
        <v>70</v>
      </c>
      <c r="H68" s="95" t="e">
        <f aca="false">DATEDIF(F68,"09.05.2013","y")</f>
        <v>#VALUE!</v>
      </c>
    </row>
    <row r="69" customFormat="false" ht="15" hidden="false" customHeight="true" outlineLevel="0" collapsed="false">
      <c r="A69" s="91" t="n">
        <f aca="false">A68+1</f>
        <v>67</v>
      </c>
      <c r="B69" s="92"/>
      <c r="C69" s="92"/>
      <c r="D69" s="92"/>
      <c r="E69" s="92"/>
      <c r="F69" s="93"/>
      <c r="G69" s="94" t="s">
        <v>70</v>
      </c>
      <c r="H69" s="95" t="e">
        <f aca="false">DATEDIF(F69,"09.05.2013","y")</f>
        <v>#VALUE!</v>
      </c>
    </row>
    <row r="70" customFormat="false" ht="15" hidden="false" customHeight="true" outlineLevel="0" collapsed="false">
      <c r="A70" s="91" t="n">
        <f aca="false">A69+1</f>
        <v>68</v>
      </c>
      <c r="B70" s="92"/>
      <c r="C70" s="92"/>
      <c r="D70" s="92"/>
      <c r="E70" s="92"/>
      <c r="F70" s="93"/>
      <c r="G70" s="94" t="s">
        <v>70</v>
      </c>
      <c r="H70" s="95" t="e">
        <f aca="false">DATEDIF(F70,"09.05.2013","y")</f>
        <v>#VALUE!</v>
      </c>
    </row>
    <row r="71" customFormat="false" ht="15" hidden="false" customHeight="true" outlineLevel="0" collapsed="false">
      <c r="A71" s="91" t="n">
        <f aca="false">A70+1</f>
        <v>69</v>
      </c>
      <c r="B71" s="92"/>
      <c r="C71" s="92"/>
      <c r="D71" s="92"/>
      <c r="E71" s="92"/>
      <c r="F71" s="93"/>
      <c r="G71" s="94" t="s">
        <v>70</v>
      </c>
      <c r="H71" s="95" t="e">
        <f aca="false">DATEDIF(F71,"09.05.2013","y")</f>
        <v>#VALUE!</v>
      </c>
    </row>
    <row r="72" customFormat="false" ht="15" hidden="false" customHeight="true" outlineLevel="0" collapsed="false">
      <c r="A72" s="91" t="n">
        <f aca="false">A71+1</f>
        <v>70</v>
      </c>
      <c r="B72" s="92"/>
      <c r="C72" s="92"/>
      <c r="D72" s="92"/>
      <c r="E72" s="92"/>
      <c r="F72" s="93"/>
      <c r="G72" s="94" t="s">
        <v>70</v>
      </c>
      <c r="H72" s="95" t="e">
        <f aca="false">DATEDIF(F72,"09.05.2013","y")</f>
        <v>#VALUE!</v>
      </c>
    </row>
    <row r="73" customFormat="false" ht="15" hidden="false" customHeight="true" outlineLevel="0" collapsed="false">
      <c r="A73" s="91" t="n">
        <f aca="false">A72+1</f>
        <v>71</v>
      </c>
      <c r="B73" s="92"/>
      <c r="C73" s="92"/>
      <c r="D73" s="92"/>
      <c r="E73" s="92"/>
      <c r="F73" s="93"/>
      <c r="G73" s="94" t="s">
        <v>70</v>
      </c>
      <c r="H73" s="95" t="e">
        <f aca="false">DATEDIF(F73,"09.05.2013","y")</f>
        <v>#VALUE!</v>
      </c>
    </row>
    <row r="74" customFormat="false" ht="15" hidden="false" customHeight="true" outlineLevel="0" collapsed="false">
      <c r="A74" s="91" t="n">
        <f aca="false">A73+1</f>
        <v>72</v>
      </c>
      <c r="B74" s="92"/>
      <c r="C74" s="92"/>
      <c r="D74" s="92"/>
      <c r="E74" s="92"/>
      <c r="F74" s="93"/>
      <c r="G74" s="94" t="s">
        <v>70</v>
      </c>
      <c r="H74" s="95" t="e">
        <f aca="false">DATEDIF(F74,"09.05.2013","y")</f>
        <v>#VALUE!</v>
      </c>
    </row>
    <row r="75" customFormat="false" ht="15" hidden="false" customHeight="true" outlineLevel="0" collapsed="false">
      <c r="A75" s="91" t="n">
        <f aca="false">A74+1</f>
        <v>73</v>
      </c>
      <c r="B75" s="92"/>
      <c r="C75" s="92"/>
      <c r="D75" s="92"/>
      <c r="E75" s="92"/>
      <c r="F75" s="93"/>
      <c r="G75" s="94" t="s">
        <v>70</v>
      </c>
      <c r="H75" s="95" t="e">
        <f aca="false">DATEDIF(F75,"09.05.2013","y")</f>
        <v>#VALUE!</v>
      </c>
    </row>
    <row r="76" customFormat="false" ht="15" hidden="false" customHeight="true" outlineLevel="0" collapsed="false">
      <c r="A76" s="91" t="n">
        <f aca="false">A75+1</f>
        <v>74</v>
      </c>
      <c r="B76" s="92"/>
      <c r="C76" s="92"/>
      <c r="D76" s="92"/>
      <c r="E76" s="92"/>
      <c r="F76" s="93"/>
      <c r="G76" s="94" t="s">
        <v>70</v>
      </c>
      <c r="H76" s="95" t="e">
        <f aca="false">DATEDIF(F76,"09.05.2013","y")</f>
        <v>#VALUE!</v>
      </c>
    </row>
    <row r="77" customFormat="false" ht="15" hidden="false" customHeight="true" outlineLevel="0" collapsed="false">
      <c r="A77" s="91" t="n">
        <f aca="false">A76+1</f>
        <v>75</v>
      </c>
      <c r="B77" s="92"/>
      <c r="C77" s="92"/>
      <c r="D77" s="92"/>
      <c r="E77" s="92"/>
      <c r="F77" s="93"/>
      <c r="G77" s="94" t="s">
        <v>70</v>
      </c>
      <c r="H77" s="95" t="e">
        <f aca="false">DATEDIF(F77,"09.05.2013","y")</f>
        <v>#VALUE!</v>
      </c>
    </row>
    <row r="78" customFormat="false" ht="15" hidden="false" customHeight="true" outlineLevel="0" collapsed="false">
      <c r="A78" s="91" t="n">
        <f aca="false">A77+1</f>
        <v>76</v>
      </c>
      <c r="B78" s="92"/>
      <c r="C78" s="92"/>
      <c r="D78" s="92"/>
      <c r="E78" s="92"/>
      <c r="F78" s="93"/>
      <c r="G78" s="94" t="s">
        <v>70</v>
      </c>
      <c r="H78" s="95" t="e">
        <f aca="false">DATEDIF(F78,"09.05.2013","y")</f>
        <v>#VALUE!</v>
      </c>
    </row>
    <row r="79" customFormat="false" ht="15" hidden="false" customHeight="true" outlineLevel="0" collapsed="false">
      <c r="A79" s="91" t="n">
        <f aca="false">A78+1</f>
        <v>77</v>
      </c>
      <c r="B79" s="92"/>
      <c r="C79" s="92"/>
      <c r="D79" s="92"/>
      <c r="E79" s="92"/>
      <c r="F79" s="93"/>
      <c r="G79" s="94" t="s">
        <v>70</v>
      </c>
      <c r="H79" s="95" t="e">
        <f aca="false">DATEDIF(F79,"09.05.2013","y")</f>
        <v>#VALUE!</v>
      </c>
    </row>
    <row r="80" customFormat="false" ht="15" hidden="false" customHeight="true" outlineLevel="0" collapsed="false">
      <c r="A80" s="91" t="n">
        <f aca="false">A79+1</f>
        <v>78</v>
      </c>
      <c r="B80" s="92"/>
      <c r="C80" s="92"/>
      <c r="D80" s="92"/>
      <c r="E80" s="92"/>
      <c r="F80" s="93"/>
      <c r="G80" s="94" t="s">
        <v>70</v>
      </c>
      <c r="H80" s="95" t="e">
        <f aca="false">DATEDIF(F80,"09.05.2013","y")</f>
        <v>#VALUE!</v>
      </c>
    </row>
    <row r="81" customFormat="false" ht="15" hidden="false" customHeight="true" outlineLevel="0" collapsed="false">
      <c r="A81" s="91" t="n">
        <f aca="false">A80+1</f>
        <v>79</v>
      </c>
      <c r="B81" s="92"/>
      <c r="C81" s="92"/>
      <c r="D81" s="92"/>
      <c r="E81" s="92"/>
      <c r="F81" s="93"/>
      <c r="G81" s="94" t="s">
        <v>70</v>
      </c>
      <c r="H81" s="95" t="e">
        <f aca="false">DATEDIF(F81,"09.05.2013","y")</f>
        <v>#VALUE!</v>
      </c>
    </row>
    <row r="82" customFormat="false" ht="15" hidden="false" customHeight="true" outlineLevel="0" collapsed="false">
      <c r="A82" s="91" t="n">
        <f aca="false">A81+1</f>
        <v>80</v>
      </c>
      <c r="B82" s="92"/>
      <c r="C82" s="92"/>
      <c r="D82" s="92"/>
      <c r="E82" s="92"/>
      <c r="F82" s="93"/>
      <c r="G82" s="94" t="s">
        <v>70</v>
      </c>
      <c r="H82" s="95" t="e">
        <f aca="false">DATEDIF(F82,"09.05.2013","y")</f>
        <v>#VALUE!</v>
      </c>
    </row>
  </sheetData>
  <mergeCells count="1">
    <mergeCell ref="A1:H1"/>
  </mergeCells>
  <conditionalFormatting sqref="H3:H82">
    <cfRule type="cellIs" priority="2" operator="greaterThan" aboveAverage="0" equalAverage="0" bottom="0" percent="0" rank="0" text="" dxfId="15">
      <formula>100</formula>
    </cfRule>
    <cfRule type="cellIs" priority="3" operator="lessThan" aboveAverage="0" equalAverage="0" bottom="0" percent="0" rank="0" text="" dxfId="16">
      <formula>18</formula>
    </cfRule>
    <cfRule type="cellIs" priority="4" operator="greaterThan" aboveAverage="0" equalAverage="0" bottom="0" percent="0" rank="0" text="" dxfId="17">
      <formula>99</formula>
    </cfRule>
  </conditionalFormatting>
  <dataValidations count="2">
    <dataValidation allowBlank="true" errorStyle="stop" operator="between" showDropDown="false" showErrorMessage="true" showInputMessage="false" sqref="C3:C82" type="list">
      <formula1>TeamNo</formula1>
      <formula2>0</formula2>
    </dataValidation>
    <dataValidation allowBlank="true" errorStyle="stop" operator="between" showDropDown="false" showErrorMessage="true" showInputMessage="false" sqref="B3:B82" type="list">
      <formula1>SenTeamMal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20138888888889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e &amp;P of &amp;N&amp;R&amp;"Arial,Regular"&amp;8WKC-Offic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.</cp:lastModifiedBy>
  <cp:lastPrinted>2010-07-30T11:46:52Z</cp:lastPrinted>
  <dcterms:modified xsi:type="dcterms:W3CDTF">2013-01-23T19:50:00Z</dcterms:modified>
  <cp:revision>0</cp:revision>
  <dc:subject/>
  <dc:title/>
</cp:coreProperties>
</file>