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2">
  <si>
    <t xml:space="preserve">Приложение № 2</t>
  </si>
  <si>
    <t xml:space="preserve">к Порядку  включения физкультурных мероприятий и спортивных мероприятий в Единый календарный план межрегиональных, всероссийских и международных физкультурных мероприятий и спортивных мероприятий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13 год</t>
  </si>
  <si>
    <t xml:space="preserve">по виду спорта КАРАТЭ                               Код вида спорта по ВРВС - 175000151Я</t>
  </si>
  <si>
    <t xml:space="preserve">(наименование вида спорта в соответствии с Всероссийским реестром видов спорта)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Проводящие организации</t>
  </si>
  <si>
    <r>
      <rPr>
        <b val="true"/>
        <u val="single"/>
        <sz val="6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u val="single"/>
        <sz val="8"/>
        <rFont val="Arial Cyr"/>
        <family val="2"/>
        <charset val="204"/>
      </rPr>
      <t xml:space="preserve"> Спортивные мероприятия с участием мужчин, женщин</t>
    </r>
  </si>
  <si>
    <t xml:space="preserve">МС- Премьер Лига Каратэ 1 WKF Международный турнир "Paris Open"</t>
  </si>
  <si>
    <t xml:space="preserve">Кумитэ, Ката, Ката - группа</t>
  </si>
  <si>
    <t xml:space="preserve">Личные, командные соревнования</t>
  </si>
  <si>
    <t xml:space="preserve">мужчины и женщины</t>
  </si>
  <si>
    <t xml:space="preserve">18 и старше</t>
  </si>
  <si>
    <t xml:space="preserve">Франция</t>
  </si>
  <si>
    <t xml:space="preserve">Париж</t>
  </si>
  <si>
    <t xml:space="preserve">WKF</t>
  </si>
  <si>
    <t xml:space="preserve">ВС-  Всероссийские соревнования "Невский факел"</t>
  </si>
  <si>
    <t xml:space="preserve">мужчины и женщины, юниоры, юниорки, юноши, девушки</t>
  </si>
  <si>
    <t xml:space="preserve">12 и старше</t>
  </si>
  <si>
    <t xml:space="preserve"> 19.01.2012</t>
  </si>
  <si>
    <t xml:space="preserve"> 20.01.2013</t>
  </si>
  <si>
    <t xml:space="preserve">Россия</t>
  </si>
  <si>
    <t xml:space="preserve">г.С-Петербург</t>
  </si>
  <si>
    <t xml:space="preserve">СК Газпрома</t>
  </si>
  <si>
    <t xml:space="preserve">ФК С-Петербурга</t>
  </si>
  <si>
    <t xml:space="preserve">ЧФО - Чемпионат СКФО</t>
  </si>
  <si>
    <t xml:space="preserve">г. Черкесск</t>
  </si>
  <si>
    <t xml:space="preserve">По назначению</t>
  </si>
  <si>
    <t xml:space="preserve">ФКР Карачаево-Черкесской Республики</t>
  </si>
  <si>
    <t xml:space="preserve">ЧФО - Чемпионат ЮФО</t>
  </si>
  <si>
    <t xml:space="preserve">г.Волжский (Волгоградская обл.)</t>
  </si>
  <si>
    <t xml:space="preserve">фк Волгоградской обл.</t>
  </si>
  <si>
    <t xml:space="preserve">ЧФО - Чемпионат ПФО</t>
  </si>
  <si>
    <t xml:space="preserve">г.Тольятти</t>
  </si>
  <si>
    <t xml:space="preserve">ФК Самарской области</t>
  </si>
  <si>
    <t xml:space="preserve">ЧФО - Чемпионат УФО</t>
  </si>
  <si>
    <t xml:space="preserve">г.Екатеринбург</t>
  </si>
  <si>
    <t xml:space="preserve">СК "Динамо"</t>
  </si>
  <si>
    <t xml:space="preserve">ФК Свердловской обл.</t>
  </si>
  <si>
    <t xml:space="preserve">ЧФО - Чемпионат СЗФО</t>
  </si>
  <si>
    <t xml:space="preserve">ФК Волгоградской обл., </t>
  </si>
  <si>
    <t xml:space="preserve">ЧФО - Чемпионат ЦФО</t>
  </si>
  <si>
    <t xml:space="preserve">ФК Орловской обл.</t>
  </si>
  <si>
    <t xml:space="preserve">ЧФО - Чемпионат ДВФО</t>
  </si>
  <si>
    <t xml:space="preserve">г.Уссурийск</t>
  </si>
  <si>
    <t xml:space="preserve">ФК Приморского края</t>
  </si>
  <si>
    <t xml:space="preserve">ЧФО - Чемпионат СФО</t>
  </si>
  <si>
    <t xml:space="preserve">ФК Омской обл.</t>
  </si>
  <si>
    <t xml:space="preserve">ВС-Всероссийские соревнования на призы федерации каратэ Годзю-рю</t>
  </si>
  <si>
    <t xml:space="preserve">г.Калининград</t>
  </si>
  <si>
    <t xml:space="preserve">ФК Годзю-рю</t>
  </si>
  <si>
    <t xml:space="preserve">ВС-Всероссийские соревнования на призы федерации каратэ Синсебу</t>
  </si>
  <si>
    <t xml:space="preserve">г.Москва</t>
  </si>
  <si>
    <t xml:space="preserve">ФК Синсебу</t>
  </si>
  <si>
    <t xml:space="preserve">ВС-Всероссийские соревнования на призы федерации Каратэномичи</t>
  </si>
  <si>
    <t xml:space="preserve">г.Зеленоград</t>
  </si>
  <si>
    <t xml:space="preserve">ФК Каратэномичи</t>
  </si>
  <si>
    <t xml:space="preserve">ЧР - Чемпионат России</t>
  </si>
  <si>
    <t xml:space="preserve">ФКР</t>
  </si>
  <si>
    <t xml:space="preserve">МС- Премьер Лига Каратэ 1 WKF   </t>
  </si>
  <si>
    <t xml:space="preserve">Голландия</t>
  </si>
  <si>
    <t xml:space="preserve">Doordrecht, Netherlands</t>
  </si>
  <si>
    <t xml:space="preserve">МС- Кубок Мира Каратэ 1 WKF   </t>
  </si>
  <si>
    <t xml:space="preserve">Словения</t>
  </si>
  <si>
    <t xml:space="preserve">Lasko, Slovenia</t>
  </si>
  <si>
    <t xml:space="preserve">ВС-  Всероссийские соревнования "Петербургская весна"</t>
  </si>
  <si>
    <t xml:space="preserve">НГУ им. П.Ф.Лесгафта</t>
  </si>
  <si>
    <t xml:space="preserve">ВС-Всероссийские соревнования на призы национальной аццоциации каратэ Шотокан</t>
  </si>
  <si>
    <t xml:space="preserve">г.Люберцы</t>
  </si>
  <si>
    <t xml:space="preserve">ФК НАК</t>
  </si>
  <si>
    <t xml:space="preserve">МС Открытый чемпионат Италии Italy Open</t>
  </si>
  <si>
    <t xml:space="preserve">14 и старше</t>
  </si>
  <si>
    <t xml:space="preserve">Италия</t>
  </si>
  <si>
    <t xml:space="preserve">Милан</t>
  </si>
  <si>
    <t xml:space="preserve">УТС (1-й этап подготовки к Чемпионату  Европы)</t>
  </si>
  <si>
    <t xml:space="preserve">Кисловодск</t>
  </si>
  <si>
    <t xml:space="preserve"> </t>
  </si>
  <si>
    <t xml:space="preserve">ВС - Всероссийские соревнования "Кубок Успеха"</t>
  </si>
  <si>
    <t xml:space="preserve">г.Новосибирск</t>
  </si>
  <si>
    <t xml:space="preserve">СПК "Успех"</t>
  </si>
  <si>
    <t xml:space="preserve">ВС - Всероссийские соревнования "Кубок Ак Барс"</t>
  </si>
  <si>
    <t xml:space="preserve">г.Казань</t>
  </si>
  <si>
    <t xml:space="preserve">Дворец Единоборств      "Ак Барс"</t>
  </si>
  <si>
    <t xml:space="preserve">ФКР, ФК Татарстан</t>
  </si>
  <si>
    <t xml:space="preserve">МС Премьер Лига WKF</t>
  </si>
  <si>
    <t xml:space="preserve">г.Тюмень</t>
  </si>
  <si>
    <t xml:space="preserve">УМО</t>
  </si>
  <si>
    <t xml:space="preserve">Москва</t>
  </si>
  <si>
    <t xml:space="preserve">КБ №86                        ФМБА России</t>
  </si>
  <si>
    <t xml:space="preserve">ФМБА России</t>
  </si>
  <si>
    <t xml:space="preserve">УТС (предсоревновательный к Чемпионату  Европы)</t>
  </si>
  <si>
    <t xml:space="preserve">М.О                                 .п.. Огниково</t>
  </si>
  <si>
    <t xml:space="preserve">СБ "Огниково"</t>
  </si>
  <si>
    <t xml:space="preserve">ВС- Открытый турнир "Степной орёл"</t>
  </si>
  <si>
    <t xml:space="preserve">27.04..2013</t>
  </si>
  <si>
    <t xml:space="preserve">28.04..2013</t>
  </si>
  <si>
    <t xml:space="preserve">г.Рубцовск (Алтайский край)</t>
  </si>
  <si>
    <t xml:space="preserve">ЦСП "Юбилейный"</t>
  </si>
  <si>
    <t xml:space="preserve">ФК Алтайского края</t>
  </si>
  <si>
    <t xml:space="preserve">ВС - Всероссийские соревнования "Кубок Черноморского побережья Кавказа"</t>
  </si>
  <si>
    <t xml:space="preserve">Кумитэ</t>
  </si>
  <si>
    <t xml:space="preserve">г.Сочи (Краснодарский край)</t>
  </si>
  <si>
    <t xml:space="preserve">ФК Краснодарского края, ФК Сочи</t>
  </si>
  <si>
    <t xml:space="preserve">ЧЕ - 47th Чемпионат Европы</t>
  </si>
  <si>
    <t xml:space="preserve">Венгрия</t>
  </si>
  <si>
    <t xml:space="preserve">Будапешт</t>
  </si>
  <si>
    <t xml:space="preserve">ВС-Всероссийский турнир "Сибирский кедр"</t>
  </si>
  <si>
    <t xml:space="preserve">10.05..2013</t>
  </si>
  <si>
    <t xml:space="preserve">11.05..2013</t>
  </si>
  <si>
    <t xml:space="preserve">г.Курган</t>
  </si>
  <si>
    <t xml:space="preserve">ФК  Курганской обл.</t>
  </si>
  <si>
    <t xml:space="preserve">ЧЕ - 11-й Чемпионат Европы среди регионов</t>
  </si>
  <si>
    <t xml:space="preserve">Командные соревнования</t>
  </si>
  <si>
    <t xml:space="preserve">Черногория</t>
  </si>
  <si>
    <t xml:space="preserve">Podgoriça, Montenegro</t>
  </si>
  <si>
    <t xml:space="preserve">Средиземноморские Игры Mediterranean Games</t>
  </si>
  <si>
    <t xml:space="preserve">Турция</t>
  </si>
  <si>
    <t xml:space="preserve">Mersin, Turkey</t>
  </si>
  <si>
    <t xml:space="preserve">МС- Премьер Лига WKF</t>
  </si>
  <si>
    <t xml:space="preserve">Индонезия</t>
  </si>
  <si>
    <t xml:space="preserve">Jakarta, Indonesia</t>
  </si>
  <si>
    <t xml:space="preserve">УТС к Всемирным Играм</t>
  </si>
  <si>
    <t xml:space="preserve">кумитэ</t>
  </si>
  <si>
    <t xml:space="preserve">Всемирные Игры</t>
  </si>
  <si>
    <t xml:space="preserve">личные</t>
  </si>
  <si>
    <t xml:space="preserve">Колумбия</t>
  </si>
  <si>
    <t xml:space="preserve">Кали</t>
  </si>
  <si>
    <t xml:space="preserve">Корея</t>
  </si>
  <si>
    <t xml:space="preserve">Busan, Korea</t>
  </si>
  <si>
    <t xml:space="preserve">Стамбул</t>
  </si>
  <si>
    <t xml:space="preserve">Германия</t>
  </si>
  <si>
    <t xml:space="preserve">Frankfurt / Hanau, Germany</t>
  </si>
  <si>
    <t xml:space="preserve">ВС-Всероссийские соревнования на призы федерации каратэ Вадокай</t>
  </si>
  <si>
    <t xml:space="preserve">ФК Вадокай</t>
  </si>
  <si>
    <t xml:space="preserve">ВС - открытые Всероссийские соревнования "Малахитовый пояс"  </t>
  </si>
  <si>
    <t xml:space="preserve">ФК Свердловской обл., ФК Дзесинмон каратэ</t>
  </si>
  <si>
    <t xml:space="preserve">ВС - Открытые Всероссийские соревнования  "Кубок Покрышкина"</t>
  </si>
  <si>
    <t xml:space="preserve">ФК Новосибирской области, Клуб "Динамэкс"</t>
  </si>
  <si>
    <t xml:space="preserve">УТС к Всемирным Играм Боевых Искусств</t>
  </si>
  <si>
    <t xml:space="preserve">Греция</t>
  </si>
  <si>
    <t xml:space="preserve">Athens, Greece</t>
  </si>
  <si>
    <t xml:space="preserve">Всемирные Игры Боевых Искусств</t>
  </si>
  <si>
    <t xml:space="preserve">Личные, соревнования</t>
  </si>
  <si>
    <t xml:space="preserve">г.Санкт-Петербург</t>
  </si>
  <si>
    <t xml:space="preserve">ВС-"Кубок городов России"</t>
  </si>
  <si>
    <t xml:space="preserve">Росия</t>
  </si>
  <si>
    <t xml:space="preserve">г.Тула</t>
  </si>
  <si>
    <t xml:space="preserve">ФК Тульской обл.</t>
  </si>
  <si>
    <t xml:space="preserve">ВС на призы Чемпиона СССР Дмитрия Обухова</t>
  </si>
  <si>
    <t xml:space="preserve">Челябинск</t>
  </si>
  <si>
    <t xml:space="preserve">ФК Челябинской обл.</t>
  </si>
  <si>
    <t xml:space="preserve">ВС- Всероссийские Соревнования на призы Федерации Каратэ Сётокай </t>
  </si>
  <si>
    <t xml:space="preserve">КСК АИ-ОЛИМП</t>
  </si>
  <si>
    <t xml:space="preserve">ФК Сётокай</t>
  </si>
  <si>
    <t xml:space="preserve">МТ - Международный турнир International Shito Ryu and Shotokan Organization (ISSO - авторизован WKF)</t>
  </si>
  <si>
    <t xml:space="preserve">МТ- Премьер Лига WKF</t>
  </si>
  <si>
    <t xml:space="preserve">Австрия</t>
  </si>
  <si>
    <t xml:space="preserve">Зальцбург</t>
  </si>
  <si>
    <r>
      <rPr>
        <b val="true"/>
        <u val="single"/>
        <sz val="6"/>
        <rFont val="Arial Cyr"/>
        <family val="2"/>
        <charset val="204"/>
      </rPr>
      <t xml:space="preserve">                                           </t>
    </r>
    <r>
      <rPr>
        <b val="true"/>
        <u val="single"/>
        <sz val="8"/>
        <rFont val="Arial Cyr"/>
        <family val="2"/>
        <charset val="204"/>
      </rPr>
      <t xml:space="preserve">    Спортивные мероприятия с участием юниоров, юниорок, юношей, девушек</t>
    </r>
  </si>
  <si>
    <t xml:space="preserve">УТС (предсоревновательный к Первенству Европы)</t>
  </si>
  <si>
    <t xml:space="preserve">юниоры, юниорки,     юноши, девушки</t>
  </si>
  <si>
    <t xml:space="preserve">14-20 лет </t>
  </si>
  <si>
    <t xml:space="preserve">ПФО - Первенство СЗФО</t>
  </si>
  <si>
    <t xml:space="preserve">ПФО  Первенство  ПФО</t>
  </si>
  <si>
    <t xml:space="preserve">ФК Республики Татарстан</t>
  </si>
  <si>
    <t xml:space="preserve">ПФО  Первенство  ЦФО</t>
  </si>
  <si>
    <t xml:space="preserve">ФК  ЦФО</t>
  </si>
  <si>
    <t xml:space="preserve">ПЕ - Первенство Европы</t>
  </si>
  <si>
    <t xml:space="preserve">Личные, </t>
  </si>
  <si>
    <t xml:space="preserve">Konya, Turkey</t>
  </si>
  <si>
    <t xml:space="preserve">МТ - 6-й Кубок мира WKF среди юниоров, юниорок, юношей, девушек и летний лагерь - 6th WKF Training Camp &amp; Karate1 Youth World Cup</t>
  </si>
  <si>
    <t xml:space="preserve">Corfu, Greece</t>
  </si>
  <si>
    <t xml:space="preserve">ВС -  Всероссийские соревнования "1-й Молодежный Кубок России и летний спортивный Лагерь"</t>
  </si>
  <si>
    <t xml:space="preserve">12 -17 лет</t>
  </si>
  <si>
    <t xml:space="preserve">г.Уфа</t>
  </si>
  <si>
    <t xml:space="preserve">ФК Республики Башкортостан</t>
  </si>
  <si>
    <t xml:space="preserve">Летний спортивный лагерь и Молодежный Кубок Александра Герунова</t>
  </si>
  <si>
    <t xml:space="preserve">Кумитэ, Ката</t>
  </si>
  <si>
    <t xml:space="preserve">юноши, девушки</t>
  </si>
  <si>
    <t xml:space="preserve">10-15 лет</t>
  </si>
  <si>
    <t xml:space="preserve">ПР - Первенство России среди юниоров, юниорок, юношей, девушек</t>
  </si>
  <si>
    <t xml:space="preserve">г.Омск</t>
  </si>
  <si>
    <t xml:space="preserve">УМО (14-20 лет)</t>
  </si>
  <si>
    <t xml:space="preserve">УТС (1-й этап подготовки к первенству  Мира)</t>
  </si>
  <si>
    <t xml:space="preserve">ПФО - Первенство ЮФО</t>
  </si>
  <si>
    <t xml:space="preserve">12-13 лет </t>
  </si>
  <si>
    <t xml:space="preserve">ФК  Ростовской обл.  </t>
  </si>
  <si>
    <t xml:space="preserve">ПФО - Первенство СКФО</t>
  </si>
  <si>
    <t xml:space="preserve">ФК Ставропольского края</t>
  </si>
  <si>
    <t xml:space="preserve">ПФО - Первенство ДВФО</t>
  </si>
  <si>
    <t xml:space="preserve">ФК  Сахалинской обл.  </t>
  </si>
  <si>
    <t xml:space="preserve">ФК  Республики Калмыкия  </t>
  </si>
  <si>
    <t xml:space="preserve">УТС (предсоревновательный к первенству  Мира)</t>
  </si>
  <si>
    <t xml:space="preserve">ПМ - Первенство мира среди юниоров, юниорок, юношей, девушек</t>
  </si>
  <si>
    <t xml:space="preserve">Испания</t>
  </si>
  <si>
    <t xml:space="preserve">Guadalajara</t>
  </si>
  <si>
    <t xml:space="preserve">ПФО - Первенство СибФО</t>
  </si>
  <si>
    <t xml:space="preserve">г.Новокузнецк</t>
  </si>
  <si>
    <t xml:space="preserve">ФК Новосибирской обл.</t>
  </si>
  <si>
    <t xml:space="preserve">г.Владивосток</t>
  </si>
  <si>
    <t xml:space="preserve">фк Приморского края</t>
  </si>
  <si>
    <t xml:space="preserve">ПФО - Первенство УФО</t>
  </si>
  <si>
    <t xml:space="preserve">фк Свердловской обл.</t>
  </si>
  <si>
    <t xml:space="preserve">ФК СКФО</t>
  </si>
  <si>
    <t xml:space="preserve">ВС - Надежды России</t>
  </si>
  <si>
    <t xml:space="preserve">УТС к Первенству Европы)</t>
  </si>
  <si>
    <t xml:space="preserve">Руководитель общероссийской спортивной федерации</t>
  </si>
  <si>
    <t xml:space="preserve">С.В.Соколо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  <numFmt numFmtId="168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6"/>
      <name val="Arial Cyr"/>
      <family val="0"/>
      <charset val="204"/>
    </font>
    <font>
      <sz val="11"/>
      <color rgb="FFFF0000"/>
      <name val="Calibri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pane xSplit="0" ySplit="3" topLeftCell="A63" activePane="bottomLeft" state="frozen"/>
      <selection pane="topLeft" activeCell="A9" activeCellId="0" sqref="A9"/>
      <selection pane="bottom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12.28"/>
    <col collapsed="false" customWidth="false" hidden="false" outlineLevel="0" max="257" min="16" style="2" width="9.14"/>
  </cols>
  <sheetData>
    <row r="1" customFormat="false" ht="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6" t="s">
        <v>0</v>
      </c>
      <c r="N2" s="6"/>
      <c r="O2" s="6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8"/>
    </row>
    <row r="4" customFormat="false" ht="15" hidden="false" customHeight="true" outlineLevel="0" collapsed="false">
      <c r="A4" s="5"/>
      <c r="B4" s="9"/>
      <c r="C4" s="9"/>
      <c r="D4" s="9"/>
      <c r="E4" s="9"/>
      <c r="F4" s="9"/>
      <c r="G4" s="4"/>
      <c r="H4" s="4"/>
      <c r="I4" s="4"/>
      <c r="J4" s="4"/>
      <c r="K4" s="4"/>
      <c r="L4" s="4"/>
      <c r="M4" s="10" t="s">
        <v>1</v>
      </c>
      <c r="N4" s="10"/>
      <c r="O4" s="10"/>
    </row>
    <row r="5" customFormat="false" ht="34.5" hidden="false" customHeight="true" outlineLevel="0" collapsed="false">
      <c r="A5" s="5"/>
      <c r="B5" s="9"/>
      <c r="C5" s="9"/>
      <c r="D5" s="9"/>
      <c r="E5" s="9"/>
      <c r="F5" s="9"/>
      <c r="G5" s="4"/>
      <c r="H5" s="4"/>
      <c r="I5" s="4"/>
      <c r="J5" s="4"/>
      <c r="K5" s="4"/>
      <c r="L5" s="4"/>
      <c r="M5" s="10"/>
      <c r="N5" s="10"/>
      <c r="O5" s="10"/>
    </row>
    <row r="6" customFormat="false" ht="1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4"/>
      <c r="N6" s="4"/>
      <c r="O6" s="4"/>
    </row>
    <row r="7" customFormat="false" ht="1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0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7" customFormat="true" ht="102" hidden="false" customHeight="fals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16</v>
      </c>
      <c r="L11" s="15" t="s">
        <v>17</v>
      </c>
      <c r="M11" s="15" t="s">
        <v>18</v>
      </c>
      <c r="N11" s="15" t="s">
        <v>19</v>
      </c>
      <c r="O11" s="16" t="s">
        <v>20</v>
      </c>
    </row>
    <row r="12" s="21" customFormat="true" ht="15" hidden="false" customHeight="false" outlineLevel="0" collapsed="false">
      <c r="A12" s="18"/>
      <c r="B12" s="19"/>
      <c r="C12" s="19"/>
      <c r="D12" s="19"/>
      <c r="E12" s="19"/>
      <c r="F12" s="19"/>
      <c r="G12" s="20"/>
      <c r="H12" s="20"/>
      <c r="I12" s="20"/>
      <c r="J12" s="19"/>
      <c r="K12" s="19"/>
      <c r="L12" s="19"/>
      <c r="M12" s="19"/>
      <c r="N12" s="19"/>
      <c r="O12" s="19"/>
    </row>
    <row r="13" s="21" customFormat="true" ht="12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</row>
    <row r="14" s="29" customFormat="true" ht="39.75" hidden="false" customHeight="true" outlineLevel="0" collapsed="false">
      <c r="A14" s="24" t="n">
        <v>1</v>
      </c>
      <c r="B14" s="25" t="s">
        <v>22</v>
      </c>
      <c r="C14" s="26" t="s">
        <v>23</v>
      </c>
      <c r="D14" s="25" t="s">
        <v>24</v>
      </c>
      <c r="E14" s="25" t="s">
        <v>25</v>
      </c>
      <c r="F14" s="25" t="s">
        <v>26</v>
      </c>
      <c r="G14" s="27" t="n">
        <v>41293</v>
      </c>
      <c r="H14" s="27" t="n">
        <v>41294</v>
      </c>
      <c r="I14" s="28" t="s">
        <v>27</v>
      </c>
      <c r="J14" s="25" t="s">
        <v>28</v>
      </c>
      <c r="K14" s="25"/>
      <c r="L14" s="25" t="n">
        <v>35</v>
      </c>
      <c r="M14" s="25" t="n">
        <v>30</v>
      </c>
      <c r="N14" s="25" t="n">
        <v>5</v>
      </c>
      <c r="O14" s="25" t="s">
        <v>29</v>
      </c>
    </row>
    <row r="15" s="29" customFormat="true" ht="33" hidden="false" customHeight="true" outlineLevel="0" collapsed="false">
      <c r="A15" s="25" t="n">
        <v>2</v>
      </c>
      <c r="B15" s="25" t="s">
        <v>30</v>
      </c>
      <c r="C15" s="25" t="s">
        <v>23</v>
      </c>
      <c r="D15" s="25" t="s">
        <v>24</v>
      </c>
      <c r="E15" s="25" t="s">
        <v>31</v>
      </c>
      <c r="F15" s="25" t="s">
        <v>32</v>
      </c>
      <c r="G15" s="27" t="s">
        <v>33</v>
      </c>
      <c r="H15" s="27" t="s">
        <v>34</v>
      </c>
      <c r="I15" s="27" t="s">
        <v>35</v>
      </c>
      <c r="J15" s="25" t="s">
        <v>36</v>
      </c>
      <c r="K15" s="25" t="s">
        <v>37</v>
      </c>
      <c r="L15" s="25" t="n">
        <v>200</v>
      </c>
      <c r="M15" s="25" t="n">
        <v>150</v>
      </c>
      <c r="N15" s="25" t="n">
        <v>50</v>
      </c>
      <c r="O15" s="25" t="s">
        <v>38</v>
      </c>
    </row>
    <row r="16" s="29" customFormat="true" ht="24.75" hidden="false" customHeight="false" outlineLevel="0" collapsed="false">
      <c r="A16" s="24" t="n">
        <v>3</v>
      </c>
      <c r="B16" s="25" t="s">
        <v>39</v>
      </c>
      <c r="C16" s="26" t="s">
        <v>23</v>
      </c>
      <c r="D16" s="25" t="s">
        <v>24</v>
      </c>
      <c r="E16" s="25" t="s">
        <v>25</v>
      </c>
      <c r="F16" s="25" t="s">
        <v>26</v>
      </c>
      <c r="G16" s="27" t="n">
        <v>41300</v>
      </c>
      <c r="H16" s="27" t="n">
        <v>41301</v>
      </c>
      <c r="I16" s="27" t="s">
        <v>35</v>
      </c>
      <c r="J16" s="25" t="s">
        <v>40</v>
      </c>
      <c r="K16" s="25" t="s">
        <v>41</v>
      </c>
      <c r="L16" s="25" t="n">
        <v>200</v>
      </c>
      <c r="M16" s="25" t="n">
        <v>150</v>
      </c>
      <c r="N16" s="25" t="n">
        <v>50</v>
      </c>
      <c r="O16" s="25" t="s">
        <v>42</v>
      </c>
    </row>
    <row r="17" s="29" customFormat="true" ht="24" hidden="false" customHeight="true" outlineLevel="0" collapsed="false">
      <c r="A17" s="24" t="n">
        <v>4</v>
      </c>
      <c r="B17" s="25" t="s">
        <v>43</v>
      </c>
      <c r="C17" s="26" t="s">
        <v>23</v>
      </c>
      <c r="D17" s="25" t="s">
        <v>24</v>
      </c>
      <c r="E17" s="25" t="s">
        <v>25</v>
      </c>
      <c r="F17" s="25" t="s">
        <v>26</v>
      </c>
      <c r="G17" s="27" t="n">
        <v>41300</v>
      </c>
      <c r="H17" s="27" t="n">
        <v>41301</v>
      </c>
      <c r="I17" s="27" t="s">
        <v>35</v>
      </c>
      <c r="J17" s="25" t="s">
        <v>44</v>
      </c>
      <c r="K17" s="25" t="s">
        <v>41</v>
      </c>
      <c r="L17" s="25" t="n">
        <v>200</v>
      </c>
      <c r="M17" s="25" t="n">
        <v>150</v>
      </c>
      <c r="N17" s="25" t="n">
        <v>50</v>
      </c>
      <c r="O17" s="25" t="s">
        <v>45</v>
      </c>
    </row>
    <row r="18" s="29" customFormat="true" ht="24.75" hidden="false" customHeight="false" outlineLevel="0" collapsed="false">
      <c r="A18" s="24" t="n">
        <v>5</v>
      </c>
      <c r="B18" s="25" t="s">
        <v>46</v>
      </c>
      <c r="C18" s="26" t="s">
        <v>23</v>
      </c>
      <c r="D18" s="25" t="s">
        <v>24</v>
      </c>
      <c r="E18" s="25" t="s">
        <v>25</v>
      </c>
      <c r="F18" s="25" t="s">
        <v>26</v>
      </c>
      <c r="G18" s="27" t="n">
        <v>41300</v>
      </c>
      <c r="H18" s="27" t="n">
        <v>41301</v>
      </c>
      <c r="I18" s="27" t="s">
        <v>35</v>
      </c>
      <c r="J18" s="25" t="s">
        <v>47</v>
      </c>
      <c r="K18" s="25" t="s">
        <v>41</v>
      </c>
      <c r="L18" s="25" t="n">
        <v>200</v>
      </c>
      <c r="M18" s="25" t="n">
        <v>150</v>
      </c>
      <c r="N18" s="25" t="n">
        <v>50</v>
      </c>
      <c r="O18" s="25" t="s">
        <v>48</v>
      </c>
    </row>
    <row r="19" s="29" customFormat="true" ht="24.75" hidden="false" customHeight="false" outlineLevel="0" collapsed="false">
      <c r="A19" s="24" t="n">
        <v>6</v>
      </c>
      <c r="B19" s="25" t="s">
        <v>49</v>
      </c>
      <c r="C19" s="26" t="s">
        <v>23</v>
      </c>
      <c r="D19" s="25" t="s">
        <v>24</v>
      </c>
      <c r="E19" s="25" t="s">
        <v>25</v>
      </c>
      <c r="F19" s="25" t="s">
        <v>26</v>
      </c>
      <c r="G19" s="27" t="n">
        <v>41300</v>
      </c>
      <c r="H19" s="27" t="n">
        <v>41301</v>
      </c>
      <c r="I19" s="27" t="s">
        <v>35</v>
      </c>
      <c r="J19" s="25" t="s">
        <v>50</v>
      </c>
      <c r="K19" s="25" t="s">
        <v>51</v>
      </c>
      <c r="L19" s="25" t="n">
        <v>200</v>
      </c>
      <c r="M19" s="25" t="n">
        <v>150</v>
      </c>
      <c r="N19" s="25" t="n">
        <v>50</v>
      </c>
      <c r="O19" s="25" t="s">
        <v>52</v>
      </c>
    </row>
    <row r="20" s="29" customFormat="true" ht="24.75" hidden="false" customHeight="false" outlineLevel="0" collapsed="false">
      <c r="A20" s="24" t="n">
        <v>7</v>
      </c>
      <c r="B20" s="25" t="s">
        <v>53</v>
      </c>
      <c r="C20" s="26" t="s">
        <v>23</v>
      </c>
      <c r="D20" s="25" t="s">
        <v>24</v>
      </c>
      <c r="E20" s="25" t="s">
        <v>25</v>
      </c>
      <c r="F20" s="25" t="s">
        <v>26</v>
      </c>
      <c r="G20" s="27" t="n">
        <v>41307</v>
      </c>
      <c r="H20" s="27" t="n">
        <v>41309</v>
      </c>
      <c r="I20" s="27" t="s">
        <v>35</v>
      </c>
      <c r="J20" s="25" t="s">
        <v>41</v>
      </c>
      <c r="K20" s="25" t="s">
        <v>41</v>
      </c>
      <c r="L20" s="25" t="n">
        <v>200</v>
      </c>
      <c r="M20" s="25" t="n">
        <v>150</v>
      </c>
      <c r="N20" s="25" t="n">
        <v>50</v>
      </c>
      <c r="O20" s="25" t="s">
        <v>54</v>
      </c>
    </row>
    <row r="21" s="29" customFormat="true" ht="24.75" hidden="false" customHeight="false" outlineLevel="0" collapsed="false">
      <c r="A21" s="24" t="n">
        <v>8</v>
      </c>
      <c r="B21" s="25" t="s">
        <v>55</v>
      </c>
      <c r="C21" s="26" t="s">
        <v>23</v>
      </c>
      <c r="D21" s="25" t="s">
        <v>24</v>
      </c>
      <c r="E21" s="25" t="s">
        <v>25</v>
      </c>
      <c r="F21" s="25" t="s">
        <v>26</v>
      </c>
      <c r="G21" s="27" t="n">
        <v>41308</v>
      </c>
      <c r="H21" s="27" t="n">
        <v>41310</v>
      </c>
      <c r="I21" s="27" t="s">
        <v>35</v>
      </c>
      <c r="J21" s="25" t="s">
        <v>41</v>
      </c>
      <c r="K21" s="25" t="s">
        <v>41</v>
      </c>
      <c r="L21" s="25" t="n">
        <v>200</v>
      </c>
      <c r="M21" s="25" t="n">
        <v>150</v>
      </c>
      <c r="N21" s="25" t="n">
        <v>50</v>
      </c>
      <c r="O21" s="25" t="s">
        <v>56</v>
      </c>
    </row>
    <row r="22" s="29" customFormat="true" ht="24.75" hidden="false" customHeight="false" outlineLevel="0" collapsed="false">
      <c r="A22" s="24" t="n">
        <v>9</v>
      </c>
      <c r="B22" s="25" t="s">
        <v>57</v>
      </c>
      <c r="C22" s="26" t="s">
        <v>23</v>
      </c>
      <c r="D22" s="25" t="s">
        <v>24</v>
      </c>
      <c r="E22" s="25" t="s">
        <v>25</v>
      </c>
      <c r="F22" s="25" t="s">
        <v>26</v>
      </c>
      <c r="G22" s="27" t="n">
        <v>41321</v>
      </c>
      <c r="H22" s="27" t="n">
        <v>41322</v>
      </c>
      <c r="I22" s="27" t="s">
        <v>35</v>
      </c>
      <c r="J22" s="25" t="s">
        <v>58</v>
      </c>
      <c r="K22" s="25" t="s">
        <v>41</v>
      </c>
      <c r="L22" s="25" t="n">
        <v>200</v>
      </c>
      <c r="M22" s="25" t="n">
        <v>150</v>
      </c>
      <c r="N22" s="25" t="n">
        <v>50</v>
      </c>
      <c r="O22" s="25" t="s">
        <v>59</v>
      </c>
    </row>
    <row r="23" s="29" customFormat="true" ht="24.75" hidden="false" customHeight="false" outlineLevel="0" collapsed="false">
      <c r="A23" s="24" t="n">
        <v>10</v>
      </c>
      <c r="B23" s="25" t="s">
        <v>60</v>
      </c>
      <c r="C23" s="26" t="s">
        <v>23</v>
      </c>
      <c r="D23" s="25" t="s">
        <v>24</v>
      </c>
      <c r="E23" s="25" t="s">
        <v>25</v>
      </c>
      <c r="F23" s="25" t="s">
        <v>26</v>
      </c>
      <c r="G23" s="27" t="n">
        <v>41321</v>
      </c>
      <c r="H23" s="27" t="n">
        <v>41322</v>
      </c>
      <c r="I23" s="27" t="s">
        <v>35</v>
      </c>
      <c r="J23" s="25" t="s">
        <v>41</v>
      </c>
      <c r="K23" s="25" t="s">
        <v>41</v>
      </c>
      <c r="L23" s="25" t="n">
        <v>200</v>
      </c>
      <c r="M23" s="25" t="n">
        <v>150</v>
      </c>
      <c r="N23" s="25" t="n">
        <v>50</v>
      </c>
      <c r="O23" s="25" t="s">
        <v>61</v>
      </c>
    </row>
    <row r="24" s="29" customFormat="true" ht="24" hidden="false" customHeight="true" outlineLevel="0" collapsed="false">
      <c r="A24" s="24" t="n">
        <v>11</v>
      </c>
      <c r="B24" s="30" t="s">
        <v>62</v>
      </c>
      <c r="C24" s="26" t="s">
        <v>23</v>
      </c>
      <c r="D24" s="25" t="s">
        <v>24</v>
      </c>
      <c r="E24" s="25" t="s">
        <v>25</v>
      </c>
      <c r="F24" s="25" t="s">
        <v>32</v>
      </c>
      <c r="G24" s="27" t="n">
        <v>41307</v>
      </c>
      <c r="H24" s="27" t="n">
        <v>41308</v>
      </c>
      <c r="I24" s="27" t="s">
        <v>35</v>
      </c>
      <c r="J24" s="25" t="s">
        <v>63</v>
      </c>
      <c r="K24" s="25" t="s">
        <v>41</v>
      </c>
      <c r="L24" s="25"/>
      <c r="M24" s="25"/>
      <c r="N24" s="25"/>
      <c r="O24" s="25" t="s">
        <v>64</v>
      </c>
    </row>
    <row r="25" s="29" customFormat="true" ht="24" hidden="false" customHeight="true" outlineLevel="0" collapsed="false">
      <c r="A25" s="24" t="n">
        <v>12</v>
      </c>
      <c r="B25" s="30" t="s">
        <v>65</v>
      </c>
      <c r="C25" s="26" t="s">
        <v>23</v>
      </c>
      <c r="D25" s="25" t="s">
        <v>24</v>
      </c>
      <c r="E25" s="25" t="s">
        <v>25</v>
      </c>
      <c r="F25" s="25" t="s">
        <v>32</v>
      </c>
      <c r="G25" s="27" t="n">
        <v>41307</v>
      </c>
      <c r="H25" s="27" t="n">
        <v>41308</v>
      </c>
      <c r="I25" s="27" t="s">
        <v>35</v>
      </c>
      <c r="J25" s="25" t="s">
        <v>66</v>
      </c>
      <c r="K25" s="25" t="s">
        <v>41</v>
      </c>
      <c r="L25" s="25"/>
      <c r="M25" s="25"/>
      <c r="N25" s="25"/>
      <c r="O25" s="25" t="s">
        <v>67</v>
      </c>
    </row>
    <row r="26" s="29" customFormat="true" ht="24" hidden="false" customHeight="true" outlineLevel="0" collapsed="false">
      <c r="A26" s="24" t="n">
        <v>13</v>
      </c>
      <c r="B26" s="30" t="s">
        <v>68</v>
      </c>
      <c r="C26" s="26" t="s">
        <v>23</v>
      </c>
      <c r="D26" s="25" t="s">
        <v>24</v>
      </c>
      <c r="E26" s="25" t="s">
        <v>25</v>
      </c>
      <c r="F26" s="25" t="s">
        <v>32</v>
      </c>
      <c r="G26" s="27" t="n">
        <v>41307</v>
      </c>
      <c r="H26" s="27" t="n">
        <v>41308</v>
      </c>
      <c r="I26" s="27" t="s">
        <v>35</v>
      </c>
      <c r="J26" s="25" t="s">
        <v>69</v>
      </c>
      <c r="K26" s="25" t="s">
        <v>41</v>
      </c>
      <c r="L26" s="25"/>
      <c r="M26" s="25"/>
      <c r="N26" s="25"/>
      <c r="O26" s="25" t="s">
        <v>70</v>
      </c>
    </row>
    <row r="27" s="29" customFormat="true" ht="24" hidden="false" customHeight="true" outlineLevel="0" collapsed="false">
      <c r="A27" s="24" t="n">
        <v>14</v>
      </c>
      <c r="B27" s="31" t="s">
        <v>71</v>
      </c>
      <c r="C27" s="26" t="s">
        <v>23</v>
      </c>
      <c r="D27" s="25" t="s">
        <v>24</v>
      </c>
      <c r="E27" s="25" t="s">
        <v>25</v>
      </c>
      <c r="F27" s="25" t="s">
        <v>26</v>
      </c>
      <c r="G27" s="27" t="n">
        <v>41334</v>
      </c>
      <c r="H27" s="27" t="n">
        <v>41337</v>
      </c>
      <c r="I27" s="27" t="s">
        <v>35</v>
      </c>
      <c r="J27" s="25" t="s">
        <v>41</v>
      </c>
      <c r="K27" s="25" t="s">
        <v>41</v>
      </c>
      <c r="L27" s="25" t="n">
        <v>500</v>
      </c>
      <c r="M27" s="25" t="n">
        <v>350</v>
      </c>
      <c r="N27" s="25" t="n">
        <v>150</v>
      </c>
      <c r="O27" s="25" t="s">
        <v>72</v>
      </c>
    </row>
    <row r="28" s="29" customFormat="true" ht="39.75" hidden="false" customHeight="true" outlineLevel="0" collapsed="false">
      <c r="A28" s="24" t="n">
        <v>15</v>
      </c>
      <c r="B28" s="25" t="s">
        <v>73</v>
      </c>
      <c r="C28" s="26" t="s">
        <v>23</v>
      </c>
      <c r="D28" s="25" t="s">
        <v>24</v>
      </c>
      <c r="E28" s="25" t="s">
        <v>25</v>
      </c>
      <c r="F28" s="25" t="s">
        <v>26</v>
      </c>
      <c r="G28" s="27" t="n">
        <v>41342</v>
      </c>
      <c r="H28" s="27" t="n">
        <v>41343</v>
      </c>
      <c r="I28" s="28" t="s">
        <v>74</v>
      </c>
      <c r="J28" s="25" t="s">
        <v>75</v>
      </c>
      <c r="K28" s="25"/>
      <c r="L28" s="25" t="n">
        <v>35</v>
      </c>
      <c r="M28" s="25" t="n">
        <v>30</v>
      </c>
      <c r="N28" s="25" t="n">
        <v>5</v>
      </c>
      <c r="O28" s="25" t="s">
        <v>29</v>
      </c>
    </row>
    <row r="29" s="25" customFormat="true" ht="39.75" hidden="false" customHeight="true" outlineLevel="0" collapsed="false">
      <c r="A29" s="25" t="n">
        <v>16</v>
      </c>
      <c r="B29" s="25" t="s">
        <v>76</v>
      </c>
      <c r="C29" s="25" t="s">
        <v>23</v>
      </c>
      <c r="D29" s="25" t="s">
        <v>24</v>
      </c>
      <c r="E29" s="25" t="s">
        <v>25</v>
      </c>
      <c r="F29" s="25" t="s">
        <v>26</v>
      </c>
      <c r="G29" s="27" t="n">
        <v>41349</v>
      </c>
      <c r="H29" s="27" t="n">
        <v>41350</v>
      </c>
      <c r="I29" s="31" t="s">
        <v>77</v>
      </c>
      <c r="J29" s="25" t="s">
        <v>78</v>
      </c>
      <c r="L29" s="25" t="n">
        <v>35</v>
      </c>
      <c r="M29" s="25" t="n">
        <v>30</v>
      </c>
      <c r="N29" s="25" t="n">
        <v>5</v>
      </c>
      <c r="O29" s="25" t="s">
        <v>72</v>
      </c>
    </row>
    <row r="30" s="29" customFormat="true" ht="33" hidden="false" customHeight="true" outlineLevel="0" collapsed="false">
      <c r="A30" s="25" t="n">
        <v>17</v>
      </c>
      <c r="B30" s="25" t="s">
        <v>79</v>
      </c>
      <c r="C30" s="25" t="s">
        <v>23</v>
      </c>
      <c r="D30" s="25" t="s">
        <v>24</v>
      </c>
      <c r="E30" s="25" t="s">
        <v>31</v>
      </c>
      <c r="F30" s="25" t="s">
        <v>32</v>
      </c>
      <c r="G30" s="27" t="n">
        <v>41356</v>
      </c>
      <c r="H30" s="27" t="n">
        <v>41357</v>
      </c>
      <c r="I30" s="27" t="s">
        <v>35</v>
      </c>
      <c r="J30" s="25" t="s">
        <v>36</v>
      </c>
      <c r="K30" s="25" t="s">
        <v>80</v>
      </c>
      <c r="L30" s="25" t="n">
        <v>200</v>
      </c>
      <c r="M30" s="25" t="n">
        <v>150</v>
      </c>
      <c r="N30" s="25" t="n">
        <v>50</v>
      </c>
      <c r="O30" s="25" t="s">
        <v>38</v>
      </c>
    </row>
    <row r="31" s="29" customFormat="true" ht="42.75" hidden="false" customHeight="true" outlineLevel="0" collapsed="false">
      <c r="A31" s="25" t="n">
        <v>18</v>
      </c>
      <c r="B31" s="30" t="s">
        <v>81</v>
      </c>
      <c r="C31" s="26" t="s">
        <v>23</v>
      </c>
      <c r="D31" s="25" t="s">
        <v>24</v>
      </c>
      <c r="E31" s="25" t="s">
        <v>25</v>
      </c>
      <c r="F31" s="25" t="s">
        <v>32</v>
      </c>
      <c r="G31" s="27" t="n">
        <v>41363</v>
      </c>
      <c r="H31" s="27" t="n">
        <v>41367</v>
      </c>
      <c r="I31" s="27" t="s">
        <v>35</v>
      </c>
      <c r="J31" s="25" t="s">
        <v>82</v>
      </c>
      <c r="K31" s="25" t="s">
        <v>41</v>
      </c>
      <c r="L31" s="25"/>
      <c r="M31" s="25"/>
      <c r="N31" s="25"/>
      <c r="O31" s="25" t="s">
        <v>83</v>
      </c>
    </row>
    <row r="32" s="29" customFormat="true" ht="33.75" hidden="false" customHeight="true" outlineLevel="0" collapsed="false">
      <c r="A32" s="24" t="n">
        <v>19</v>
      </c>
      <c r="B32" s="25" t="s">
        <v>84</v>
      </c>
      <c r="C32" s="26" t="s">
        <v>23</v>
      </c>
      <c r="D32" s="25" t="s">
        <v>24</v>
      </c>
      <c r="E32" s="25" t="s">
        <v>25</v>
      </c>
      <c r="F32" s="25" t="s">
        <v>85</v>
      </c>
      <c r="G32" s="27" t="n">
        <v>41363</v>
      </c>
      <c r="H32" s="27" t="n">
        <v>41364</v>
      </c>
      <c r="I32" s="28" t="s">
        <v>86</v>
      </c>
      <c r="J32" s="25" t="s">
        <v>87</v>
      </c>
      <c r="K32" s="25"/>
      <c r="L32" s="25" t="n">
        <v>30</v>
      </c>
      <c r="M32" s="25" t="n">
        <v>26</v>
      </c>
      <c r="N32" s="25" t="n">
        <v>4</v>
      </c>
      <c r="O32" s="25" t="s">
        <v>72</v>
      </c>
    </row>
    <row r="33" s="29" customFormat="true" ht="35.25" hidden="false" customHeight="true" outlineLevel="0" collapsed="false">
      <c r="A33" s="24" t="n">
        <v>20</v>
      </c>
      <c r="B33" s="30" t="s">
        <v>88</v>
      </c>
      <c r="C33" s="26" t="s">
        <v>23</v>
      </c>
      <c r="D33" s="25" t="s">
        <v>24</v>
      </c>
      <c r="E33" s="25" t="s">
        <v>25</v>
      </c>
      <c r="F33" s="25" t="s">
        <v>26</v>
      </c>
      <c r="G33" s="27" t="n">
        <v>41365</v>
      </c>
      <c r="H33" s="27" t="n">
        <v>41375</v>
      </c>
      <c r="I33" s="27" t="s">
        <v>35</v>
      </c>
      <c r="J33" s="25" t="s">
        <v>89</v>
      </c>
      <c r="K33" s="25" t="s">
        <v>90</v>
      </c>
      <c r="L33" s="25" t="n">
        <v>25</v>
      </c>
      <c r="M33" s="25" t="n">
        <v>22</v>
      </c>
      <c r="N33" s="25" t="n">
        <v>3</v>
      </c>
      <c r="O33" s="25" t="s">
        <v>72</v>
      </c>
    </row>
    <row r="34" s="32" customFormat="true" ht="36" hidden="false" customHeight="true" outlineLevel="0" collapsed="false">
      <c r="A34" s="25" t="n">
        <v>21</v>
      </c>
      <c r="B34" s="25" t="s">
        <v>91</v>
      </c>
      <c r="C34" s="25" t="s">
        <v>23</v>
      </c>
      <c r="D34" s="25" t="s">
        <v>24</v>
      </c>
      <c r="E34" s="25" t="s">
        <v>31</v>
      </c>
      <c r="F34" s="25" t="s">
        <v>32</v>
      </c>
      <c r="G34" s="27" t="n">
        <v>41369</v>
      </c>
      <c r="H34" s="27" t="n">
        <v>41371</v>
      </c>
      <c r="I34" s="27" t="s">
        <v>35</v>
      </c>
      <c r="J34" s="25" t="s">
        <v>92</v>
      </c>
      <c r="K34" s="25" t="s">
        <v>41</v>
      </c>
      <c r="L34" s="25" t="n">
        <v>950</v>
      </c>
      <c r="M34" s="25" t="n">
        <v>800</v>
      </c>
      <c r="N34" s="25" t="n">
        <v>150</v>
      </c>
      <c r="O34" s="25" t="s">
        <v>93</v>
      </c>
    </row>
    <row r="35" s="29" customFormat="true" ht="35.25" hidden="false" customHeight="true" outlineLevel="0" collapsed="false">
      <c r="A35" s="25" t="n">
        <v>22</v>
      </c>
      <c r="B35" s="25" t="s">
        <v>94</v>
      </c>
      <c r="C35" s="25" t="s">
        <v>23</v>
      </c>
      <c r="D35" s="25" t="s">
        <v>24</v>
      </c>
      <c r="E35" s="25" t="s">
        <v>31</v>
      </c>
      <c r="F35" s="25" t="s">
        <v>85</v>
      </c>
      <c r="G35" s="27" t="n">
        <v>41377</v>
      </c>
      <c r="H35" s="27" t="n">
        <v>41378</v>
      </c>
      <c r="I35" s="27" t="s">
        <v>35</v>
      </c>
      <c r="J35" s="25" t="s">
        <v>95</v>
      </c>
      <c r="K35" s="25" t="s">
        <v>96</v>
      </c>
      <c r="L35" s="25" t="n">
        <v>200</v>
      </c>
      <c r="M35" s="25" t="n">
        <v>150</v>
      </c>
      <c r="N35" s="25" t="n">
        <v>50</v>
      </c>
      <c r="O35" s="25" t="s">
        <v>97</v>
      </c>
    </row>
    <row r="36" s="29" customFormat="true" ht="35.25" hidden="false" customHeight="true" outlineLevel="0" collapsed="false">
      <c r="A36" s="25" t="n">
        <v>23</v>
      </c>
      <c r="B36" s="25" t="s">
        <v>98</v>
      </c>
      <c r="C36" s="25" t="s">
        <v>23</v>
      </c>
      <c r="D36" s="25" t="s">
        <v>24</v>
      </c>
      <c r="E36" s="25" t="s">
        <v>25</v>
      </c>
      <c r="F36" s="25" t="s">
        <v>26</v>
      </c>
      <c r="G36" s="27" t="n">
        <v>41377</v>
      </c>
      <c r="H36" s="27" t="n">
        <v>41347</v>
      </c>
      <c r="I36" s="27" t="s">
        <v>35</v>
      </c>
      <c r="J36" s="25" t="s">
        <v>99</v>
      </c>
      <c r="K36" s="25" t="s">
        <v>41</v>
      </c>
      <c r="L36" s="25" t="n">
        <v>35</v>
      </c>
      <c r="M36" s="25" t="n">
        <v>30</v>
      </c>
      <c r="N36" s="25" t="n">
        <v>5</v>
      </c>
      <c r="O36" s="25" t="s">
        <v>29</v>
      </c>
    </row>
    <row r="37" s="29" customFormat="true" ht="31.5" hidden="false" customHeight="true" outlineLevel="0" collapsed="false">
      <c r="A37" s="24" t="n">
        <v>24</v>
      </c>
      <c r="B37" s="31" t="s">
        <v>100</v>
      </c>
      <c r="C37" s="26"/>
      <c r="D37" s="25"/>
      <c r="E37" s="25" t="s">
        <v>25</v>
      </c>
      <c r="F37" s="25" t="s">
        <v>26</v>
      </c>
      <c r="G37" s="27" t="n">
        <v>41387</v>
      </c>
      <c r="H37" s="27" t="n">
        <v>41387</v>
      </c>
      <c r="I37" s="27" t="s">
        <v>35</v>
      </c>
      <c r="J37" s="25" t="s">
        <v>101</v>
      </c>
      <c r="K37" s="25" t="s">
        <v>102</v>
      </c>
      <c r="L37" s="25"/>
      <c r="M37" s="25"/>
      <c r="N37" s="25"/>
      <c r="O37" s="25" t="s">
        <v>103</v>
      </c>
    </row>
    <row r="38" s="29" customFormat="true" ht="35.25" hidden="false" customHeight="true" outlineLevel="0" collapsed="false">
      <c r="A38" s="24" t="n">
        <v>25</v>
      </c>
      <c r="B38" s="30" t="s">
        <v>104</v>
      </c>
      <c r="C38" s="26" t="s">
        <v>23</v>
      </c>
      <c r="D38" s="25" t="s">
        <v>24</v>
      </c>
      <c r="E38" s="25" t="s">
        <v>25</v>
      </c>
      <c r="F38" s="25" t="s">
        <v>26</v>
      </c>
      <c r="G38" s="27" t="n">
        <v>41389</v>
      </c>
      <c r="H38" s="27" t="n">
        <v>41401</v>
      </c>
      <c r="I38" s="27" t="s">
        <v>35</v>
      </c>
      <c r="J38" s="25" t="s">
        <v>105</v>
      </c>
      <c r="K38" s="25" t="s">
        <v>106</v>
      </c>
      <c r="L38" s="25" t="n">
        <v>25</v>
      </c>
      <c r="M38" s="25" t="n">
        <v>22</v>
      </c>
      <c r="N38" s="25" t="n">
        <v>3</v>
      </c>
      <c r="O38" s="25" t="s">
        <v>72</v>
      </c>
    </row>
    <row r="39" s="29" customFormat="true" ht="35.25" hidden="false" customHeight="true" outlineLevel="0" collapsed="false">
      <c r="A39" s="25" t="n">
        <v>26</v>
      </c>
      <c r="B39" s="25" t="s">
        <v>107</v>
      </c>
      <c r="C39" s="25" t="s">
        <v>23</v>
      </c>
      <c r="D39" s="25" t="s">
        <v>24</v>
      </c>
      <c r="E39" s="25" t="s">
        <v>31</v>
      </c>
      <c r="F39" s="25" t="s">
        <v>32</v>
      </c>
      <c r="G39" s="27" t="s">
        <v>108</v>
      </c>
      <c r="H39" s="27" t="s">
        <v>109</v>
      </c>
      <c r="I39" s="27" t="s">
        <v>35</v>
      </c>
      <c r="J39" s="25" t="s">
        <v>110</v>
      </c>
      <c r="K39" s="25" t="s">
        <v>111</v>
      </c>
      <c r="L39" s="25" t="n">
        <v>200</v>
      </c>
      <c r="M39" s="25" t="n">
        <v>150</v>
      </c>
      <c r="N39" s="25" t="n">
        <v>50</v>
      </c>
      <c r="O39" s="25" t="s">
        <v>112</v>
      </c>
    </row>
    <row r="40" s="21" customFormat="true" ht="38.25" hidden="false" customHeight="true" outlineLevel="0" collapsed="false">
      <c r="A40" s="33" t="n">
        <v>27</v>
      </c>
      <c r="B40" s="25" t="s">
        <v>113</v>
      </c>
      <c r="C40" s="25" t="s">
        <v>114</v>
      </c>
      <c r="D40" s="25" t="s">
        <v>24</v>
      </c>
      <c r="E40" s="25" t="s">
        <v>31</v>
      </c>
      <c r="F40" s="25" t="s">
        <v>32</v>
      </c>
      <c r="G40" s="27" t="n">
        <v>41396</v>
      </c>
      <c r="H40" s="27" t="n">
        <v>41399</v>
      </c>
      <c r="I40" s="27" t="s">
        <v>35</v>
      </c>
      <c r="J40" s="25" t="s">
        <v>115</v>
      </c>
      <c r="K40" s="25" t="s">
        <v>41</v>
      </c>
      <c r="L40" s="25" t="n">
        <v>300</v>
      </c>
      <c r="M40" s="25" t="n">
        <v>250</v>
      </c>
      <c r="N40" s="25" t="n">
        <v>50</v>
      </c>
      <c r="O40" s="25" t="s">
        <v>116</v>
      </c>
    </row>
    <row r="41" s="29" customFormat="true" ht="32.25" hidden="false" customHeight="true" outlineLevel="0" collapsed="false">
      <c r="A41" s="24" t="n">
        <v>28</v>
      </c>
      <c r="B41" s="31" t="s">
        <v>117</v>
      </c>
      <c r="C41" s="26" t="s">
        <v>23</v>
      </c>
      <c r="D41" s="25" t="s">
        <v>24</v>
      </c>
      <c r="E41" s="25" t="s">
        <v>25</v>
      </c>
      <c r="F41" s="25" t="s">
        <v>26</v>
      </c>
      <c r="G41" s="27" t="n">
        <v>41402</v>
      </c>
      <c r="H41" s="27" t="n">
        <v>41407</v>
      </c>
      <c r="I41" s="28" t="s">
        <v>118</v>
      </c>
      <c r="J41" s="31" t="s">
        <v>119</v>
      </c>
      <c r="K41" s="25" t="s">
        <v>41</v>
      </c>
      <c r="L41" s="25" t="n">
        <f aca="false">28+3+1+5</f>
        <v>37</v>
      </c>
      <c r="M41" s="25" t="n">
        <v>28</v>
      </c>
      <c r="N41" s="25" t="n">
        <v>9</v>
      </c>
      <c r="O41" s="25" t="s">
        <v>29</v>
      </c>
    </row>
    <row r="42" s="29" customFormat="true" ht="42.75" hidden="false" customHeight="true" outlineLevel="0" collapsed="false">
      <c r="A42" s="25" t="n">
        <v>29</v>
      </c>
      <c r="B42" s="25" t="s">
        <v>120</v>
      </c>
      <c r="C42" s="25" t="s">
        <v>23</v>
      </c>
      <c r="D42" s="25" t="s">
        <v>24</v>
      </c>
      <c r="E42" s="25" t="s">
        <v>31</v>
      </c>
      <c r="F42" s="25" t="s">
        <v>32</v>
      </c>
      <c r="G42" s="27" t="s">
        <v>121</v>
      </c>
      <c r="H42" s="27" t="s">
        <v>122</v>
      </c>
      <c r="I42" s="27" t="s">
        <v>35</v>
      </c>
      <c r="J42" s="25" t="s">
        <v>123</v>
      </c>
      <c r="K42" s="25" t="s">
        <v>41</v>
      </c>
      <c r="L42" s="25" t="n">
        <v>200</v>
      </c>
      <c r="M42" s="25" t="n">
        <v>150</v>
      </c>
      <c r="N42" s="25" t="n">
        <v>50</v>
      </c>
      <c r="O42" s="25" t="s">
        <v>124</v>
      </c>
    </row>
    <row r="43" s="29" customFormat="true" ht="32.25" hidden="false" customHeight="true" outlineLevel="0" collapsed="false">
      <c r="A43" s="24" t="n">
        <v>30</v>
      </c>
      <c r="B43" s="31" t="s">
        <v>125</v>
      </c>
      <c r="C43" s="26" t="s">
        <v>23</v>
      </c>
      <c r="D43" s="25" t="s">
        <v>126</v>
      </c>
      <c r="E43" s="25" t="s">
        <v>25</v>
      </c>
      <c r="F43" s="25" t="s">
        <v>26</v>
      </c>
      <c r="G43" s="27" t="n">
        <v>41433</v>
      </c>
      <c r="H43" s="27" t="n">
        <v>41434</v>
      </c>
      <c r="I43" s="28" t="s">
        <v>127</v>
      </c>
      <c r="J43" s="25" t="s">
        <v>128</v>
      </c>
      <c r="K43" s="25"/>
      <c r="L43" s="25" t="n">
        <f aca="false">7*4+4*4+4*3+4*3+5</f>
        <v>73</v>
      </c>
      <c r="M43" s="25" t="n">
        <v>68</v>
      </c>
      <c r="N43" s="25" t="n">
        <v>4</v>
      </c>
      <c r="O43" s="25" t="s">
        <v>29</v>
      </c>
    </row>
    <row r="44" s="29" customFormat="true" ht="32.25" hidden="false" customHeight="true" outlineLevel="0" collapsed="false">
      <c r="A44" s="24" t="n">
        <v>31</v>
      </c>
      <c r="B44" s="30" t="s">
        <v>129</v>
      </c>
      <c r="C44" s="26" t="s">
        <v>23</v>
      </c>
      <c r="D44" s="25" t="s">
        <v>126</v>
      </c>
      <c r="E44" s="25" t="s">
        <v>25</v>
      </c>
      <c r="F44" s="25" t="s">
        <v>26</v>
      </c>
      <c r="G44" s="27" t="n">
        <v>41446</v>
      </c>
      <c r="H44" s="27" t="n">
        <v>41455</v>
      </c>
      <c r="I44" s="28" t="s">
        <v>130</v>
      </c>
      <c r="J44" s="25" t="s">
        <v>131</v>
      </c>
      <c r="K44" s="25"/>
      <c r="L44" s="25" t="n">
        <f aca="false">7*4+4*4+4*3+4*3+5</f>
        <v>73</v>
      </c>
      <c r="M44" s="25" t="n">
        <v>68</v>
      </c>
      <c r="N44" s="25" t="n">
        <v>4</v>
      </c>
      <c r="O44" s="25" t="s">
        <v>72</v>
      </c>
    </row>
    <row r="45" s="29" customFormat="true" ht="33" hidden="false" customHeight="true" outlineLevel="0" collapsed="false">
      <c r="A45" s="24" t="n">
        <v>32</v>
      </c>
      <c r="B45" s="25" t="s">
        <v>132</v>
      </c>
      <c r="C45" s="26" t="s">
        <v>23</v>
      </c>
      <c r="D45" s="25" t="s">
        <v>24</v>
      </c>
      <c r="E45" s="25" t="s">
        <v>25</v>
      </c>
      <c r="F45" s="25" t="s">
        <v>26</v>
      </c>
      <c r="G45" s="27" t="n">
        <v>41447</v>
      </c>
      <c r="H45" s="27" t="n">
        <v>41448</v>
      </c>
      <c r="I45" s="28" t="s">
        <v>133</v>
      </c>
      <c r="J45" s="25" t="s">
        <v>134</v>
      </c>
      <c r="K45" s="25"/>
      <c r="L45" s="25" t="n">
        <v>30</v>
      </c>
      <c r="M45" s="25" t="n">
        <v>26</v>
      </c>
      <c r="N45" s="25" t="n">
        <v>4</v>
      </c>
      <c r="O45" s="25" t="s">
        <v>72</v>
      </c>
    </row>
    <row r="46" s="29" customFormat="true" ht="20.25" hidden="false" customHeight="true" outlineLevel="0" collapsed="false">
      <c r="A46" s="25" t="n">
        <v>33</v>
      </c>
      <c r="B46" s="25" t="s">
        <v>135</v>
      </c>
      <c r="C46" s="26" t="s">
        <v>136</v>
      </c>
      <c r="D46" s="25"/>
      <c r="E46" s="25" t="s">
        <v>25</v>
      </c>
      <c r="F46" s="25" t="s">
        <v>26</v>
      </c>
      <c r="G46" s="27" t="n">
        <v>41463</v>
      </c>
      <c r="H46" s="27" t="n">
        <v>41476</v>
      </c>
      <c r="I46" s="27" t="s">
        <v>35</v>
      </c>
      <c r="J46" s="25" t="s">
        <v>89</v>
      </c>
      <c r="K46" s="25"/>
      <c r="L46" s="25" t="n">
        <v>25</v>
      </c>
      <c r="M46" s="25" t="n">
        <v>22</v>
      </c>
      <c r="N46" s="25" t="n">
        <v>3</v>
      </c>
      <c r="O46" s="25" t="s">
        <v>72</v>
      </c>
    </row>
    <row r="47" s="29" customFormat="true" ht="22.5" hidden="false" customHeight="true" outlineLevel="0" collapsed="false">
      <c r="A47" s="24" t="n">
        <v>34</v>
      </c>
      <c r="B47" s="31" t="s">
        <v>137</v>
      </c>
      <c r="C47" s="26" t="s">
        <v>136</v>
      </c>
      <c r="D47" s="25" t="s">
        <v>138</v>
      </c>
      <c r="E47" s="25" t="s">
        <v>25</v>
      </c>
      <c r="F47" s="25" t="s">
        <v>26</v>
      </c>
      <c r="G47" s="27" t="n">
        <v>41479</v>
      </c>
      <c r="H47" s="27" t="n">
        <v>41490</v>
      </c>
      <c r="I47" s="28" t="s">
        <v>139</v>
      </c>
      <c r="J47" s="25" t="s">
        <v>140</v>
      </c>
      <c r="K47" s="25"/>
      <c r="L47" s="25" t="n">
        <v>17</v>
      </c>
      <c r="M47" s="25" t="n">
        <v>14</v>
      </c>
      <c r="N47" s="25" t="n">
        <v>3</v>
      </c>
      <c r="O47" s="25" t="s">
        <v>29</v>
      </c>
    </row>
    <row r="48" s="29" customFormat="true" ht="33" hidden="false" customHeight="true" outlineLevel="0" collapsed="false">
      <c r="A48" s="24" t="n">
        <v>35</v>
      </c>
      <c r="B48" s="25" t="s">
        <v>132</v>
      </c>
      <c r="C48" s="26" t="s">
        <v>23</v>
      </c>
      <c r="D48" s="25" t="s">
        <v>24</v>
      </c>
      <c r="E48" s="25" t="s">
        <v>25</v>
      </c>
      <c r="F48" s="25" t="s">
        <v>26</v>
      </c>
      <c r="G48" s="27" t="n">
        <v>41510</v>
      </c>
      <c r="H48" s="27" t="n">
        <v>41511</v>
      </c>
      <c r="I48" s="28" t="s">
        <v>141</v>
      </c>
      <c r="J48" s="25" t="s">
        <v>142</v>
      </c>
      <c r="K48" s="25"/>
      <c r="L48" s="25" t="n">
        <v>30</v>
      </c>
      <c r="M48" s="25" t="n">
        <v>26</v>
      </c>
      <c r="N48" s="25" t="n">
        <v>4</v>
      </c>
      <c r="O48" s="25" t="s">
        <v>72</v>
      </c>
    </row>
    <row r="49" s="29" customFormat="true" ht="33" hidden="false" customHeight="true" outlineLevel="0" collapsed="false">
      <c r="A49" s="24" t="n">
        <v>36</v>
      </c>
      <c r="B49" s="25" t="s">
        <v>132</v>
      </c>
      <c r="C49" s="26" t="s">
        <v>23</v>
      </c>
      <c r="D49" s="25" t="s">
        <v>24</v>
      </c>
      <c r="E49" s="25" t="s">
        <v>25</v>
      </c>
      <c r="F49" s="25" t="s">
        <v>26</v>
      </c>
      <c r="G49" s="27" t="n">
        <v>41523</v>
      </c>
      <c r="H49" s="27" t="n">
        <v>41526</v>
      </c>
      <c r="I49" s="28" t="s">
        <v>130</v>
      </c>
      <c r="J49" s="25" t="s">
        <v>143</v>
      </c>
      <c r="K49" s="25"/>
      <c r="L49" s="25" t="n">
        <v>34</v>
      </c>
      <c r="M49" s="25" t="n">
        <v>26</v>
      </c>
      <c r="N49" s="25" t="n">
        <v>8</v>
      </c>
      <c r="O49" s="25" t="s">
        <v>29</v>
      </c>
    </row>
    <row r="50" s="29" customFormat="true" ht="33" hidden="false" customHeight="true" outlineLevel="0" collapsed="false">
      <c r="A50" s="24" t="n">
        <v>37</v>
      </c>
      <c r="B50" s="25" t="s">
        <v>132</v>
      </c>
      <c r="C50" s="26" t="s">
        <v>23</v>
      </c>
      <c r="D50" s="25" t="s">
        <v>24</v>
      </c>
      <c r="E50" s="25" t="s">
        <v>25</v>
      </c>
      <c r="F50" s="25" t="s">
        <v>26</v>
      </c>
      <c r="G50" s="27" t="n">
        <v>41538</v>
      </c>
      <c r="H50" s="27" t="n">
        <v>41539</v>
      </c>
      <c r="I50" s="28" t="s">
        <v>144</v>
      </c>
      <c r="J50" s="25" t="s">
        <v>145</v>
      </c>
      <c r="K50" s="25"/>
      <c r="L50" s="25" t="n">
        <v>34</v>
      </c>
      <c r="M50" s="25" t="n">
        <v>26</v>
      </c>
      <c r="N50" s="25" t="n">
        <v>8</v>
      </c>
      <c r="O50" s="25" t="s">
        <v>72</v>
      </c>
    </row>
    <row r="51" s="29" customFormat="true" ht="24" hidden="false" customHeight="true" outlineLevel="0" collapsed="false">
      <c r="A51" s="24" t="n">
        <v>38</v>
      </c>
      <c r="B51" s="30" t="s">
        <v>146</v>
      </c>
      <c r="C51" s="26" t="s">
        <v>23</v>
      </c>
      <c r="D51" s="25" t="s">
        <v>24</v>
      </c>
      <c r="E51" s="25" t="s">
        <v>25</v>
      </c>
      <c r="F51" s="25" t="s">
        <v>32</v>
      </c>
      <c r="G51" s="27" t="n">
        <v>41545</v>
      </c>
      <c r="H51" s="27" t="n">
        <v>41546</v>
      </c>
      <c r="I51" s="27" t="s">
        <v>35</v>
      </c>
      <c r="J51" s="25" t="s">
        <v>66</v>
      </c>
      <c r="K51" s="25" t="s">
        <v>41</v>
      </c>
      <c r="L51" s="25" t="n">
        <v>250</v>
      </c>
      <c r="M51" s="25" t="n">
        <v>200</v>
      </c>
      <c r="N51" s="25" t="n">
        <v>50</v>
      </c>
      <c r="O51" s="25" t="s">
        <v>147</v>
      </c>
    </row>
    <row r="52" s="1" customFormat="true" ht="48" hidden="false" customHeight="true" outlineLevel="0" collapsed="false">
      <c r="A52" s="24" t="n">
        <v>39</v>
      </c>
      <c r="B52" s="30" t="s">
        <v>148</v>
      </c>
      <c r="C52" s="26" t="s">
        <v>23</v>
      </c>
      <c r="D52" s="25" t="s">
        <v>24</v>
      </c>
      <c r="E52" s="25" t="s">
        <v>25</v>
      </c>
      <c r="F52" s="25" t="s">
        <v>32</v>
      </c>
      <c r="G52" s="27" t="n">
        <v>41544</v>
      </c>
      <c r="H52" s="27" t="n">
        <v>41546</v>
      </c>
      <c r="I52" s="27" t="s">
        <v>35</v>
      </c>
      <c r="J52" s="25" t="s">
        <v>50</v>
      </c>
      <c r="K52" s="25" t="s">
        <v>41</v>
      </c>
      <c r="L52" s="25" t="n">
        <v>250</v>
      </c>
      <c r="M52" s="25" t="n">
        <v>200</v>
      </c>
      <c r="N52" s="25" t="n">
        <v>50</v>
      </c>
      <c r="O52" s="25" t="s">
        <v>149</v>
      </c>
    </row>
    <row r="53" s="21" customFormat="true" ht="36.75" hidden="false" customHeight="true" outlineLevel="0" collapsed="false">
      <c r="A53" s="25" t="n">
        <v>40</v>
      </c>
      <c r="B53" s="25" t="s">
        <v>150</v>
      </c>
      <c r="C53" s="25" t="s">
        <v>23</v>
      </c>
      <c r="D53" s="25" t="s">
        <v>24</v>
      </c>
      <c r="E53" s="25" t="s">
        <v>31</v>
      </c>
      <c r="F53" s="25" t="s">
        <v>32</v>
      </c>
      <c r="G53" s="27" t="n">
        <v>41551</v>
      </c>
      <c r="H53" s="27" t="n">
        <v>41554</v>
      </c>
      <c r="I53" s="27" t="s">
        <v>35</v>
      </c>
      <c r="J53" s="25" t="s">
        <v>92</v>
      </c>
      <c r="K53" s="25" t="s">
        <v>41</v>
      </c>
      <c r="L53" s="25" t="n">
        <v>950</v>
      </c>
      <c r="M53" s="25" t="n">
        <v>800</v>
      </c>
      <c r="N53" s="25" t="n">
        <v>150</v>
      </c>
      <c r="O53" s="25" t="s">
        <v>151</v>
      </c>
    </row>
    <row r="54" s="29" customFormat="true" ht="20.25" hidden="false" customHeight="true" outlineLevel="0" collapsed="false">
      <c r="A54" s="25" t="n">
        <v>41</v>
      </c>
      <c r="B54" s="25" t="s">
        <v>152</v>
      </c>
      <c r="C54" s="26" t="s">
        <v>136</v>
      </c>
      <c r="D54" s="25"/>
      <c r="E54" s="25" t="s">
        <v>25</v>
      </c>
      <c r="F54" s="25" t="s">
        <v>26</v>
      </c>
      <c r="G54" s="27" t="n">
        <v>41545</v>
      </c>
      <c r="H54" s="27" t="n">
        <v>41557</v>
      </c>
      <c r="I54" s="27" t="s">
        <v>35</v>
      </c>
      <c r="J54" s="25" t="s">
        <v>89</v>
      </c>
      <c r="K54" s="25"/>
      <c r="L54" s="25" t="n">
        <v>15</v>
      </c>
      <c r="M54" s="25" t="n">
        <v>10</v>
      </c>
      <c r="N54" s="25" t="n">
        <v>5</v>
      </c>
      <c r="O54" s="25" t="s">
        <v>72</v>
      </c>
    </row>
    <row r="55" s="29" customFormat="true" ht="33" hidden="false" customHeight="true" outlineLevel="0" collapsed="false">
      <c r="A55" s="24" t="n">
        <v>42</v>
      </c>
      <c r="B55" s="25" t="s">
        <v>132</v>
      </c>
      <c r="C55" s="26" t="s">
        <v>23</v>
      </c>
      <c r="D55" s="25" t="s">
        <v>24</v>
      </c>
      <c r="E55" s="25" t="s">
        <v>25</v>
      </c>
      <c r="F55" s="25" t="s">
        <v>26</v>
      </c>
      <c r="G55" s="27" t="n">
        <v>41559</v>
      </c>
      <c r="H55" s="27" t="n">
        <v>41560</v>
      </c>
      <c r="I55" s="28" t="s">
        <v>153</v>
      </c>
      <c r="J55" s="25" t="s">
        <v>154</v>
      </c>
      <c r="K55" s="25"/>
      <c r="L55" s="25" t="n">
        <v>8</v>
      </c>
      <c r="M55" s="25" t="n">
        <v>5</v>
      </c>
      <c r="N55" s="25" t="n">
        <v>3</v>
      </c>
      <c r="O55" s="25" t="s">
        <v>29</v>
      </c>
    </row>
    <row r="56" s="29" customFormat="true" ht="24.75" hidden="false" customHeight="true" outlineLevel="0" collapsed="false">
      <c r="A56" s="24" t="n">
        <v>43</v>
      </c>
      <c r="B56" s="25" t="s">
        <v>155</v>
      </c>
      <c r="C56" s="26" t="s">
        <v>114</v>
      </c>
      <c r="D56" s="25" t="s">
        <v>156</v>
      </c>
      <c r="E56" s="25" t="s">
        <v>25</v>
      </c>
      <c r="F56" s="25" t="s">
        <v>26</v>
      </c>
      <c r="G56" s="27" t="n">
        <v>41565</v>
      </c>
      <c r="H56" s="27" t="n">
        <v>41574</v>
      </c>
      <c r="I56" s="27" t="s">
        <v>35</v>
      </c>
      <c r="J56" s="25" t="s">
        <v>157</v>
      </c>
      <c r="K56" s="25"/>
      <c r="L56" s="25" t="n">
        <v>180</v>
      </c>
      <c r="M56" s="25" t="n">
        <v>80</v>
      </c>
      <c r="N56" s="25" t="n">
        <v>100</v>
      </c>
      <c r="O56" s="25" t="s">
        <v>29</v>
      </c>
    </row>
    <row r="57" s="29" customFormat="true" ht="30.75" hidden="false" customHeight="true" outlineLevel="0" collapsed="false">
      <c r="A57" s="24" t="n">
        <v>44</v>
      </c>
      <c r="B57" s="25" t="s">
        <v>158</v>
      </c>
      <c r="C57" s="25" t="s">
        <v>23</v>
      </c>
      <c r="D57" s="25" t="s">
        <v>24</v>
      </c>
      <c r="E57" s="25" t="s">
        <v>31</v>
      </c>
      <c r="F57" s="25" t="s">
        <v>32</v>
      </c>
      <c r="G57" s="27" t="n">
        <v>41566</v>
      </c>
      <c r="H57" s="27" t="n">
        <v>41567</v>
      </c>
      <c r="I57" s="27" t="s">
        <v>159</v>
      </c>
      <c r="J57" s="25" t="s">
        <v>160</v>
      </c>
      <c r="K57" s="25" t="s">
        <v>41</v>
      </c>
      <c r="L57" s="25"/>
      <c r="M57" s="25"/>
      <c r="N57" s="25"/>
      <c r="O57" s="25" t="s">
        <v>161</v>
      </c>
    </row>
    <row r="58" s="29" customFormat="true" ht="31.5" hidden="false" customHeight="true" outlineLevel="0" collapsed="false">
      <c r="A58" s="24" t="n">
        <v>45</v>
      </c>
      <c r="B58" s="25" t="s">
        <v>162</v>
      </c>
      <c r="C58" s="25" t="s">
        <v>23</v>
      </c>
      <c r="D58" s="25" t="s">
        <v>24</v>
      </c>
      <c r="E58" s="25" t="s">
        <v>31</v>
      </c>
      <c r="F58" s="25" t="s">
        <v>32</v>
      </c>
      <c r="G58" s="27" t="n">
        <v>41586</v>
      </c>
      <c r="H58" s="27" t="n">
        <v>41588</v>
      </c>
      <c r="I58" s="27" t="s">
        <v>35</v>
      </c>
      <c r="J58" s="25" t="s">
        <v>163</v>
      </c>
      <c r="K58" s="25" t="s">
        <v>41</v>
      </c>
      <c r="L58" s="25" t="n">
        <v>200</v>
      </c>
      <c r="M58" s="25" t="n">
        <v>150</v>
      </c>
      <c r="N58" s="25" t="n">
        <v>50</v>
      </c>
      <c r="O58" s="25" t="s">
        <v>164</v>
      </c>
    </row>
    <row r="59" s="21" customFormat="true" ht="36.75" hidden="false" customHeight="true" outlineLevel="0" collapsed="false">
      <c r="A59" s="25" t="n">
        <v>46</v>
      </c>
      <c r="B59" s="25" t="s">
        <v>165</v>
      </c>
      <c r="C59" s="25" t="s">
        <v>23</v>
      </c>
      <c r="D59" s="25" t="s">
        <v>24</v>
      </c>
      <c r="E59" s="25" t="s">
        <v>31</v>
      </c>
      <c r="F59" s="25" t="s">
        <v>32</v>
      </c>
      <c r="G59" s="27" t="n">
        <v>41586</v>
      </c>
      <c r="H59" s="27" t="n">
        <v>41588</v>
      </c>
      <c r="I59" s="27" t="s">
        <v>35</v>
      </c>
      <c r="J59" s="25" t="s">
        <v>95</v>
      </c>
      <c r="K59" s="25" t="s">
        <v>166</v>
      </c>
      <c r="L59" s="25" t="n">
        <v>250</v>
      </c>
      <c r="M59" s="25" t="n">
        <v>200</v>
      </c>
      <c r="N59" s="25" t="n">
        <v>150</v>
      </c>
      <c r="O59" s="25" t="s">
        <v>167</v>
      </c>
    </row>
    <row r="60" s="29" customFormat="true" ht="45" hidden="false" customHeight="true" outlineLevel="0" collapsed="false">
      <c r="A60" s="24" t="n">
        <v>47</v>
      </c>
      <c r="B60" s="30" t="s">
        <v>168</v>
      </c>
      <c r="C60" s="26" t="s">
        <v>23</v>
      </c>
      <c r="D60" s="25" t="s">
        <v>24</v>
      </c>
      <c r="E60" s="25" t="s">
        <v>25</v>
      </c>
      <c r="F60" s="25" t="s">
        <v>32</v>
      </c>
      <c r="G60" s="27" t="n">
        <v>41599</v>
      </c>
      <c r="H60" s="27" t="n">
        <v>41602</v>
      </c>
      <c r="I60" s="27" t="s">
        <v>35</v>
      </c>
      <c r="J60" s="25" t="s">
        <v>66</v>
      </c>
      <c r="K60" s="25" t="s">
        <v>41</v>
      </c>
      <c r="L60" s="25" t="n">
        <v>1200</v>
      </c>
      <c r="M60" s="25" t="n">
        <v>1000</v>
      </c>
      <c r="N60" s="25" t="n">
        <v>200</v>
      </c>
      <c r="O60" s="25" t="s">
        <v>72</v>
      </c>
    </row>
    <row r="61" s="29" customFormat="true" ht="30.75" hidden="false" customHeight="true" outlineLevel="0" collapsed="false">
      <c r="A61" s="24" t="n">
        <v>48</v>
      </c>
      <c r="B61" s="25" t="s">
        <v>169</v>
      </c>
      <c r="C61" s="26" t="s">
        <v>23</v>
      </c>
      <c r="D61" s="25" t="s">
        <v>24</v>
      </c>
      <c r="E61" s="25" t="s">
        <v>25</v>
      </c>
      <c r="F61" s="25" t="s">
        <v>26</v>
      </c>
      <c r="G61" s="27" t="n">
        <v>41608</v>
      </c>
      <c r="H61" s="27" t="n">
        <v>41609</v>
      </c>
      <c r="I61" s="28" t="s">
        <v>170</v>
      </c>
      <c r="J61" s="25" t="s">
        <v>171</v>
      </c>
      <c r="K61" s="25"/>
      <c r="L61" s="25" t="n">
        <v>30</v>
      </c>
      <c r="M61" s="25" t="n">
        <v>26</v>
      </c>
      <c r="N61" s="25" t="n">
        <v>4</v>
      </c>
      <c r="O61" s="25" t="s">
        <v>29</v>
      </c>
    </row>
    <row r="62" s="21" customFormat="tru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5"/>
      <c r="L62" s="35"/>
      <c r="M62" s="35"/>
      <c r="N62" s="35"/>
      <c r="O62" s="35"/>
    </row>
    <row r="63" s="21" customFormat="true" ht="15" hidden="false" customHeight="true" outlineLevel="0" collapsed="false">
      <c r="A63" s="36" t="s">
        <v>172</v>
      </c>
      <c r="B63" s="36"/>
      <c r="C63" s="36"/>
      <c r="D63" s="36"/>
      <c r="E63" s="36"/>
      <c r="F63" s="36"/>
      <c r="G63" s="36"/>
      <c r="H63" s="36"/>
      <c r="I63" s="36"/>
      <c r="J63" s="36"/>
      <c r="K63" s="35"/>
      <c r="L63" s="35"/>
      <c r="M63" s="35"/>
      <c r="N63" s="35"/>
      <c r="O63" s="35"/>
    </row>
    <row r="64" s="29" customFormat="true" ht="26.25" hidden="false" customHeight="true" outlineLevel="0" collapsed="false">
      <c r="A64" s="24" t="n">
        <v>49</v>
      </c>
      <c r="B64" s="31" t="s">
        <v>173</v>
      </c>
      <c r="C64" s="26" t="s">
        <v>23</v>
      </c>
      <c r="D64" s="25" t="s">
        <v>24</v>
      </c>
      <c r="E64" s="25" t="s">
        <v>174</v>
      </c>
      <c r="F64" s="25" t="s">
        <v>175</v>
      </c>
      <c r="G64" s="27" t="n">
        <v>41299</v>
      </c>
      <c r="H64" s="27" t="n">
        <v>41310</v>
      </c>
      <c r="I64" s="27" t="s">
        <v>35</v>
      </c>
      <c r="J64" s="25" t="s">
        <v>105</v>
      </c>
      <c r="K64" s="25" t="s">
        <v>106</v>
      </c>
      <c r="L64" s="25" t="n">
        <v>39</v>
      </c>
      <c r="M64" s="25" t="n">
        <v>35</v>
      </c>
      <c r="N64" s="25" t="n">
        <v>4</v>
      </c>
      <c r="O64" s="25" t="s">
        <v>72</v>
      </c>
    </row>
    <row r="65" s="29" customFormat="true" ht="24.75" hidden="false" customHeight="false" outlineLevel="0" collapsed="false">
      <c r="A65" s="24" t="n">
        <v>50</v>
      </c>
      <c r="B65" s="25" t="s">
        <v>176</v>
      </c>
      <c r="C65" s="26" t="s">
        <v>23</v>
      </c>
      <c r="D65" s="25" t="s">
        <v>24</v>
      </c>
      <c r="E65" s="25" t="s">
        <v>174</v>
      </c>
      <c r="F65" s="25" t="s">
        <v>175</v>
      </c>
      <c r="G65" s="27" t="n">
        <v>41307</v>
      </c>
      <c r="H65" s="27" t="n">
        <v>41309</v>
      </c>
      <c r="I65" s="27" t="s">
        <v>35</v>
      </c>
      <c r="J65" s="25" t="s">
        <v>41</v>
      </c>
      <c r="K65" s="25" t="s">
        <v>41</v>
      </c>
      <c r="L65" s="25" t="n">
        <v>200</v>
      </c>
      <c r="M65" s="25" t="n">
        <v>150</v>
      </c>
      <c r="N65" s="25" t="n">
        <v>50</v>
      </c>
      <c r="O65" s="25" t="s">
        <v>54</v>
      </c>
    </row>
    <row r="66" s="29" customFormat="true" ht="24.75" hidden="false" customHeight="false" outlineLevel="0" collapsed="false">
      <c r="A66" s="24" t="n">
        <v>51</v>
      </c>
      <c r="B66" s="25" t="s">
        <v>177</v>
      </c>
      <c r="C66" s="26" t="s">
        <v>23</v>
      </c>
      <c r="D66" s="25" t="s">
        <v>24</v>
      </c>
      <c r="E66" s="25" t="s">
        <v>174</v>
      </c>
      <c r="F66" s="25" t="s">
        <v>175</v>
      </c>
      <c r="G66" s="27" t="n">
        <v>41307</v>
      </c>
      <c r="H66" s="27" t="n">
        <v>41309</v>
      </c>
      <c r="I66" s="27" t="s">
        <v>35</v>
      </c>
      <c r="J66" s="25" t="s">
        <v>95</v>
      </c>
      <c r="K66" s="25" t="s">
        <v>41</v>
      </c>
      <c r="L66" s="25" t="n">
        <v>200</v>
      </c>
      <c r="M66" s="25" t="n">
        <v>150</v>
      </c>
      <c r="N66" s="25" t="n">
        <v>50</v>
      </c>
      <c r="O66" s="25" t="s">
        <v>178</v>
      </c>
    </row>
    <row r="67" s="29" customFormat="true" ht="24.75" hidden="false" customHeight="false" outlineLevel="0" collapsed="false">
      <c r="A67" s="24" t="n">
        <v>52</v>
      </c>
      <c r="B67" s="25" t="s">
        <v>179</v>
      </c>
      <c r="C67" s="26" t="s">
        <v>23</v>
      </c>
      <c r="D67" s="25" t="s">
        <v>24</v>
      </c>
      <c r="E67" s="25" t="s">
        <v>174</v>
      </c>
      <c r="F67" s="25" t="s">
        <v>175</v>
      </c>
      <c r="G67" s="27" t="n">
        <v>41307</v>
      </c>
      <c r="H67" s="27" t="n">
        <v>41309</v>
      </c>
      <c r="I67" s="27" t="s">
        <v>35</v>
      </c>
      <c r="J67" s="25" t="s">
        <v>41</v>
      </c>
      <c r="K67" s="25" t="s">
        <v>41</v>
      </c>
      <c r="L67" s="25" t="n">
        <v>200</v>
      </c>
      <c r="M67" s="25" t="n">
        <v>150</v>
      </c>
      <c r="N67" s="25" t="n">
        <v>50</v>
      </c>
      <c r="O67" s="25" t="s">
        <v>180</v>
      </c>
    </row>
    <row r="68" s="29" customFormat="true" ht="24.75" hidden="false" customHeight="false" outlineLevel="0" collapsed="false">
      <c r="A68" s="24" t="n">
        <v>53</v>
      </c>
      <c r="B68" s="31" t="s">
        <v>181</v>
      </c>
      <c r="C68" s="26" t="s">
        <v>23</v>
      </c>
      <c r="D68" s="25" t="s">
        <v>182</v>
      </c>
      <c r="E68" s="25" t="s">
        <v>174</v>
      </c>
      <c r="F68" s="25" t="s">
        <v>175</v>
      </c>
      <c r="G68" s="27" t="n">
        <v>41312</v>
      </c>
      <c r="H68" s="27" t="n">
        <v>41316</v>
      </c>
      <c r="I68" s="28" t="s">
        <v>130</v>
      </c>
      <c r="J68" s="25" t="s">
        <v>183</v>
      </c>
      <c r="K68" s="25" t="s">
        <v>41</v>
      </c>
      <c r="L68" s="25" t="n">
        <v>43</v>
      </c>
      <c r="M68" s="25" t="n">
        <v>35</v>
      </c>
      <c r="N68" s="25" t="n">
        <v>8</v>
      </c>
      <c r="O68" s="25" t="s">
        <v>29</v>
      </c>
    </row>
    <row r="69" s="29" customFormat="true" ht="49.5" hidden="false" customHeight="false" outlineLevel="0" collapsed="false">
      <c r="A69" s="24" t="n">
        <v>54</v>
      </c>
      <c r="B69" s="25" t="s">
        <v>184</v>
      </c>
      <c r="C69" s="25" t="s">
        <v>23</v>
      </c>
      <c r="D69" s="25" t="s">
        <v>24</v>
      </c>
      <c r="E69" s="25" t="s">
        <v>174</v>
      </c>
      <c r="F69" s="25" t="s">
        <v>175</v>
      </c>
      <c r="G69" s="27" t="n">
        <v>41456</v>
      </c>
      <c r="H69" s="27" t="n">
        <v>41463</v>
      </c>
      <c r="I69" s="28" t="s">
        <v>153</v>
      </c>
      <c r="J69" s="25" t="s">
        <v>185</v>
      </c>
      <c r="K69" s="25"/>
      <c r="L69" s="25" t="n">
        <v>40</v>
      </c>
      <c r="M69" s="25" t="n">
        <v>30</v>
      </c>
      <c r="N69" s="25" t="n">
        <v>10</v>
      </c>
      <c r="O69" s="25" t="s">
        <v>72</v>
      </c>
    </row>
    <row r="70" s="29" customFormat="true" ht="15" hidden="false" customHeight="true" outlineLevel="0" collapsed="false">
      <c r="A70" s="24" t="n">
        <v>55</v>
      </c>
      <c r="B70" s="25" t="s">
        <v>186</v>
      </c>
      <c r="C70" s="25" t="s">
        <v>23</v>
      </c>
      <c r="D70" s="25" t="s">
        <v>24</v>
      </c>
      <c r="E70" s="25" t="s">
        <v>31</v>
      </c>
      <c r="F70" s="25" t="s">
        <v>187</v>
      </c>
      <c r="G70" s="27" t="n">
        <v>41460</v>
      </c>
      <c r="H70" s="27" t="n">
        <v>41463</v>
      </c>
      <c r="I70" s="28" t="s">
        <v>35</v>
      </c>
      <c r="J70" s="25" t="s">
        <v>188</v>
      </c>
      <c r="K70" s="25" t="s">
        <v>41</v>
      </c>
      <c r="L70" s="25" t="n">
        <v>200</v>
      </c>
      <c r="M70" s="25" t="n">
        <v>170</v>
      </c>
      <c r="N70" s="25" t="n">
        <v>30</v>
      </c>
      <c r="O70" s="25" t="s">
        <v>189</v>
      </c>
    </row>
    <row r="71" s="21" customFormat="true" ht="50.25" hidden="false" customHeight="true" outlineLevel="0" collapsed="false">
      <c r="A71" s="25" t="n">
        <v>56</v>
      </c>
      <c r="B71" s="25" t="s">
        <v>190</v>
      </c>
      <c r="C71" s="25" t="s">
        <v>191</v>
      </c>
      <c r="D71" s="25" t="s">
        <v>24</v>
      </c>
      <c r="E71" s="25" t="s">
        <v>192</v>
      </c>
      <c r="F71" s="25" t="s">
        <v>193</v>
      </c>
      <c r="G71" s="27" t="n">
        <v>41463</v>
      </c>
      <c r="H71" s="27" t="n">
        <v>41469</v>
      </c>
      <c r="I71" s="27" t="s">
        <v>35</v>
      </c>
      <c r="J71" s="25" t="s">
        <v>41</v>
      </c>
      <c r="K71" s="25" t="s">
        <v>41</v>
      </c>
      <c r="L71" s="25"/>
      <c r="M71" s="25"/>
      <c r="N71" s="25"/>
      <c r="O71" s="25"/>
    </row>
    <row r="73" s="21" customFormat="true" ht="37.5" hidden="false" customHeight="true" outlineLevel="0" collapsed="false">
      <c r="A73" s="24" t="n">
        <v>57</v>
      </c>
      <c r="B73" s="31" t="s">
        <v>194</v>
      </c>
      <c r="C73" s="25" t="s">
        <v>23</v>
      </c>
      <c r="D73" s="25" t="s">
        <v>24</v>
      </c>
      <c r="E73" s="25" t="s">
        <v>174</v>
      </c>
      <c r="F73" s="31" t="s">
        <v>175</v>
      </c>
      <c r="G73" s="27" t="n">
        <v>41503</v>
      </c>
      <c r="H73" s="27" t="n">
        <v>41504</v>
      </c>
      <c r="I73" s="27" t="s">
        <v>35</v>
      </c>
      <c r="J73" s="25" t="s">
        <v>195</v>
      </c>
      <c r="K73" s="25" t="s">
        <v>41</v>
      </c>
      <c r="L73" s="25" t="n">
        <v>600</v>
      </c>
      <c r="M73" s="25" t="n">
        <v>500</v>
      </c>
      <c r="N73" s="25" t="n">
        <v>100</v>
      </c>
      <c r="O73" s="25" t="s">
        <v>72</v>
      </c>
    </row>
    <row r="74" s="21" customFormat="true" ht="22.5" hidden="false" customHeight="true" outlineLevel="0" collapsed="false">
      <c r="A74" s="24" t="n">
        <v>58</v>
      </c>
      <c r="B74" s="31" t="s">
        <v>196</v>
      </c>
      <c r="C74" s="26"/>
      <c r="D74" s="25"/>
      <c r="E74" s="25" t="s">
        <v>174</v>
      </c>
      <c r="F74" s="31" t="s">
        <v>175</v>
      </c>
      <c r="G74" s="27" t="n">
        <v>41505</v>
      </c>
      <c r="H74" s="27" t="n">
        <v>41506</v>
      </c>
      <c r="I74" s="27" t="s">
        <v>35</v>
      </c>
      <c r="J74" s="25" t="s">
        <v>101</v>
      </c>
      <c r="K74" s="25" t="s">
        <v>102</v>
      </c>
      <c r="L74" s="25"/>
      <c r="M74" s="25"/>
      <c r="N74" s="25"/>
      <c r="O74" s="25" t="s">
        <v>103</v>
      </c>
    </row>
    <row r="75" s="21" customFormat="true" ht="26.25" hidden="false" customHeight="true" outlineLevel="0" collapsed="false">
      <c r="A75" s="24" t="n">
        <v>59</v>
      </c>
      <c r="B75" s="31" t="s">
        <v>197</v>
      </c>
      <c r="C75" s="26" t="s">
        <v>23</v>
      </c>
      <c r="D75" s="25" t="s">
        <v>24</v>
      </c>
      <c r="E75" s="25" t="s">
        <v>174</v>
      </c>
      <c r="F75" s="25" t="s">
        <v>175</v>
      </c>
      <c r="G75" s="27" t="n">
        <v>41511</v>
      </c>
      <c r="H75" s="27" t="n">
        <v>41522</v>
      </c>
      <c r="I75" s="27" t="s">
        <v>35</v>
      </c>
      <c r="J75" s="25" t="s">
        <v>105</v>
      </c>
      <c r="K75" s="25" t="s">
        <v>106</v>
      </c>
      <c r="L75" s="25" t="n">
        <v>39</v>
      </c>
      <c r="M75" s="25" t="n">
        <v>35</v>
      </c>
      <c r="N75" s="25" t="n">
        <v>4</v>
      </c>
      <c r="O75" s="25" t="s">
        <v>72</v>
      </c>
    </row>
    <row r="76" s="21" customFormat="true" ht="27.75" hidden="false" customHeight="true" outlineLevel="0" collapsed="false">
      <c r="A76" s="24" t="n">
        <v>60</v>
      </c>
      <c r="B76" s="25" t="s">
        <v>198</v>
      </c>
      <c r="C76" s="25" t="s">
        <v>23</v>
      </c>
      <c r="D76" s="25" t="s">
        <v>24</v>
      </c>
      <c r="E76" s="25" t="s">
        <v>192</v>
      </c>
      <c r="F76" s="37" t="s">
        <v>199</v>
      </c>
      <c r="G76" s="27" t="n">
        <v>41545</v>
      </c>
      <c r="H76" s="27" t="n">
        <v>41545</v>
      </c>
      <c r="I76" s="27" t="s">
        <v>35</v>
      </c>
      <c r="J76" s="25" t="s">
        <v>41</v>
      </c>
      <c r="K76" s="25" t="s">
        <v>41</v>
      </c>
      <c r="L76" s="25" t="n">
        <v>200</v>
      </c>
      <c r="M76" s="25" t="n">
        <v>150</v>
      </c>
      <c r="N76" s="25" t="n">
        <v>50</v>
      </c>
      <c r="O76" s="25" t="s">
        <v>200</v>
      </c>
    </row>
    <row r="77" s="21" customFormat="true" ht="27.75" hidden="false" customHeight="true" outlineLevel="0" collapsed="false">
      <c r="A77" s="24" t="n">
        <v>61</v>
      </c>
      <c r="B77" s="25" t="s">
        <v>201</v>
      </c>
      <c r="C77" s="25" t="s">
        <v>23</v>
      </c>
      <c r="D77" s="25" t="s">
        <v>24</v>
      </c>
      <c r="E77" s="25" t="s">
        <v>192</v>
      </c>
      <c r="F77" s="37" t="s">
        <v>199</v>
      </c>
      <c r="G77" s="27" t="n">
        <v>41545</v>
      </c>
      <c r="H77" s="27" t="n">
        <v>41545</v>
      </c>
      <c r="I77" s="27" t="s">
        <v>35</v>
      </c>
      <c r="J77" s="25" t="s">
        <v>41</v>
      </c>
      <c r="K77" s="25" t="s">
        <v>41</v>
      </c>
      <c r="L77" s="25" t="n">
        <v>200</v>
      </c>
      <c r="M77" s="25" t="n">
        <v>150</v>
      </c>
      <c r="N77" s="25" t="n">
        <v>50</v>
      </c>
      <c r="O77" s="25" t="s">
        <v>202</v>
      </c>
    </row>
    <row r="78" s="21" customFormat="true" ht="27.75" hidden="false" customHeight="true" outlineLevel="0" collapsed="false">
      <c r="A78" s="24" t="n">
        <v>62</v>
      </c>
      <c r="B78" s="25" t="s">
        <v>203</v>
      </c>
      <c r="C78" s="25" t="s">
        <v>23</v>
      </c>
      <c r="D78" s="25" t="s">
        <v>24</v>
      </c>
      <c r="E78" s="25" t="s">
        <v>174</v>
      </c>
      <c r="F78" s="25" t="s">
        <v>199</v>
      </c>
      <c r="G78" s="27" t="n">
        <v>41545</v>
      </c>
      <c r="H78" s="27" t="n">
        <v>41545</v>
      </c>
      <c r="I78" s="27" t="s">
        <v>35</v>
      </c>
      <c r="J78" s="25" t="s">
        <v>41</v>
      </c>
      <c r="K78" s="25" t="s">
        <v>41</v>
      </c>
      <c r="L78" s="25" t="n">
        <v>200</v>
      </c>
      <c r="M78" s="25" t="n">
        <v>150</v>
      </c>
      <c r="N78" s="25" t="n">
        <v>50</v>
      </c>
      <c r="O78" s="25" t="s">
        <v>204</v>
      </c>
    </row>
    <row r="79" s="21" customFormat="true" ht="27.75" hidden="false" customHeight="true" outlineLevel="0" collapsed="false">
      <c r="A79" s="24" t="n">
        <v>63</v>
      </c>
      <c r="B79" s="25" t="s">
        <v>198</v>
      </c>
      <c r="C79" s="25" t="s">
        <v>23</v>
      </c>
      <c r="D79" s="25" t="s">
        <v>24</v>
      </c>
      <c r="E79" s="25" t="s">
        <v>174</v>
      </c>
      <c r="F79" s="37" t="s">
        <v>175</v>
      </c>
      <c r="G79" s="27" t="n">
        <v>41545</v>
      </c>
      <c r="H79" s="27" t="n">
        <v>41545</v>
      </c>
      <c r="I79" s="27" t="s">
        <v>35</v>
      </c>
      <c r="J79" s="25" t="s">
        <v>41</v>
      </c>
      <c r="K79" s="25" t="s">
        <v>41</v>
      </c>
      <c r="L79" s="25" t="n">
        <v>200</v>
      </c>
      <c r="M79" s="25" t="n">
        <v>150</v>
      </c>
      <c r="N79" s="25" t="n">
        <v>50</v>
      </c>
      <c r="O79" s="25" t="s">
        <v>205</v>
      </c>
    </row>
    <row r="80" s="21" customFormat="true" ht="26.25" hidden="false" customHeight="true" outlineLevel="0" collapsed="false">
      <c r="A80" s="24" t="n">
        <v>64</v>
      </c>
      <c r="B80" s="31" t="s">
        <v>206</v>
      </c>
      <c r="C80" s="26" t="s">
        <v>23</v>
      </c>
      <c r="D80" s="25" t="s">
        <v>24</v>
      </c>
      <c r="E80" s="25" t="s">
        <v>174</v>
      </c>
      <c r="F80" s="25" t="s">
        <v>175</v>
      </c>
      <c r="G80" s="27" t="n">
        <v>41573</v>
      </c>
      <c r="H80" s="27" t="n">
        <v>41584</v>
      </c>
      <c r="I80" s="27" t="s">
        <v>35</v>
      </c>
      <c r="J80" s="25" t="s">
        <v>105</v>
      </c>
      <c r="K80" s="25" t="s">
        <v>106</v>
      </c>
      <c r="L80" s="25" t="n">
        <v>39</v>
      </c>
      <c r="M80" s="25" t="n">
        <v>35</v>
      </c>
      <c r="N80" s="25" t="n">
        <v>4</v>
      </c>
      <c r="O80" s="25" t="s">
        <v>72</v>
      </c>
    </row>
    <row r="81" s="21" customFormat="true" ht="38.25" hidden="false" customHeight="true" outlineLevel="0" collapsed="false">
      <c r="A81" s="24" t="n">
        <v>65</v>
      </c>
      <c r="B81" s="31" t="s">
        <v>207</v>
      </c>
      <c r="C81" s="25" t="s">
        <v>23</v>
      </c>
      <c r="D81" s="25" t="s">
        <v>24</v>
      </c>
      <c r="E81" s="25" t="s">
        <v>174</v>
      </c>
      <c r="F81" s="31" t="s">
        <v>175</v>
      </c>
      <c r="G81" s="27" t="n">
        <v>41583</v>
      </c>
      <c r="H81" s="27" t="n">
        <v>41589</v>
      </c>
      <c r="I81" s="28" t="s">
        <v>208</v>
      </c>
      <c r="J81" s="25" t="s">
        <v>209</v>
      </c>
      <c r="K81" s="25"/>
      <c r="L81" s="25" t="n">
        <v>43</v>
      </c>
      <c r="M81" s="25" t="n">
        <v>35</v>
      </c>
      <c r="N81" s="25" t="n">
        <v>8</v>
      </c>
      <c r="O81" s="25" t="s">
        <v>29</v>
      </c>
    </row>
    <row r="82" s="29" customFormat="true" ht="24.75" hidden="false" customHeight="false" outlineLevel="0" collapsed="false">
      <c r="A82" s="24" t="n">
        <v>66</v>
      </c>
      <c r="B82" s="25" t="s">
        <v>210</v>
      </c>
      <c r="C82" s="25" t="s">
        <v>23</v>
      </c>
      <c r="D82" s="25" t="s">
        <v>24</v>
      </c>
      <c r="E82" s="25" t="s">
        <v>174</v>
      </c>
      <c r="F82" s="25" t="s">
        <v>175</v>
      </c>
      <c r="G82" s="27" t="n">
        <v>41594</v>
      </c>
      <c r="H82" s="27" t="n">
        <v>41595</v>
      </c>
      <c r="I82" s="27" t="s">
        <v>35</v>
      </c>
      <c r="J82" s="25" t="s">
        <v>211</v>
      </c>
      <c r="K82" s="25" t="s">
        <v>41</v>
      </c>
      <c r="L82" s="25" t="n">
        <v>200</v>
      </c>
      <c r="M82" s="25" t="n">
        <v>150</v>
      </c>
      <c r="N82" s="25" t="n">
        <v>50</v>
      </c>
      <c r="O82" s="25" t="s">
        <v>212</v>
      </c>
    </row>
    <row r="83" s="21" customFormat="true" ht="27.75" hidden="false" customHeight="true" outlineLevel="0" collapsed="false">
      <c r="A83" s="24" t="n">
        <v>67</v>
      </c>
      <c r="B83" s="25" t="s">
        <v>203</v>
      </c>
      <c r="C83" s="25" t="s">
        <v>23</v>
      </c>
      <c r="D83" s="25" t="s">
        <v>24</v>
      </c>
      <c r="E83" s="25" t="s">
        <v>174</v>
      </c>
      <c r="F83" s="25" t="s">
        <v>175</v>
      </c>
      <c r="G83" s="27" t="n">
        <v>41575</v>
      </c>
      <c r="H83" s="27" t="n">
        <v>41576</v>
      </c>
      <c r="I83" s="27" t="s">
        <v>35</v>
      </c>
      <c r="J83" s="25" t="s">
        <v>213</v>
      </c>
      <c r="K83" s="25" t="s">
        <v>41</v>
      </c>
      <c r="L83" s="25" t="n">
        <v>200</v>
      </c>
      <c r="M83" s="25" t="n">
        <v>150</v>
      </c>
      <c r="N83" s="25" t="n">
        <v>50</v>
      </c>
      <c r="O83" s="25" t="s">
        <v>214</v>
      </c>
    </row>
    <row r="84" s="21" customFormat="true" ht="27.75" hidden="false" customHeight="true" outlineLevel="0" collapsed="false">
      <c r="A84" s="24" t="n">
        <v>68</v>
      </c>
      <c r="B84" s="25" t="s">
        <v>215</v>
      </c>
      <c r="C84" s="25" t="s">
        <v>23</v>
      </c>
      <c r="D84" s="25" t="s">
        <v>24</v>
      </c>
      <c r="E84" s="25" t="s">
        <v>174</v>
      </c>
      <c r="F84" s="25" t="s">
        <v>175</v>
      </c>
      <c r="G84" s="27" t="n">
        <v>41594</v>
      </c>
      <c r="H84" s="27" t="n">
        <v>41595</v>
      </c>
      <c r="I84" s="27" t="s">
        <v>35</v>
      </c>
      <c r="J84" s="25" t="s">
        <v>41</v>
      </c>
      <c r="K84" s="25" t="s">
        <v>41</v>
      </c>
      <c r="L84" s="25" t="n">
        <v>200</v>
      </c>
      <c r="M84" s="25" t="n">
        <v>150</v>
      </c>
      <c r="N84" s="25" t="n">
        <v>50</v>
      </c>
      <c r="O84" s="25" t="s">
        <v>216</v>
      </c>
    </row>
    <row r="85" s="21" customFormat="true" ht="27.75" hidden="false" customHeight="true" outlineLevel="0" collapsed="false">
      <c r="A85" s="24" t="n">
        <v>69</v>
      </c>
      <c r="B85" s="25" t="s">
        <v>201</v>
      </c>
      <c r="C85" s="25" t="s">
        <v>23</v>
      </c>
      <c r="D85" s="25" t="s">
        <v>24</v>
      </c>
      <c r="E85" s="25" t="s">
        <v>174</v>
      </c>
      <c r="F85" s="25" t="s">
        <v>175</v>
      </c>
      <c r="G85" s="27" t="n">
        <v>41601</v>
      </c>
      <c r="H85" s="27" t="n">
        <v>41602</v>
      </c>
      <c r="I85" s="27" t="s">
        <v>35</v>
      </c>
      <c r="J85" s="25" t="s">
        <v>41</v>
      </c>
      <c r="K85" s="25" t="s">
        <v>41</v>
      </c>
      <c r="L85" s="25" t="n">
        <v>200</v>
      </c>
      <c r="M85" s="25" t="n">
        <v>150</v>
      </c>
      <c r="N85" s="25" t="n">
        <v>50</v>
      </c>
      <c r="O85" s="25" t="s">
        <v>217</v>
      </c>
    </row>
    <row r="86" s="21" customFormat="true" ht="37.5" hidden="false" customHeight="true" outlineLevel="0" collapsed="false">
      <c r="A86" s="24" t="n">
        <v>70</v>
      </c>
      <c r="B86" s="31" t="s">
        <v>218</v>
      </c>
      <c r="C86" s="25" t="s">
        <v>23</v>
      </c>
      <c r="D86" s="25" t="s">
        <v>24</v>
      </c>
      <c r="E86" s="25" t="s">
        <v>174</v>
      </c>
      <c r="F86" s="31" t="s">
        <v>175</v>
      </c>
      <c r="G86" s="27" t="n">
        <v>41608</v>
      </c>
      <c r="H86" s="27" t="n">
        <v>41609</v>
      </c>
      <c r="I86" s="27" t="s">
        <v>35</v>
      </c>
      <c r="J86" s="25" t="s">
        <v>41</v>
      </c>
      <c r="K86" s="25" t="s">
        <v>41</v>
      </c>
      <c r="L86" s="25" t="n">
        <v>600</v>
      </c>
      <c r="M86" s="25" t="n">
        <v>500</v>
      </c>
      <c r="N86" s="25" t="n">
        <v>100</v>
      </c>
      <c r="O86" s="25" t="s">
        <v>72</v>
      </c>
    </row>
    <row r="87" s="21" customFormat="true" ht="37.5" hidden="false" customHeight="true" outlineLevel="0" collapsed="false">
      <c r="A87" s="24" t="n">
        <v>71</v>
      </c>
      <c r="B87" s="31" t="s">
        <v>219</v>
      </c>
      <c r="C87" s="26" t="s">
        <v>23</v>
      </c>
      <c r="D87" s="25" t="s">
        <v>24</v>
      </c>
      <c r="E87" s="25" t="s">
        <v>174</v>
      </c>
      <c r="F87" s="25" t="s">
        <v>175</v>
      </c>
      <c r="G87" s="27" t="n">
        <v>41622</v>
      </c>
      <c r="H87" s="27" t="n">
        <v>41633</v>
      </c>
      <c r="I87" s="27" t="s">
        <v>35</v>
      </c>
      <c r="J87" s="25" t="s">
        <v>105</v>
      </c>
      <c r="K87" s="25" t="s">
        <v>106</v>
      </c>
      <c r="L87" s="25" t="n">
        <v>39</v>
      </c>
      <c r="M87" s="25" t="n">
        <v>35</v>
      </c>
      <c r="N87" s="25" t="n">
        <v>4</v>
      </c>
      <c r="O87" s="25" t="s">
        <v>72</v>
      </c>
    </row>
    <row r="88" s="21" customFormat="true" ht="24.75" hidden="false" customHeight="true" outlineLevel="0" collapsed="false">
      <c r="A88" s="24" t="n">
        <v>72</v>
      </c>
      <c r="B88" s="31" t="s">
        <v>196</v>
      </c>
      <c r="C88" s="26"/>
      <c r="D88" s="25"/>
      <c r="E88" s="25" t="s">
        <v>174</v>
      </c>
      <c r="F88" s="25" t="s">
        <v>175</v>
      </c>
      <c r="G88" s="27" t="n">
        <v>41634</v>
      </c>
      <c r="H88" s="27" t="n">
        <v>41635</v>
      </c>
      <c r="I88" s="27" t="s">
        <v>35</v>
      </c>
      <c r="J88" s="25" t="s">
        <v>101</v>
      </c>
      <c r="K88" s="25" t="s">
        <v>102</v>
      </c>
      <c r="L88" s="25"/>
      <c r="M88" s="25"/>
      <c r="N88" s="25"/>
      <c r="O88" s="25" t="s">
        <v>103</v>
      </c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9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39"/>
    </row>
    <row r="91" customFormat="false" ht="15" hidden="false" customHeight="false" outlineLevel="0" collapsed="false">
      <c r="A91" s="41"/>
      <c r="B91" s="39"/>
      <c r="C91" s="39"/>
      <c r="D91" s="39"/>
      <c r="E91" s="39"/>
      <c r="F91" s="39"/>
      <c r="G91" s="41"/>
      <c r="H91" s="41"/>
      <c r="I91" s="41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41"/>
      <c r="B92" s="39" t="s">
        <v>220</v>
      </c>
      <c r="C92" s="39"/>
      <c r="D92" s="39"/>
      <c r="E92" s="39"/>
      <c r="F92" s="39"/>
      <c r="G92" s="41"/>
      <c r="H92" s="41"/>
      <c r="I92" s="41"/>
      <c r="J92" s="39" t="s">
        <v>221</v>
      </c>
      <c r="K92" s="39"/>
      <c r="L92" s="39"/>
      <c r="M92" s="39"/>
      <c r="N92" s="39"/>
      <c r="O92" s="39"/>
    </row>
    <row r="93" customFormat="false" ht="15" hidden="false" customHeight="false" outlineLevel="0" collapsed="false">
      <c r="A93" s="42"/>
      <c r="B93" s="8"/>
      <c r="C93" s="8"/>
      <c r="D93" s="8"/>
      <c r="E93" s="8"/>
      <c r="F93" s="8"/>
      <c r="G93" s="42"/>
      <c r="H93" s="42"/>
      <c r="I93" s="42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42"/>
      <c r="B94" s="8"/>
      <c r="C94" s="8"/>
      <c r="D94" s="8"/>
      <c r="E94" s="8"/>
      <c r="F94" s="8"/>
      <c r="G94" s="42"/>
      <c r="H94" s="42"/>
      <c r="I94" s="42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42"/>
      <c r="B95" s="8"/>
      <c r="C95" s="8"/>
      <c r="D95" s="8"/>
      <c r="E95" s="8"/>
      <c r="F95" s="8"/>
      <c r="G95" s="42"/>
      <c r="H95" s="42"/>
      <c r="I95" s="42"/>
      <c r="J95" s="8"/>
      <c r="K95" s="8"/>
      <c r="L95" s="8"/>
      <c r="M95" s="8"/>
      <c r="N95" s="8"/>
      <c r="O95" s="8"/>
    </row>
  </sheetData>
  <mergeCells count="11">
    <mergeCell ref="A1:J1"/>
    <mergeCell ref="M2:O2"/>
    <mergeCell ref="M4:O5"/>
    <mergeCell ref="A7:O7"/>
    <mergeCell ref="A8:O8"/>
    <mergeCell ref="A9:O9"/>
    <mergeCell ref="A10:O10"/>
    <mergeCell ref="A13:J13"/>
    <mergeCell ref="A63:J63"/>
    <mergeCell ref="A89:N89"/>
    <mergeCell ref="A90:N9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8:28:24Z</dcterms:created>
  <dc:creator>1</dc:creator>
  <dc:description/>
  <dc:language>en-US</dc:language>
  <cp:lastModifiedBy>1</cp:lastModifiedBy>
  <cp:lastPrinted>2012-08-01T09:27:34Z</cp:lastPrinted>
  <dcterms:modified xsi:type="dcterms:W3CDTF">2012-10-18T11:32:50Z</dcterms:modified>
  <cp:revision>0</cp:revision>
  <dc:subject/>
  <dc:title/>
</cp:coreProperties>
</file>