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ЗАЯВКА-судьи" sheetId="1" state="visible" r:id="rId2"/>
    <sheet name="ЗАЯВКА-юноши" sheetId="2" state="visible" r:id="rId3"/>
    <sheet name="ЗАЯВКА-девушки" sheetId="3" state="visible" r:id="rId4"/>
    <sheet name="КОМАНДНОЕ КАТА" sheetId="4" state="visible" r:id="rId5"/>
    <sheet name="КОМАНДНОЕ КУМИТЭ" sheetId="5" state="visible" r:id="rId6"/>
    <sheet name="Категории" sheetId="6" state="visible" r:id="rId7"/>
  </sheets>
  <definedNames>
    <definedName function="false" hidden="false" name="категории_ж" vbProcedure="false">Категории!$B$1:$B$18</definedName>
    <definedName function="false" hidden="false" name="категории_м" vbProcedure="false">Категории!$A$1:$A$30</definedName>
    <definedName function="false" hidden="false" name="пол" vbProcedure="false">#REF!</definedName>
    <definedName function="false" hidden="false" localSheetId="5" name="Excel_BuiltIn__FilterDatabase" vbProcedure="false">Категории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, имя и отчество судь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2</xdr:rowOff>
              </xdr:from>
              <xdr:to>
                <xdr:col>4</xdr:col>
                <xdr:colOff>72</xdr:colOff>
                <xdr:row>11</xdr:row>
                <xdr:rowOff>-2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 (день.месяц.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8</xdr:row>
                <xdr:rowOff>23</xdr:rowOff>
              </xdr:from>
              <xdr:to>
                <xdr:col>4</xdr:col>
                <xdr:colOff>12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8</xdr:rowOff>
              </xdr:from>
              <xdr:to>
                <xdr:col>4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2</xdr:rowOff>
              </xdr:from>
              <xdr:to>
                <xdr:col>4</xdr:col>
                <xdr:colOff>9</xdr:colOff>
                <xdr:row>41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</xdr:row>
                <xdr:rowOff>9</xdr:rowOff>
              </xdr:from>
              <xdr:to>
                <xdr:col>4</xdr:col>
                <xdr:colOff>77</xdr:colOff>
                <xdr:row>12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2</xdr:rowOff>
              </xdr:from>
              <xdr:to>
                <xdr:col>4</xdr:col>
                <xdr:colOff>53</xdr:colOff>
                <xdr:row>42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выпадающего списка выберите категорию и вид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8</xdr:rowOff>
              </xdr:from>
              <xdr:to>
                <xdr:col>6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выпадающего списка выберите категорию и вид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2</xdr:rowOff>
              </xdr:from>
              <xdr:to>
                <xdr:col>6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8</xdr:rowOff>
              </xdr:from>
              <xdr:to>
                <xdr:col>4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2</xdr:rowOff>
              </xdr:from>
              <xdr:to>
                <xdr:col>4</xdr:col>
                <xdr:colOff>9</xdr:colOff>
                <xdr:row>41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</xdr:row>
                <xdr:rowOff>9</xdr:rowOff>
              </xdr:from>
              <xdr:to>
                <xdr:col>4</xdr:col>
                <xdr:colOff>77</xdr:colOff>
                <xdr:row>12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2</xdr:rowOff>
              </xdr:from>
              <xdr:to>
                <xdr:col>4</xdr:col>
                <xdr:colOff>53</xdr:colOff>
                <xdr:row>42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выпадающего списка выберите категорию и вид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8</xdr:rowOff>
              </xdr:from>
              <xdr:to>
                <xdr:col>6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выпадающего списка выберите категорию и вид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2</xdr:rowOff>
              </xdr:from>
              <xdr:to>
                <xdr:col>6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8</xdr:rowOff>
              </xdr:from>
              <xdr:to>
                <xdr:col>4</xdr:col>
                <xdr:colOff>116</xdr:colOff>
                <xdr:row>11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п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4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0</xdr:row>
                <xdr:rowOff>9</xdr:rowOff>
              </xdr:from>
              <xdr:to>
                <xdr:col>5</xdr:col>
                <xdr:colOff>161</xdr:colOff>
                <xdr:row>12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наз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10</xdr:row>
                <xdr:rowOff>8</xdr:rowOff>
              </xdr:from>
              <xdr:to>
                <xdr:col>10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фамилию и имя спортсм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8</xdr:rowOff>
              </xdr:from>
              <xdr:to>
                <xdr:col>4</xdr:col>
                <xdr:colOff>116</xdr:colOff>
                <xdr:row>11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п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4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рождения формата: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0</xdr:row>
                <xdr:rowOff>9</xdr:rowOff>
              </xdr:from>
              <xdr:to>
                <xdr:col>5</xdr:col>
                <xdr:colOff>161</xdr:colOff>
                <xdr:row>12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наз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10</xdr:row>
                <xdr:rowOff>8</xdr:rowOff>
              </xdr:from>
              <xdr:to>
                <xdr:col>10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0">
  <si>
    <t xml:space="preserve">Официальная заявка на судей</t>
  </si>
  <si>
    <t xml:space="preserve">Организация:_________________________________________________________________________________</t>
  </si>
  <si>
    <t xml:space="preserve">Ф.И.О. руководителя:__________________________ моб.тел:________________ e-mail:_________________</t>
  </si>
  <si>
    <t xml:space="preserve">№</t>
  </si>
  <si>
    <t xml:space="preserve">ФИО</t>
  </si>
  <si>
    <t xml:space="preserve">дата рождения</t>
  </si>
  <si>
    <t xml:space="preserve">Судейская квалификация</t>
  </si>
  <si>
    <t xml:space="preserve">Квалификация кю/дан</t>
  </si>
  <si>
    <t xml:space="preserve">Паспортные данные, место прописки, ИНН, № страхового свидетельства</t>
  </si>
  <si>
    <t xml:space="preserve">Категория</t>
  </si>
  <si>
    <t xml:space="preserve">Организация</t>
  </si>
  <si>
    <t xml:space="preserve">Официальная заявка  </t>
  </si>
  <si>
    <t xml:space="preserve"> на участие в Спартакиаде Боевых Искусств "Непобедимая Держава", по каратэ WKC                                     г.Тольятти, 17-19 ноября 2011г</t>
  </si>
  <si>
    <t xml:space="preserve">Ф. И.</t>
  </si>
  <si>
    <t xml:space="preserve">проверка возраста</t>
  </si>
  <si>
    <t xml:space="preserve">ВИД ПРОГРАММЫ              (выбрать из списка)</t>
  </si>
  <si>
    <t xml:space="preserve"> Ф.И.О.                             тренера</t>
  </si>
  <si>
    <t xml:space="preserve">допуск ВФД</t>
  </si>
  <si>
    <t xml:space="preserve">Ф.И.О. руководителя:______________________ моб.тел:________________ e-mail:_____________</t>
  </si>
  <si>
    <t xml:space="preserve">пол</t>
  </si>
  <si>
    <t xml:space="preserve">Название организации</t>
  </si>
  <si>
    <t xml:space="preserve">Ф.И.О. руководителя:______________________ моб.тел:________________ e-mail:______________</t>
  </si>
  <si>
    <t xml:space="preserve">мальчики 8-9 лет, -30 кг (санбон)</t>
  </si>
  <si>
    <t xml:space="preserve">девочки 8-9 лет, -30 кг (санбон)</t>
  </si>
  <si>
    <t xml:space="preserve">мальчики 8-9 лет, -35 кг (санбон)</t>
  </si>
  <si>
    <t xml:space="preserve">девочки 8-9 лет, +30 кг (санбон)</t>
  </si>
  <si>
    <t xml:space="preserve">мальчики 8-9 лет, +35 кг (санбон)</t>
  </si>
  <si>
    <t xml:space="preserve">девочки 8-9 лет, иппон</t>
  </si>
  <si>
    <t xml:space="preserve">мальчики 8-9 лет, иппон</t>
  </si>
  <si>
    <t xml:space="preserve">девочки 10-11 лет, -35 кг (санбон)</t>
  </si>
  <si>
    <t xml:space="preserve">мальчики 10-11 лет, -35 кг (санбон)</t>
  </si>
  <si>
    <t xml:space="preserve">девочки 10-11 лет, +35 кг (санбон)</t>
  </si>
  <si>
    <t xml:space="preserve">мальчики 10-11 лет, -40 кг (санбон)</t>
  </si>
  <si>
    <t xml:space="preserve">девочки 10-11 лет, иппон</t>
  </si>
  <si>
    <t xml:space="preserve">мальчики 10-11 лет, +40 кг (санбон)</t>
  </si>
  <si>
    <t xml:space="preserve">девочки 12-13 лет, -40 кг (санбон)</t>
  </si>
  <si>
    <t xml:space="preserve">мальчики 10-11 лет, иппон</t>
  </si>
  <si>
    <t xml:space="preserve">девочки 12-13 лет, +40 кг (санбон)</t>
  </si>
  <si>
    <t xml:space="preserve">мальчики 12-13 лет, -40 кг (санбон)</t>
  </si>
  <si>
    <t xml:space="preserve">девочки 12-13 лет, иппон</t>
  </si>
  <si>
    <t xml:space="preserve">мальчики 12-13 лет, -45 кг (санбон)</t>
  </si>
  <si>
    <t xml:space="preserve">девушки 14-15 лет, абсолют (санбон)</t>
  </si>
  <si>
    <t xml:space="preserve">мальчики 12-13 лет, +45 кг (санбон)</t>
  </si>
  <si>
    <t xml:space="preserve">девушки 14-15 лет, иппон</t>
  </si>
  <si>
    <t xml:space="preserve">мальчики 12-13 лет, иппон</t>
  </si>
  <si>
    <t xml:space="preserve">женщины 16 лет и старше, абсолют (санбон)</t>
  </si>
  <si>
    <t xml:space="preserve">юноши 14-15 лет, -50 кг (санбон)</t>
  </si>
  <si>
    <t xml:space="preserve">женщины 16 лет и старше, иппон</t>
  </si>
  <si>
    <t xml:space="preserve">юноши 14-15 лет, -55 кг (санбон)</t>
  </si>
  <si>
    <t xml:space="preserve">девочки 8-9 лет, ката</t>
  </si>
  <si>
    <t xml:space="preserve">юноши 14-15 лет, +55 кг (санбон)</t>
  </si>
  <si>
    <t xml:space="preserve">девочки 10-11 лет, ката</t>
  </si>
  <si>
    <t xml:space="preserve">юноши 14-15 лет, иппон</t>
  </si>
  <si>
    <t xml:space="preserve">девочки 12-13 лет, ката</t>
  </si>
  <si>
    <t xml:space="preserve">юноши 16-17 лет, -60 кг (санбон)</t>
  </si>
  <si>
    <t xml:space="preserve">девушки 14-15 лет, ката</t>
  </si>
  <si>
    <t xml:space="preserve">юноши 16-17 лет, -65 кг (санбон)</t>
  </si>
  <si>
    <t xml:space="preserve">женщины 16 лет и старше, ката</t>
  </si>
  <si>
    <t xml:space="preserve">юноши 16-17 лет, +65 кг (санбон)</t>
  </si>
  <si>
    <t xml:space="preserve">юноши 16-17 лет, иппон</t>
  </si>
  <si>
    <t xml:space="preserve">мужчины 18 лет и старше, -68 кг (санбон)</t>
  </si>
  <si>
    <t xml:space="preserve">мужчины 18 лет и старше, -78 кг (санбон)</t>
  </si>
  <si>
    <t xml:space="preserve">мужчины 18 лет и старше, +78 кг (санбон)</t>
  </si>
  <si>
    <t xml:space="preserve">мужчины 18 лет и старше, иппон</t>
  </si>
  <si>
    <t xml:space="preserve">мальчики 8-9 лет, ката</t>
  </si>
  <si>
    <t xml:space="preserve">мальчики 10-11 лет, ката</t>
  </si>
  <si>
    <t xml:space="preserve">мальчики 12-13 лет, ката</t>
  </si>
  <si>
    <t xml:space="preserve">юноши 14-15 лет, ката</t>
  </si>
  <si>
    <t xml:space="preserve">юноши 16-17 лет, ката</t>
  </si>
  <si>
    <t xml:space="preserve">мужчины 18 лет и старше, к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A3935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5" min="4" style="2" width="17.14"/>
    <col collapsed="false" customWidth="true" hidden="false" outlineLevel="0" max="6" min="6" style="1" width="18.41"/>
    <col collapsed="false" customWidth="true" hidden="false" outlineLevel="0" max="7" min="7" style="1" width="4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/>
      <c r="F5" s="7" t="s">
        <v>7</v>
      </c>
      <c r="G5" s="7" t="s">
        <v>8</v>
      </c>
    </row>
    <row r="6" customFormat="false" ht="15.75" hidden="false" customHeight="false" outlineLevel="0" collapsed="false">
      <c r="A6" s="6"/>
      <c r="B6" s="6"/>
      <c r="C6" s="7"/>
      <c r="D6" s="7" t="s">
        <v>9</v>
      </c>
      <c r="E6" s="7" t="s">
        <v>10</v>
      </c>
      <c r="F6" s="7"/>
      <c r="G6" s="7"/>
    </row>
    <row r="7" customFormat="false" ht="30" hidden="false" customHeight="true" outlineLevel="0" collapsed="false">
      <c r="A7" s="9" t="n">
        <v>1</v>
      </c>
      <c r="B7" s="10"/>
      <c r="C7" s="11"/>
      <c r="D7" s="10"/>
      <c r="E7" s="10"/>
      <c r="F7" s="12"/>
      <c r="G7" s="13"/>
    </row>
    <row r="8" customFormat="false" ht="30" hidden="false" customHeight="true" outlineLevel="0" collapsed="false">
      <c r="A8" s="9" t="n">
        <v>2</v>
      </c>
      <c r="B8" s="14"/>
      <c r="C8" s="11"/>
      <c r="D8" s="14"/>
      <c r="E8" s="14"/>
      <c r="F8" s="12"/>
      <c r="G8" s="13"/>
    </row>
    <row r="9" customFormat="false" ht="30" hidden="false" customHeight="true" outlineLevel="0" collapsed="false">
      <c r="A9" s="9" t="n">
        <v>3</v>
      </c>
      <c r="B9" s="14"/>
      <c r="C9" s="11"/>
      <c r="D9" s="14"/>
      <c r="E9" s="14"/>
      <c r="F9" s="12"/>
      <c r="G9" s="13"/>
    </row>
    <row r="10" customFormat="false" ht="30" hidden="false" customHeight="true" outlineLevel="0" collapsed="false">
      <c r="A10" s="9" t="n">
        <v>4</v>
      </c>
      <c r="B10" s="14"/>
      <c r="C10" s="11"/>
      <c r="D10" s="14"/>
      <c r="E10" s="14"/>
      <c r="F10" s="12"/>
      <c r="G10" s="13"/>
    </row>
    <row r="11" customFormat="false" ht="30" hidden="false" customHeight="true" outlineLevel="0" collapsed="false">
      <c r="A11" s="9" t="n">
        <v>5</v>
      </c>
      <c r="B11" s="14"/>
      <c r="C11" s="11"/>
      <c r="D11" s="14"/>
      <c r="E11" s="14"/>
      <c r="F11" s="12"/>
      <c r="G11" s="13"/>
    </row>
    <row r="12" customFormat="false" ht="30" hidden="false" customHeight="true" outlineLevel="0" collapsed="false">
      <c r="A12" s="9" t="n">
        <v>6</v>
      </c>
      <c r="B12" s="14"/>
      <c r="C12" s="11"/>
      <c r="D12" s="14"/>
      <c r="E12" s="14"/>
      <c r="F12" s="12"/>
      <c r="G12" s="13"/>
    </row>
    <row r="13" customFormat="false" ht="30" hidden="false" customHeight="true" outlineLevel="0" collapsed="false">
      <c r="A13" s="9" t="n">
        <v>7</v>
      </c>
      <c r="B13" s="14"/>
      <c r="C13" s="11"/>
      <c r="D13" s="14"/>
      <c r="E13" s="14"/>
      <c r="F13" s="12"/>
      <c r="G13" s="13"/>
    </row>
    <row r="14" customFormat="false" ht="30" hidden="false" customHeight="true" outlineLevel="0" collapsed="false">
      <c r="A14" s="9" t="n">
        <v>8</v>
      </c>
      <c r="B14" s="14"/>
      <c r="C14" s="11"/>
      <c r="D14" s="14"/>
      <c r="E14" s="14"/>
      <c r="F14" s="12"/>
      <c r="G14" s="13"/>
    </row>
    <row r="15" customFormat="false" ht="30" hidden="false" customHeight="true" outlineLevel="0" collapsed="false">
      <c r="A15" s="9" t="n">
        <v>9</v>
      </c>
      <c r="B15" s="14"/>
      <c r="C15" s="11"/>
      <c r="D15" s="14"/>
      <c r="E15" s="14"/>
      <c r="F15" s="12"/>
      <c r="G15" s="13"/>
    </row>
    <row r="16" customFormat="false" ht="30" hidden="false" customHeight="true" outlineLevel="0" collapsed="false">
      <c r="A16" s="9" t="n">
        <v>10</v>
      </c>
      <c r="B16" s="14"/>
      <c r="C16" s="11"/>
      <c r="D16" s="14"/>
      <c r="E16" s="14"/>
      <c r="F16" s="12"/>
      <c r="G16" s="13"/>
    </row>
    <row r="19" customFormat="false" ht="12.75" hidden="false" customHeight="true" outlineLevel="0" collapsed="false"/>
    <row r="20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0">
    <mergeCell ref="A1:G1"/>
    <mergeCell ref="A2:G2"/>
    <mergeCell ref="A3:G3"/>
    <mergeCell ref="A4:E4"/>
    <mergeCell ref="A5:A6"/>
    <mergeCell ref="B5:B6"/>
    <mergeCell ref="C5:C6"/>
    <mergeCell ref="D5:E5"/>
    <mergeCell ref="F5:F6"/>
    <mergeCell ref="G5:G6"/>
  </mergeCells>
  <dataValidations count="3">
    <dataValidation allowBlank="true" errorStyle="stop" operator="between" showDropDown="false" showErrorMessage="true" showInputMessage="false" sqref="E7:E16" type="list">
      <formula1>"Минспорттуризм РФ,IJKA,IKS,JKA,JKS,KWF,SKIF,WKC,WKF,WSKF,другая"</formula1>
      <formula2>0</formula2>
    </dataValidation>
    <dataValidation allowBlank="true" errorStyle="stop" operator="between" showDropDown="false" showErrorMessage="true" showInputMessage="false" sqref="D7:D16" type="list">
      <formula1>"б/к,юный судья,3-я,2-я,1-я,всерос.,межд. D,межд С.,межд. В,межд. А"</formula1>
      <formula2>0</formula2>
    </dataValidation>
    <dataValidation allowBlank="true" errorStyle="stop" operator="between" showDropDown="false" showErrorMessage="true" showInputMessage="false" sqref="F7:F16" type="list">
      <formula1>"б/к,10 кю,9 кю,8 кю,7 кю,6 кю,5 кю,4 кю,3 кю,2 кю,1 кю,1 дан,2 дан,3 дан,4 дан,5 дан,6 дан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2" width="38.28"/>
    <col collapsed="false" customWidth="true" hidden="false" outlineLevel="0" max="6" min="6" style="1" width="25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3</v>
      </c>
      <c r="B6" s="6" t="s">
        <v>13</v>
      </c>
      <c r="C6" s="7" t="s">
        <v>5</v>
      </c>
      <c r="D6" s="16" t="s">
        <v>14</v>
      </c>
      <c r="E6" s="7" t="s">
        <v>15</v>
      </c>
      <c r="F6" s="16" t="s">
        <v>16</v>
      </c>
      <c r="G6" s="7" t="s">
        <v>17</v>
      </c>
    </row>
    <row r="7" customFormat="false" ht="12.75" hidden="false" customHeight="false" outlineLevel="0" collapsed="false">
      <c r="A7" s="9" t="n">
        <v>1</v>
      </c>
      <c r="B7" s="10"/>
      <c r="C7" s="11" t="n">
        <v>40863</v>
      </c>
      <c r="D7" s="17" t="n">
        <f aca="false">DATEDIF(C7,DATE(2011,11,16),"y")</f>
        <v>0</v>
      </c>
      <c r="E7" s="10"/>
      <c r="F7" s="17"/>
      <c r="G7" s="17"/>
    </row>
    <row r="8" customFormat="false" ht="12.75" hidden="false" customHeight="false" outlineLevel="0" collapsed="false">
      <c r="A8" s="9" t="n">
        <v>2</v>
      </c>
      <c r="B8" s="14"/>
      <c r="C8" s="11" t="n">
        <v>40863</v>
      </c>
      <c r="D8" s="17" t="n">
        <f aca="false">DATEDIF(C8,DATE(2011,11,16),"y")</f>
        <v>0</v>
      </c>
      <c r="E8" s="14"/>
      <c r="F8" s="18"/>
      <c r="G8" s="18"/>
    </row>
    <row r="9" customFormat="false" ht="12.75" hidden="false" customHeight="false" outlineLevel="0" collapsed="false">
      <c r="A9" s="9" t="n">
        <v>3</v>
      </c>
      <c r="B9" s="14"/>
      <c r="C9" s="11" t="n">
        <v>40863</v>
      </c>
      <c r="D9" s="17" t="n">
        <f aca="false">DATEDIF(C9,DATE(2011,11,16),"y")</f>
        <v>0</v>
      </c>
      <c r="E9" s="14"/>
      <c r="F9" s="18"/>
      <c r="G9" s="18"/>
    </row>
    <row r="10" customFormat="false" ht="12.75" hidden="false" customHeight="false" outlineLevel="0" collapsed="false">
      <c r="A10" s="9" t="n">
        <v>4</v>
      </c>
      <c r="B10" s="14"/>
      <c r="C10" s="11" t="n">
        <v>40863</v>
      </c>
      <c r="D10" s="17" t="n">
        <f aca="false">DATEDIF(C10,DATE(2011,11,16),"y")</f>
        <v>0</v>
      </c>
      <c r="E10" s="14"/>
      <c r="F10" s="18"/>
      <c r="G10" s="18"/>
    </row>
    <row r="11" customFormat="false" ht="12.75" hidden="false" customHeight="false" outlineLevel="0" collapsed="false">
      <c r="A11" s="9" t="n">
        <v>5</v>
      </c>
      <c r="B11" s="14"/>
      <c r="C11" s="11" t="n">
        <v>40863</v>
      </c>
      <c r="D11" s="17" t="n">
        <f aca="false">DATEDIF(C11,DATE(2011,11,16),"y")</f>
        <v>0</v>
      </c>
      <c r="E11" s="14"/>
      <c r="F11" s="18"/>
      <c r="G11" s="18"/>
    </row>
    <row r="12" customFormat="false" ht="12.75" hidden="false" customHeight="false" outlineLevel="0" collapsed="false">
      <c r="A12" s="9" t="n">
        <v>6</v>
      </c>
      <c r="B12" s="14"/>
      <c r="C12" s="11" t="n">
        <v>40863</v>
      </c>
      <c r="D12" s="17" t="n">
        <f aca="false">DATEDIF(C12,DATE(2011,11,16),"y")</f>
        <v>0</v>
      </c>
      <c r="E12" s="14"/>
      <c r="F12" s="18"/>
      <c r="G12" s="18"/>
    </row>
    <row r="13" customFormat="false" ht="12.75" hidden="false" customHeight="false" outlineLevel="0" collapsed="false">
      <c r="A13" s="9" t="n">
        <v>7</v>
      </c>
      <c r="B13" s="14"/>
      <c r="C13" s="11" t="n">
        <v>40863</v>
      </c>
      <c r="D13" s="17" t="n">
        <f aca="false">DATEDIF(C13,DATE(2011,11,16),"y")</f>
        <v>0</v>
      </c>
      <c r="E13" s="14"/>
      <c r="F13" s="18"/>
      <c r="G13" s="18"/>
    </row>
    <row r="14" customFormat="false" ht="12.75" hidden="false" customHeight="false" outlineLevel="0" collapsed="false">
      <c r="A14" s="9" t="n">
        <v>8</v>
      </c>
      <c r="B14" s="14"/>
      <c r="C14" s="11" t="n">
        <v>40863</v>
      </c>
      <c r="D14" s="17" t="n">
        <f aca="false">DATEDIF(C14,DATE(2011,11,16),"y")</f>
        <v>0</v>
      </c>
      <c r="E14" s="14"/>
      <c r="F14" s="18"/>
      <c r="G14" s="18"/>
    </row>
    <row r="15" customFormat="false" ht="12.75" hidden="false" customHeight="false" outlineLevel="0" collapsed="false">
      <c r="A15" s="9" t="n">
        <v>9</v>
      </c>
      <c r="B15" s="14"/>
      <c r="C15" s="11" t="n">
        <v>40863</v>
      </c>
      <c r="D15" s="17" t="n">
        <f aca="false">DATEDIF(C15,DATE(2011,11,16),"y")</f>
        <v>0</v>
      </c>
      <c r="E15" s="14"/>
      <c r="F15" s="18"/>
      <c r="G15" s="18"/>
    </row>
    <row r="16" customFormat="false" ht="12.75" hidden="false" customHeight="false" outlineLevel="0" collapsed="false">
      <c r="A16" s="9" t="n">
        <v>10</v>
      </c>
      <c r="B16" s="14"/>
      <c r="C16" s="11" t="n">
        <v>40863</v>
      </c>
      <c r="D16" s="17" t="n">
        <f aca="false">DATEDIF(C16,DATE(2011,11,16),"y")</f>
        <v>0</v>
      </c>
      <c r="E16" s="14"/>
      <c r="F16" s="18"/>
      <c r="G16" s="18"/>
    </row>
    <row r="17" customFormat="false" ht="12.75" hidden="false" customHeight="false" outlineLevel="0" collapsed="false">
      <c r="A17" s="9" t="n">
        <v>11</v>
      </c>
      <c r="B17" s="14"/>
      <c r="C17" s="11" t="n">
        <v>40863</v>
      </c>
      <c r="D17" s="17" t="n">
        <f aca="false">DATEDIF(C17,DATE(2011,11,16),"y")</f>
        <v>0</v>
      </c>
      <c r="E17" s="14"/>
      <c r="F17" s="18"/>
      <c r="G17" s="18"/>
    </row>
    <row r="18" customFormat="false" ht="12.75" hidden="false" customHeight="false" outlineLevel="0" collapsed="false">
      <c r="A18" s="9" t="n">
        <v>12</v>
      </c>
      <c r="B18" s="14"/>
      <c r="C18" s="11" t="n">
        <v>40863</v>
      </c>
      <c r="D18" s="17" t="n">
        <f aca="false">DATEDIF(C18,DATE(2011,11,16),"y")</f>
        <v>0</v>
      </c>
      <c r="E18" s="14"/>
      <c r="F18" s="18"/>
      <c r="G18" s="18"/>
    </row>
    <row r="19" customFormat="false" ht="12.75" hidden="false" customHeight="false" outlineLevel="0" collapsed="false">
      <c r="A19" s="9" t="n">
        <v>13</v>
      </c>
      <c r="B19" s="14"/>
      <c r="C19" s="11" t="n">
        <v>40863</v>
      </c>
      <c r="D19" s="17" t="n">
        <f aca="false">DATEDIF(C19,DATE(2011,11,16),"y")</f>
        <v>0</v>
      </c>
      <c r="E19" s="14"/>
      <c r="F19" s="18"/>
      <c r="G19" s="18"/>
    </row>
    <row r="20" customFormat="false" ht="12.75" hidden="false" customHeight="false" outlineLevel="0" collapsed="false">
      <c r="A20" s="9" t="n">
        <v>14</v>
      </c>
      <c r="B20" s="14"/>
      <c r="C20" s="11" t="n">
        <v>40863</v>
      </c>
      <c r="D20" s="17" t="n">
        <f aca="false">DATEDIF(C20,DATE(2011,11,16),"y")</f>
        <v>0</v>
      </c>
      <c r="E20" s="14"/>
      <c r="F20" s="18"/>
      <c r="G20" s="18"/>
    </row>
    <row r="21" customFormat="false" ht="12.75" hidden="false" customHeight="false" outlineLevel="0" collapsed="false">
      <c r="A21" s="9" t="n">
        <v>15</v>
      </c>
      <c r="B21" s="14"/>
      <c r="C21" s="11" t="n">
        <v>40863</v>
      </c>
      <c r="D21" s="17" t="n">
        <f aca="false">DATEDIF(C21,DATE(2011,11,16),"y")</f>
        <v>0</v>
      </c>
      <c r="E21" s="14"/>
      <c r="F21" s="18"/>
      <c r="G21" s="18"/>
    </row>
    <row r="22" customFormat="false" ht="12.75" hidden="false" customHeight="false" outlineLevel="0" collapsed="false">
      <c r="A22" s="9" t="n">
        <v>16</v>
      </c>
      <c r="B22" s="14"/>
      <c r="C22" s="11" t="n">
        <v>40863</v>
      </c>
      <c r="D22" s="17" t="n">
        <f aca="false">DATEDIF(C22,DATE(2011,11,16),"y")</f>
        <v>0</v>
      </c>
      <c r="E22" s="14"/>
      <c r="F22" s="18"/>
      <c r="G22" s="18"/>
    </row>
    <row r="23" customFormat="false" ht="12.75" hidden="false" customHeight="false" outlineLevel="0" collapsed="false">
      <c r="A23" s="9" t="n">
        <v>17</v>
      </c>
      <c r="B23" s="14"/>
      <c r="C23" s="11" t="n">
        <v>40863</v>
      </c>
      <c r="D23" s="17" t="n">
        <f aca="false">DATEDIF(C23,DATE(2011,11,16),"y")</f>
        <v>0</v>
      </c>
      <c r="E23" s="14"/>
      <c r="F23" s="18"/>
      <c r="G23" s="18"/>
    </row>
    <row r="24" customFormat="false" ht="12.75" hidden="false" customHeight="false" outlineLevel="0" collapsed="false">
      <c r="A24" s="9" t="n">
        <v>18</v>
      </c>
      <c r="B24" s="14"/>
      <c r="C24" s="11" t="n">
        <v>40863</v>
      </c>
      <c r="D24" s="17" t="n">
        <f aca="false">DATEDIF(C24,DATE(2011,11,16),"y")</f>
        <v>0</v>
      </c>
      <c r="E24" s="14"/>
      <c r="F24" s="18"/>
      <c r="G24" s="18"/>
    </row>
    <row r="25" customFormat="false" ht="12.75" hidden="false" customHeight="false" outlineLevel="0" collapsed="false">
      <c r="A25" s="9" t="n">
        <v>19</v>
      </c>
      <c r="B25" s="14"/>
      <c r="C25" s="11" t="n">
        <v>40863</v>
      </c>
      <c r="D25" s="17" t="n">
        <f aca="false">DATEDIF(C25,DATE(2011,11,16),"y")</f>
        <v>0</v>
      </c>
      <c r="E25" s="14"/>
      <c r="F25" s="18"/>
      <c r="G25" s="18"/>
    </row>
    <row r="26" customFormat="false" ht="12.75" hidden="false" customHeight="false" outlineLevel="0" collapsed="false">
      <c r="A26" s="9" t="n">
        <v>20</v>
      </c>
      <c r="B26" s="14"/>
      <c r="C26" s="11" t="n">
        <v>40863</v>
      </c>
      <c r="D26" s="17" t="n">
        <f aca="false">DATEDIF(C26,DATE(2011,11,16),"y")</f>
        <v>0</v>
      </c>
      <c r="E26" s="14"/>
      <c r="F26" s="18"/>
      <c r="G26" s="18"/>
    </row>
    <row r="27" customFormat="false" ht="12.75" hidden="false" customHeight="false" outlineLevel="0" collapsed="false">
      <c r="A27" s="9" t="n">
        <v>21</v>
      </c>
      <c r="B27" s="14"/>
      <c r="C27" s="11" t="n">
        <v>40863</v>
      </c>
      <c r="D27" s="17" t="n">
        <f aca="false">DATEDIF(C27,DATE(2011,11,16),"y")</f>
        <v>0</v>
      </c>
      <c r="E27" s="14"/>
      <c r="F27" s="18"/>
      <c r="G27" s="18"/>
    </row>
    <row r="28" customFormat="false" ht="12.75" hidden="false" customHeight="false" outlineLevel="0" collapsed="false">
      <c r="A28" s="9" t="n">
        <v>22</v>
      </c>
      <c r="B28" s="14"/>
      <c r="C28" s="11" t="n">
        <v>40863</v>
      </c>
      <c r="D28" s="17" t="n">
        <f aca="false">DATEDIF(C28,DATE(2011,11,16),"y")</f>
        <v>0</v>
      </c>
      <c r="E28" s="14"/>
      <c r="F28" s="18"/>
      <c r="G28" s="18"/>
    </row>
    <row r="29" customFormat="false" ht="12.75" hidden="false" customHeight="false" outlineLevel="0" collapsed="false">
      <c r="A29" s="9" t="n">
        <v>23</v>
      </c>
      <c r="B29" s="19"/>
      <c r="C29" s="11" t="n">
        <v>40863</v>
      </c>
      <c r="D29" s="17" t="n">
        <f aca="false">DATEDIF(C29,DATE(2011,11,16),"y")</f>
        <v>0</v>
      </c>
      <c r="E29" s="19"/>
      <c r="F29" s="20"/>
      <c r="G29" s="20"/>
    </row>
    <row r="30" customFormat="false" ht="12.75" hidden="false" customHeight="false" outlineLevel="0" collapsed="false">
      <c r="A30" s="9" t="n">
        <v>24</v>
      </c>
      <c r="B30" s="19"/>
      <c r="C30" s="11" t="n">
        <v>40863</v>
      </c>
      <c r="D30" s="17" t="n">
        <f aca="false">DATEDIF(C30,DATE(2011,11,16),"y")</f>
        <v>0</v>
      </c>
      <c r="E30" s="19"/>
      <c r="F30" s="12"/>
      <c r="G30" s="12"/>
    </row>
    <row r="31" customFormat="false" ht="12.75" hidden="false" customHeight="false" outlineLevel="0" collapsed="false">
      <c r="A31" s="9" t="n">
        <v>25</v>
      </c>
      <c r="B31" s="19"/>
      <c r="C31" s="11" t="n">
        <v>40863</v>
      </c>
      <c r="D31" s="17" t="n">
        <f aca="false">DATEDIF(C31,DATE(2011,11,16),"y")</f>
        <v>0</v>
      </c>
      <c r="E31" s="19"/>
      <c r="F31" s="12"/>
      <c r="G31" s="12"/>
    </row>
    <row r="32" customFormat="false" ht="12.75" hidden="false" customHeight="false" outlineLevel="0" collapsed="false">
      <c r="A32" s="9" t="n">
        <v>26</v>
      </c>
      <c r="B32" s="19"/>
      <c r="C32" s="11" t="n">
        <v>40863</v>
      </c>
      <c r="D32" s="17" t="n">
        <f aca="false">DATEDIF(C32,DATE(2011,11,16),"y")</f>
        <v>0</v>
      </c>
      <c r="E32" s="19"/>
      <c r="F32" s="12"/>
      <c r="G32" s="12"/>
    </row>
    <row r="33" customFormat="false" ht="12.75" hidden="false" customHeight="false" outlineLevel="0" collapsed="false">
      <c r="A33" s="9" t="n">
        <v>27</v>
      </c>
      <c r="B33" s="19"/>
      <c r="C33" s="11" t="n">
        <v>40863</v>
      </c>
      <c r="D33" s="17" t="n">
        <f aca="false">DATEDIF(C33,DATE(2011,11,16),"y")</f>
        <v>0</v>
      </c>
      <c r="E33" s="19"/>
      <c r="F33" s="12"/>
      <c r="G33" s="12"/>
    </row>
    <row r="34" customFormat="false" ht="12.75" hidden="false" customHeight="false" outlineLevel="0" collapsed="false">
      <c r="A34" s="9" t="n">
        <v>28</v>
      </c>
      <c r="B34" s="19"/>
      <c r="C34" s="11" t="n">
        <v>40863</v>
      </c>
      <c r="D34" s="17" t="n">
        <f aca="false">DATEDIF(C34,DATE(2011,11,16),"y")</f>
        <v>0</v>
      </c>
      <c r="E34" s="19"/>
      <c r="F34" s="12"/>
      <c r="G34" s="12"/>
    </row>
    <row r="35" customFormat="false" ht="12.75" hidden="false" customHeight="false" outlineLevel="0" collapsed="false">
      <c r="A35" s="9" t="n">
        <v>29</v>
      </c>
      <c r="B35" s="19"/>
      <c r="C35" s="11" t="n">
        <v>40863</v>
      </c>
      <c r="D35" s="17" t="n">
        <f aca="false">DATEDIF(C35,DATE(2011,11,16),"y")</f>
        <v>0</v>
      </c>
      <c r="E35" s="19"/>
      <c r="F35" s="12"/>
      <c r="G35" s="12"/>
    </row>
    <row r="36" customFormat="false" ht="12.75" hidden="false" customHeight="false" outlineLevel="0" collapsed="false">
      <c r="A36" s="9" t="n">
        <v>30</v>
      </c>
      <c r="B36" s="19"/>
      <c r="C36" s="11" t="n">
        <v>40863</v>
      </c>
      <c r="D36" s="17" t="n">
        <f aca="false">DATEDIF(C36,DATE(2011,11,16),"y")</f>
        <v>0</v>
      </c>
      <c r="E36" s="19"/>
      <c r="F36" s="12"/>
      <c r="G36" s="12"/>
    </row>
    <row r="41" customFormat="false" ht="31.5" hidden="false" customHeight="false" outlineLevel="0" collapsed="false">
      <c r="A41" s="6" t="s">
        <v>3</v>
      </c>
      <c r="B41" s="6" t="s">
        <v>13</v>
      </c>
      <c r="C41" s="7" t="s">
        <v>5</v>
      </c>
      <c r="D41" s="21" t="s">
        <v>14</v>
      </c>
      <c r="E41" s="7" t="s">
        <v>15</v>
      </c>
      <c r="F41" s="21" t="s">
        <v>16</v>
      </c>
      <c r="G41" s="7" t="s">
        <v>17</v>
      </c>
    </row>
    <row r="42" customFormat="false" ht="12.75" hidden="false" customHeight="false" outlineLevel="0" collapsed="false">
      <c r="A42" s="9" t="n">
        <v>31</v>
      </c>
      <c r="B42" s="10"/>
      <c r="C42" s="11" t="n">
        <v>40863</v>
      </c>
      <c r="D42" s="17" t="n">
        <f aca="false">DATEDIF(C42,DATE(2011,11,16),"y")</f>
        <v>0</v>
      </c>
      <c r="E42" s="10"/>
      <c r="F42" s="17"/>
      <c r="G42" s="17"/>
    </row>
    <row r="43" customFormat="false" ht="12.75" hidden="false" customHeight="false" outlineLevel="0" collapsed="false">
      <c r="A43" s="9" t="n">
        <v>32</v>
      </c>
      <c r="B43" s="14"/>
      <c r="C43" s="11" t="n">
        <v>40863</v>
      </c>
      <c r="D43" s="17" t="n">
        <f aca="false">DATEDIF(C43,DATE(2011,11,16),"y")</f>
        <v>0</v>
      </c>
      <c r="E43" s="14"/>
      <c r="F43" s="18"/>
      <c r="G43" s="18"/>
    </row>
    <row r="44" customFormat="false" ht="12.75" hidden="false" customHeight="false" outlineLevel="0" collapsed="false">
      <c r="A44" s="9" t="n">
        <v>33</v>
      </c>
      <c r="B44" s="14"/>
      <c r="C44" s="11" t="n">
        <v>40863</v>
      </c>
      <c r="D44" s="17" t="n">
        <f aca="false">DATEDIF(C44,DATE(2011,11,16),"y")</f>
        <v>0</v>
      </c>
      <c r="E44" s="14"/>
      <c r="F44" s="18"/>
      <c r="G44" s="18"/>
    </row>
    <row r="45" customFormat="false" ht="12.75" hidden="false" customHeight="false" outlineLevel="0" collapsed="false">
      <c r="A45" s="9" t="n">
        <v>34</v>
      </c>
      <c r="B45" s="14"/>
      <c r="C45" s="11" t="n">
        <v>40863</v>
      </c>
      <c r="D45" s="17" t="n">
        <f aca="false">DATEDIF(C45,DATE(2011,11,16),"y")</f>
        <v>0</v>
      </c>
      <c r="E45" s="14"/>
      <c r="F45" s="18"/>
      <c r="G45" s="18"/>
    </row>
    <row r="46" customFormat="false" ht="12.75" hidden="false" customHeight="false" outlineLevel="0" collapsed="false">
      <c r="A46" s="9" t="n">
        <v>35</v>
      </c>
      <c r="B46" s="14"/>
      <c r="C46" s="11" t="n">
        <v>40863</v>
      </c>
      <c r="D46" s="17" t="n">
        <f aca="false">DATEDIF(C46,DATE(2011,11,16),"y")</f>
        <v>0</v>
      </c>
      <c r="E46" s="14"/>
      <c r="F46" s="18"/>
      <c r="G46" s="18"/>
    </row>
    <row r="47" customFormat="false" ht="12.75" hidden="false" customHeight="false" outlineLevel="0" collapsed="false">
      <c r="A47" s="9" t="n">
        <v>36</v>
      </c>
      <c r="B47" s="14"/>
      <c r="C47" s="11" t="n">
        <v>40863</v>
      </c>
      <c r="D47" s="17" t="n">
        <f aca="false">DATEDIF(C47,DATE(2011,11,16),"y")</f>
        <v>0</v>
      </c>
      <c r="E47" s="14"/>
      <c r="F47" s="18"/>
      <c r="G47" s="18"/>
    </row>
    <row r="48" customFormat="false" ht="12.75" hidden="false" customHeight="false" outlineLevel="0" collapsed="false">
      <c r="A48" s="9" t="n">
        <v>37</v>
      </c>
      <c r="B48" s="14"/>
      <c r="C48" s="11" t="n">
        <v>40863</v>
      </c>
      <c r="D48" s="17" t="n">
        <f aca="false">DATEDIF(C48,DATE(2011,11,16),"y")</f>
        <v>0</v>
      </c>
      <c r="E48" s="14"/>
      <c r="F48" s="18"/>
      <c r="G48" s="18"/>
    </row>
    <row r="49" customFormat="false" ht="12.75" hidden="false" customHeight="false" outlineLevel="0" collapsed="false">
      <c r="A49" s="9" t="n">
        <v>38</v>
      </c>
      <c r="B49" s="14"/>
      <c r="C49" s="11" t="n">
        <v>40863</v>
      </c>
      <c r="D49" s="17" t="n">
        <f aca="false">DATEDIF(C49,DATE(2011,11,16),"y")</f>
        <v>0</v>
      </c>
      <c r="E49" s="14"/>
      <c r="F49" s="18"/>
      <c r="G49" s="18"/>
    </row>
    <row r="50" customFormat="false" ht="12.75" hidden="false" customHeight="false" outlineLevel="0" collapsed="false">
      <c r="A50" s="9" t="n">
        <v>39</v>
      </c>
      <c r="B50" s="14"/>
      <c r="C50" s="11" t="n">
        <v>40863</v>
      </c>
      <c r="D50" s="17" t="n">
        <f aca="false">DATEDIF(C50,DATE(2011,11,16),"y")</f>
        <v>0</v>
      </c>
      <c r="E50" s="14"/>
      <c r="F50" s="18"/>
      <c r="G50" s="18"/>
    </row>
    <row r="51" customFormat="false" ht="12.75" hidden="false" customHeight="false" outlineLevel="0" collapsed="false">
      <c r="A51" s="9" t="n">
        <v>40</v>
      </c>
      <c r="B51" s="14"/>
      <c r="C51" s="11" t="n">
        <v>40863</v>
      </c>
      <c r="D51" s="17" t="n">
        <f aca="false">DATEDIF(C51,DATE(2011,11,16),"y")</f>
        <v>0</v>
      </c>
      <c r="E51" s="14"/>
      <c r="F51" s="18"/>
      <c r="G51" s="18"/>
    </row>
    <row r="52" customFormat="false" ht="12.75" hidden="false" customHeight="false" outlineLevel="0" collapsed="false">
      <c r="A52" s="9" t="n">
        <v>41</v>
      </c>
      <c r="B52" s="14"/>
      <c r="C52" s="11" t="n">
        <v>40863</v>
      </c>
      <c r="D52" s="17" t="n">
        <f aca="false">DATEDIF(C52,DATE(2011,11,16),"y")</f>
        <v>0</v>
      </c>
      <c r="E52" s="14"/>
      <c r="F52" s="18"/>
      <c r="G52" s="18"/>
    </row>
    <row r="53" customFormat="false" ht="12.75" hidden="false" customHeight="false" outlineLevel="0" collapsed="false">
      <c r="A53" s="9" t="n">
        <v>42</v>
      </c>
      <c r="B53" s="14"/>
      <c r="C53" s="11" t="n">
        <v>40863</v>
      </c>
      <c r="D53" s="17" t="n">
        <f aca="false">DATEDIF(C53,DATE(2011,11,16),"y")</f>
        <v>0</v>
      </c>
      <c r="E53" s="14"/>
      <c r="F53" s="18"/>
      <c r="G53" s="18"/>
    </row>
    <row r="54" customFormat="false" ht="12.75" hidden="false" customHeight="false" outlineLevel="0" collapsed="false">
      <c r="A54" s="9" t="n">
        <v>43</v>
      </c>
      <c r="B54" s="14"/>
      <c r="C54" s="11" t="n">
        <v>40863</v>
      </c>
      <c r="D54" s="17" t="n">
        <f aca="false">DATEDIF(C54,DATE(2011,11,16),"y")</f>
        <v>0</v>
      </c>
      <c r="E54" s="14"/>
      <c r="F54" s="18"/>
      <c r="G54" s="18"/>
    </row>
    <row r="55" customFormat="false" ht="12.75" hidden="false" customHeight="false" outlineLevel="0" collapsed="false">
      <c r="A55" s="9" t="n">
        <v>44</v>
      </c>
      <c r="B55" s="14"/>
      <c r="C55" s="11" t="n">
        <v>40863</v>
      </c>
      <c r="D55" s="17" t="n">
        <f aca="false">DATEDIF(C55,DATE(2011,11,16),"y")</f>
        <v>0</v>
      </c>
      <c r="E55" s="14"/>
      <c r="F55" s="18"/>
      <c r="G55" s="18"/>
    </row>
    <row r="56" customFormat="false" ht="12.75" hidden="false" customHeight="false" outlineLevel="0" collapsed="false">
      <c r="A56" s="9" t="n">
        <v>45</v>
      </c>
      <c r="B56" s="14"/>
      <c r="C56" s="11" t="n">
        <v>40863</v>
      </c>
      <c r="D56" s="17" t="n">
        <f aca="false">DATEDIF(C56,DATE(2011,11,16),"y")</f>
        <v>0</v>
      </c>
      <c r="E56" s="14"/>
      <c r="F56" s="18"/>
      <c r="G56" s="18"/>
    </row>
    <row r="57" customFormat="false" ht="12.75" hidden="false" customHeight="false" outlineLevel="0" collapsed="false">
      <c r="A57" s="9" t="n">
        <v>46</v>
      </c>
      <c r="B57" s="14"/>
      <c r="C57" s="11" t="n">
        <v>40863</v>
      </c>
      <c r="D57" s="17" t="n">
        <f aca="false">DATEDIF(C57,DATE(2011,11,16),"y")</f>
        <v>0</v>
      </c>
      <c r="E57" s="14"/>
      <c r="F57" s="18"/>
      <c r="G57" s="18"/>
    </row>
    <row r="58" customFormat="false" ht="12.75" hidden="false" customHeight="false" outlineLevel="0" collapsed="false">
      <c r="A58" s="9" t="n">
        <v>47</v>
      </c>
      <c r="B58" s="14"/>
      <c r="C58" s="11" t="n">
        <v>40863</v>
      </c>
      <c r="D58" s="17" t="n">
        <f aca="false">DATEDIF(C58,DATE(2011,11,16),"y")</f>
        <v>0</v>
      </c>
      <c r="E58" s="14"/>
      <c r="F58" s="18"/>
      <c r="G58" s="18"/>
    </row>
    <row r="59" customFormat="false" ht="12.75" hidden="false" customHeight="false" outlineLevel="0" collapsed="false">
      <c r="A59" s="9" t="n">
        <v>48</v>
      </c>
      <c r="B59" s="14"/>
      <c r="C59" s="11" t="n">
        <v>40863</v>
      </c>
      <c r="D59" s="17" t="n">
        <f aca="false">DATEDIF(C59,DATE(2011,11,16),"y")</f>
        <v>0</v>
      </c>
      <c r="E59" s="14"/>
      <c r="F59" s="18"/>
      <c r="G59" s="18"/>
    </row>
    <row r="60" customFormat="false" ht="12.75" hidden="false" customHeight="false" outlineLevel="0" collapsed="false">
      <c r="A60" s="9" t="n">
        <v>49</v>
      </c>
      <c r="B60" s="14"/>
      <c r="C60" s="11" t="n">
        <v>40863</v>
      </c>
      <c r="D60" s="17" t="n">
        <f aca="false">DATEDIF(C60,DATE(2011,11,16),"y")</f>
        <v>0</v>
      </c>
      <c r="E60" s="14"/>
      <c r="F60" s="18"/>
      <c r="G60" s="18"/>
    </row>
    <row r="61" customFormat="false" ht="12.75" hidden="false" customHeight="false" outlineLevel="0" collapsed="false">
      <c r="A61" s="9" t="n">
        <v>50</v>
      </c>
      <c r="B61" s="14"/>
      <c r="C61" s="11" t="n">
        <v>40863</v>
      </c>
      <c r="D61" s="17" t="n">
        <f aca="false">DATEDIF(C61,DATE(2011,11,16),"y")</f>
        <v>0</v>
      </c>
      <c r="E61" s="14"/>
      <c r="F61" s="18"/>
      <c r="G61" s="18"/>
    </row>
    <row r="62" customFormat="false" ht="12.75" hidden="false" customHeight="false" outlineLevel="0" collapsed="false">
      <c r="A62" s="9" t="n">
        <v>51</v>
      </c>
      <c r="B62" s="14"/>
      <c r="C62" s="11" t="n">
        <v>40863</v>
      </c>
      <c r="D62" s="17" t="n">
        <f aca="false">DATEDIF(C62,DATE(2011,11,16),"y")</f>
        <v>0</v>
      </c>
      <c r="E62" s="14"/>
      <c r="F62" s="18"/>
      <c r="G62" s="18"/>
    </row>
    <row r="63" customFormat="false" ht="12.75" hidden="false" customHeight="false" outlineLevel="0" collapsed="false">
      <c r="A63" s="9" t="n">
        <v>52</v>
      </c>
      <c r="B63" s="14"/>
      <c r="C63" s="11" t="n">
        <v>40863</v>
      </c>
      <c r="D63" s="17" t="n">
        <f aca="false">DATEDIF(C63,DATE(2011,11,16),"y")</f>
        <v>0</v>
      </c>
      <c r="E63" s="14"/>
      <c r="F63" s="18"/>
      <c r="G63" s="18"/>
    </row>
    <row r="64" customFormat="false" ht="12.75" hidden="false" customHeight="false" outlineLevel="0" collapsed="false">
      <c r="A64" s="9" t="n">
        <v>53</v>
      </c>
      <c r="B64" s="19"/>
      <c r="C64" s="11" t="n">
        <v>40863</v>
      </c>
      <c r="D64" s="17" t="n">
        <f aca="false">DATEDIF(C64,DATE(2011,11,16),"y")</f>
        <v>0</v>
      </c>
      <c r="E64" s="19"/>
      <c r="F64" s="20"/>
      <c r="G64" s="20"/>
    </row>
    <row r="65" customFormat="false" ht="12.75" hidden="false" customHeight="false" outlineLevel="0" collapsed="false">
      <c r="A65" s="9" t="n">
        <v>54</v>
      </c>
      <c r="B65" s="19"/>
      <c r="C65" s="11" t="n">
        <v>40863</v>
      </c>
      <c r="D65" s="17" t="n">
        <f aca="false">DATEDIF(C65,DATE(2011,11,16),"y")</f>
        <v>0</v>
      </c>
      <c r="E65" s="19"/>
      <c r="F65" s="12"/>
      <c r="G65" s="12"/>
    </row>
    <row r="66" customFormat="false" ht="12.75" hidden="false" customHeight="false" outlineLevel="0" collapsed="false">
      <c r="A66" s="9" t="n">
        <v>55</v>
      </c>
      <c r="B66" s="19"/>
      <c r="C66" s="11" t="n">
        <v>40863</v>
      </c>
      <c r="D66" s="17" t="n">
        <f aca="false">DATEDIF(C66,DATE(2011,11,16),"y")</f>
        <v>0</v>
      </c>
      <c r="E66" s="19"/>
      <c r="F66" s="12"/>
      <c r="G66" s="12"/>
    </row>
    <row r="67" customFormat="false" ht="12.75" hidden="false" customHeight="false" outlineLevel="0" collapsed="false">
      <c r="A67" s="9" t="n">
        <v>56</v>
      </c>
      <c r="B67" s="19"/>
      <c r="C67" s="11" t="n">
        <v>40863</v>
      </c>
      <c r="D67" s="17" t="n">
        <f aca="false">DATEDIF(C67,DATE(2011,11,16),"y")</f>
        <v>0</v>
      </c>
      <c r="E67" s="19"/>
      <c r="F67" s="12"/>
      <c r="G67" s="12"/>
    </row>
    <row r="68" customFormat="false" ht="12.75" hidden="false" customHeight="false" outlineLevel="0" collapsed="false">
      <c r="A68" s="9" t="n">
        <v>57</v>
      </c>
      <c r="B68" s="19"/>
      <c r="C68" s="11" t="n">
        <v>40863</v>
      </c>
      <c r="D68" s="17" t="n">
        <f aca="false">DATEDIF(C68,DATE(2011,11,16),"y")</f>
        <v>0</v>
      </c>
      <c r="E68" s="19"/>
      <c r="F68" s="12"/>
      <c r="G68" s="12"/>
    </row>
    <row r="69" customFormat="false" ht="12.75" hidden="false" customHeight="false" outlineLevel="0" collapsed="false">
      <c r="A69" s="9" t="n">
        <v>58</v>
      </c>
      <c r="B69" s="19"/>
      <c r="C69" s="11" t="n">
        <v>40863</v>
      </c>
      <c r="D69" s="17" t="n">
        <f aca="false">DATEDIF(C69,DATE(2011,11,16),"y")</f>
        <v>0</v>
      </c>
      <c r="E69" s="19"/>
      <c r="F69" s="12"/>
      <c r="G69" s="12"/>
    </row>
    <row r="70" customFormat="false" ht="12.75" hidden="false" customHeight="false" outlineLevel="0" collapsed="false">
      <c r="A70" s="9" t="n">
        <v>59</v>
      </c>
      <c r="B70" s="19"/>
      <c r="C70" s="11" t="n">
        <v>40863</v>
      </c>
      <c r="D70" s="17" t="n">
        <f aca="false">DATEDIF(C70,DATE(2011,11,16),"y")</f>
        <v>0</v>
      </c>
      <c r="E70" s="19"/>
      <c r="F70" s="12"/>
      <c r="G70" s="12"/>
    </row>
    <row r="71" customFormat="false" ht="12.75" hidden="false" customHeight="false" outlineLevel="0" collapsed="false">
      <c r="A71" s="9" t="n">
        <v>60</v>
      </c>
      <c r="B71" s="19"/>
      <c r="C71" s="11" t="n">
        <v>40863</v>
      </c>
      <c r="D71" s="17" t="n">
        <f aca="false">DATEDIF(C71,DATE(2011,11,16),"y")</f>
        <v>0</v>
      </c>
      <c r="E71" s="19"/>
      <c r="F71" s="12"/>
      <c r="G71" s="12"/>
    </row>
  </sheetData>
  <mergeCells count="5">
    <mergeCell ref="A1:G1"/>
    <mergeCell ref="A2:G2"/>
    <mergeCell ref="A3:G3"/>
    <mergeCell ref="A4:G4"/>
    <mergeCell ref="A5:G5"/>
  </mergeCells>
  <dataValidations count="1">
    <dataValidation allowBlank="true" errorStyle="stop" operator="between" showDropDown="false" showErrorMessage="true" showInputMessage="false" sqref="E7:E36 E42:E71" type="list">
      <formula1>категории_м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2" width="38.28"/>
    <col collapsed="false" customWidth="true" hidden="false" outlineLevel="0" max="6" min="6" style="1" width="25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3</v>
      </c>
      <c r="B6" s="6" t="s">
        <v>13</v>
      </c>
      <c r="C6" s="7" t="s">
        <v>5</v>
      </c>
      <c r="D6" s="16" t="s">
        <v>14</v>
      </c>
      <c r="E6" s="7" t="s">
        <v>15</v>
      </c>
      <c r="F6" s="16" t="s">
        <v>16</v>
      </c>
      <c r="G6" s="7" t="s">
        <v>17</v>
      </c>
    </row>
    <row r="7" customFormat="false" ht="12.75" hidden="false" customHeight="false" outlineLevel="0" collapsed="false">
      <c r="A7" s="9" t="n">
        <v>1</v>
      </c>
      <c r="B7" s="10"/>
      <c r="C7" s="11" t="n">
        <v>40863</v>
      </c>
      <c r="D7" s="17" t="n">
        <f aca="false">DATEDIF(C7,DATE(2011,11,16),"y")</f>
        <v>0</v>
      </c>
      <c r="E7" s="10"/>
      <c r="F7" s="17"/>
      <c r="G7" s="17"/>
    </row>
    <row r="8" customFormat="false" ht="12.75" hidden="false" customHeight="false" outlineLevel="0" collapsed="false">
      <c r="A8" s="9" t="n">
        <v>2</v>
      </c>
      <c r="B8" s="14"/>
      <c r="C8" s="11" t="n">
        <v>40863</v>
      </c>
      <c r="D8" s="17" t="n">
        <f aca="false">DATEDIF(C8,DATE(2011,11,16),"y")</f>
        <v>0</v>
      </c>
      <c r="E8" s="14"/>
      <c r="F8" s="18"/>
      <c r="G8" s="18"/>
    </row>
    <row r="9" customFormat="false" ht="12.75" hidden="false" customHeight="false" outlineLevel="0" collapsed="false">
      <c r="A9" s="9" t="n">
        <v>3</v>
      </c>
      <c r="B9" s="14"/>
      <c r="C9" s="11" t="n">
        <v>40863</v>
      </c>
      <c r="D9" s="17" t="n">
        <f aca="false">DATEDIF(C9,DATE(2011,11,16),"y")</f>
        <v>0</v>
      </c>
      <c r="E9" s="14"/>
      <c r="F9" s="18"/>
      <c r="G9" s="18"/>
    </row>
    <row r="10" customFormat="false" ht="12.75" hidden="false" customHeight="false" outlineLevel="0" collapsed="false">
      <c r="A10" s="9" t="n">
        <v>4</v>
      </c>
      <c r="B10" s="14"/>
      <c r="C10" s="11" t="n">
        <v>40863</v>
      </c>
      <c r="D10" s="17" t="n">
        <f aca="false">DATEDIF(C10,DATE(2011,11,16),"y")</f>
        <v>0</v>
      </c>
      <c r="E10" s="14"/>
      <c r="F10" s="18"/>
      <c r="G10" s="18"/>
    </row>
    <row r="11" customFormat="false" ht="12.75" hidden="false" customHeight="false" outlineLevel="0" collapsed="false">
      <c r="A11" s="9" t="n">
        <v>5</v>
      </c>
      <c r="B11" s="14"/>
      <c r="C11" s="11" t="n">
        <v>40863</v>
      </c>
      <c r="D11" s="17" t="n">
        <f aca="false">DATEDIF(C11,DATE(2011,11,16),"y")</f>
        <v>0</v>
      </c>
      <c r="E11" s="14"/>
      <c r="F11" s="18"/>
      <c r="G11" s="18"/>
    </row>
    <row r="12" customFormat="false" ht="12.75" hidden="false" customHeight="false" outlineLevel="0" collapsed="false">
      <c r="A12" s="9" t="n">
        <v>6</v>
      </c>
      <c r="B12" s="14"/>
      <c r="C12" s="11" t="n">
        <v>40863</v>
      </c>
      <c r="D12" s="17" t="n">
        <f aca="false">DATEDIF(C12,DATE(2011,11,16),"y")</f>
        <v>0</v>
      </c>
      <c r="E12" s="14"/>
      <c r="F12" s="18"/>
      <c r="G12" s="18"/>
    </row>
    <row r="13" customFormat="false" ht="12.75" hidden="false" customHeight="false" outlineLevel="0" collapsed="false">
      <c r="A13" s="9" t="n">
        <v>7</v>
      </c>
      <c r="B13" s="14"/>
      <c r="C13" s="11" t="n">
        <v>40863</v>
      </c>
      <c r="D13" s="17" t="n">
        <f aca="false">DATEDIF(C13,DATE(2011,11,16),"y")</f>
        <v>0</v>
      </c>
      <c r="E13" s="14"/>
      <c r="F13" s="18"/>
      <c r="G13" s="18"/>
    </row>
    <row r="14" customFormat="false" ht="12.75" hidden="false" customHeight="false" outlineLevel="0" collapsed="false">
      <c r="A14" s="9" t="n">
        <v>8</v>
      </c>
      <c r="B14" s="14"/>
      <c r="C14" s="11" t="n">
        <v>40863</v>
      </c>
      <c r="D14" s="17" t="n">
        <f aca="false">DATEDIF(C14,DATE(2011,11,16),"y")</f>
        <v>0</v>
      </c>
      <c r="E14" s="14"/>
      <c r="F14" s="18"/>
      <c r="G14" s="18"/>
    </row>
    <row r="15" customFormat="false" ht="12.75" hidden="false" customHeight="false" outlineLevel="0" collapsed="false">
      <c r="A15" s="9" t="n">
        <v>9</v>
      </c>
      <c r="B15" s="14"/>
      <c r="C15" s="11" t="n">
        <v>40863</v>
      </c>
      <c r="D15" s="17" t="n">
        <f aca="false">DATEDIF(C15,DATE(2011,11,16),"y")</f>
        <v>0</v>
      </c>
      <c r="E15" s="14"/>
      <c r="F15" s="18"/>
      <c r="G15" s="18"/>
    </row>
    <row r="16" customFormat="false" ht="12.75" hidden="false" customHeight="false" outlineLevel="0" collapsed="false">
      <c r="A16" s="9" t="n">
        <v>10</v>
      </c>
      <c r="B16" s="14"/>
      <c r="C16" s="11" t="n">
        <v>40863</v>
      </c>
      <c r="D16" s="17" t="n">
        <f aca="false">DATEDIF(C16,DATE(2011,11,16),"y")</f>
        <v>0</v>
      </c>
      <c r="E16" s="14"/>
      <c r="F16" s="18"/>
      <c r="G16" s="18"/>
    </row>
    <row r="17" customFormat="false" ht="12.75" hidden="false" customHeight="false" outlineLevel="0" collapsed="false">
      <c r="A17" s="9" t="n">
        <v>11</v>
      </c>
      <c r="B17" s="14"/>
      <c r="C17" s="11" t="n">
        <v>40863</v>
      </c>
      <c r="D17" s="17" t="n">
        <f aca="false">DATEDIF(C17,DATE(2011,11,16),"y")</f>
        <v>0</v>
      </c>
      <c r="E17" s="14"/>
      <c r="F17" s="18"/>
      <c r="G17" s="18"/>
    </row>
    <row r="18" customFormat="false" ht="12.75" hidden="false" customHeight="false" outlineLevel="0" collapsed="false">
      <c r="A18" s="9" t="n">
        <v>12</v>
      </c>
      <c r="B18" s="14"/>
      <c r="C18" s="11" t="n">
        <v>40863</v>
      </c>
      <c r="D18" s="17" t="n">
        <f aca="false">DATEDIF(C18,DATE(2011,11,16),"y")</f>
        <v>0</v>
      </c>
      <c r="E18" s="14"/>
      <c r="F18" s="18"/>
      <c r="G18" s="18"/>
    </row>
    <row r="19" customFormat="false" ht="12.75" hidden="false" customHeight="false" outlineLevel="0" collapsed="false">
      <c r="A19" s="9" t="n">
        <v>13</v>
      </c>
      <c r="B19" s="14"/>
      <c r="C19" s="11" t="n">
        <v>40863</v>
      </c>
      <c r="D19" s="17" t="n">
        <f aca="false">DATEDIF(C19,DATE(2011,11,16),"y")</f>
        <v>0</v>
      </c>
      <c r="E19" s="14"/>
      <c r="F19" s="18"/>
      <c r="G19" s="18"/>
    </row>
    <row r="20" customFormat="false" ht="12.75" hidden="false" customHeight="false" outlineLevel="0" collapsed="false">
      <c r="A20" s="9" t="n">
        <v>14</v>
      </c>
      <c r="B20" s="14"/>
      <c r="C20" s="11" t="n">
        <v>40863</v>
      </c>
      <c r="D20" s="17" t="n">
        <f aca="false">DATEDIF(C20,DATE(2011,11,16),"y")</f>
        <v>0</v>
      </c>
      <c r="E20" s="14"/>
      <c r="F20" s="18"/>
      <c r="G20" s="18"/>
    </row>
    <row r="21" customFormat="false" ht="12.75" hidden="false" customHeight="false" outlineLevel="0" collapsed="false">
      <c r="A21" s="9" t="n">
        <v>15</v>
      </c>
      <c r="B21" s="14"/>
      <c r="C21" s="11" t="n">
        <v>40863</v>
      </c>
      <c r="D21" s="17" t="n">
        <f aca="false">DATEDIF(C21,DATE(2011,11,16),"y")</f>
        <v>0</v>
      </c>
      <c r="E21" s="14"/>
      <c r="F21" s="18"/>
      <c r="G21" s="18"/>
    </row>
    <row r="22" customFormat="false" ht="12.75" hidden="false" customHeight="false" outlineLevel="0" collapsed="false">
      <c r="A22" s="9" t="n">
        <v>16</v>
      </c>
      <c r="B22" s="14"/>
      <c r="C22" s="11" t="n">
        <v>40863</v>
      </c>
      <c r="D22" s="17" t="n">
        <f aca="false">DATEDIF(C22,DATE(2011,11,16),"y")</f>
        <v>0</v>
      </c>
      <c r="E22" s="14"/>
      <c r="F22" s="18"/>
      <c r="G22" s="18"/>
    </row>
    <row r="23" customFormat="false" ht="12.75" hidden="false" customHeight="false" outlineLevel="0" collapsed="false">
      <c r="A23" s="9" t="n">
        <v>17</v>
      </c>
      <c r="B23" s="14"/>
      <c r="C23" s="11" t="n">
        <v>40863</v>
      </c>
      <c r="D23" s="17" t="n">
        <f aca="false">DATEDIF(C23,DATE(2011,11,16),"y")</f>
        <v>0</v>
      </c>
      <c r="E23" s="14"/>
      <c r="F23" s="18"/>
      <c r="G23" s="18"/>
    </row>
    <row r="24" customFormat="false" ht="12.75" hidden="false" customHeight="false" outlineLevel="0" collapsed="false">
      <c r="A24" s="9" t="n">
        <v>18</v>
      </c>
      <c r="B24" s="14"/>
      <c r="C24" s="11" t="n">
        <v>40863</v>
      </c>
      <c r="D24" s="17" t="n">
        <f aca="false">DATEDIF(C24,DATE(2011,11,16),"y")</f>
        <v>0</v>
      </c>
      <c r="E24" s="14"/>
      <c r="F24" s="18"/>
      <c r="G24" s="18"/>
    </row>
    <row r="25" customFormat="false" ht="12.75" hidden="false" customHeight="false" outlineLevel="0" collapsed="false">
      <c r="A25" s="9" t="n">
        <v>19</v>
      </c>
      <c r="B25" s="14"/>
      <c r="C25" s="11" t="n">
        <v>40863</v>
      </c>
      <c r="D25" s="17" t="n">
        <f aca="false">DATEDIF(C25,DATE(2011,11,16),"y")</f>
        <v>0</v>
      </c>
      <c r="E25" s="14"/>
      <c r="F25" s="18"/>
      <c r="G25" s="18"/>
    </row>
    <row r="26" customFormat="false" ht="12.75" hidden="false" customHeight="false" outlineLevel="0" collapsed="false">
      <c r="A26" s="9" t="n">
        <v>20</v>
      </c>
      <c r="B26" s="14"/>
      <c r="C26" s="11" t="n">
        <v>40863</v>
      </c>
      <c r="D26" s="17" t="n">
        <f aca="false">DATEDIF(C26,DATE(2011,11,16),"y")</f>
        <v>0</v>
      </c>
      <c r="E26" s="14"/>
      <c r="F26" s="18"/>
      <c r="G26" s="18"/>
    </row>
    <row r="27" customFormat="false" ht="12.75" hidden="false" customHeight="false" outlineLevel="0" collapsed="false">
      <c r="A27" s="9" t="n">
        <v>21</v>
      </c>
      <c r="B27" s="14"/>
      <c r="C27" s="11" t="n">
        <v>40863</v>
      </c>
      <c r="D27" s="17" t="n">
        <f aca="false">DATEDIF(C27,DATE(2011,11,16),"y")</f>
        <v>0</v>
      </c>
      <c r="E27" s="14"/>
      <c r="F27" s="18"/>
      <c r="G27" s="18"/>
    </row>
    <row r="28" customFormat="false" ht="12.75" hidden="false" customHeight="false" outlineLevel="0" collapsed="false">
      <c r="A28" s="9" t="n">
        <v>22</v>
      </c>
      <c r="B28" s="14"/>
      <c r="C28" s="11" t="n">
        <v>40863</v>
      </c>
      <c r="D28" s="17" t="n">
        <f aca="false">DATEDIF(C28,DATE(2011,11,16),"y")</f>
        <v>0</v>
      </c>
      <c r="E28" s="14"/>
      <c r="F28" s="18"/>
      <c r="G28" s="18"/>
    </row>
    <row r="29" customFormat="false" ht="12.75" hidden="false" customHeight="false" outlineLevel="0" collapsed="false">
      <c r="A29" s="9" t="n">
        <v>23</v>
      </c>
      <c r="B29" s="19"/>
      <c r="C29" s="11" t="n">
        <v>40863</v>
      </c>
      <c r="D29" s="17" t="n">
        <f aca="false">DATEDIF(C29,DATE(2011,11,16),"y")</f>
        <v>0</v>
      </c>
      <c r="E29" s="19"/>
      <c r="F29" s="20"/>
      <c r="G29" s="20"/>
    </row>
    <row r="30" customFormat="false" ht="12.75" hidden="false" customHeight="false" outlineLevel="0" collapsed="false">
      <c r="A30" s="9" t="n">
        <v>24</v>
      </c>
      <c r="B30" s="19"/>
      <c r="C30" s="11" t="n">
        <v>40863</v>
      </c>
      <c r="D30" s="17" t="n">
        <f aca="false">DATEDIF(C30,DATE(2011,11,16),"y")</f>
        <v>0</v>
      </c>
      <c r="E30" s="19"/>
      <c r="F30" s="12"/>
      <c r="G30" s="12"/>
    </row>
    <row r="31" customFormat="false" ht="12.75" hidden="false" customHeight="false" outlineLevel="0" collapsed="false">
      <c r="A31" s="9" t="n">
        <v>25</v>
      </c>
      <c r="B31" s="19"/>
      <c r="C31" s="11" t="n">
        <v>40863</v>
      </c>
      <c r="D31" s="17" t="n">
        <f aca="false">DATEDIF(C31,DATE(2011,11,16),"y")</f>
        <v>0</v>
      </c>
      <c r="E31" s="19"/>
      <c r="F31" s="12"/>
      <c r="G31" s="12"/>
    </row>
    <row r="32" customFormat="false" ht="12.75" hidden="false" customHeight="false" outlineLevel="0" collapsed="false">
      <c r="A32" s="9" t="n">
        <v>26</v>
      </c>
      <c r="B32" s="19"/>
      <c r="C32" s="11" t="n">
        <v>40863</v>
      </c>
      <c r="D32" s="17" t="n">
        <f aca="false">DATEDIF(C32,DATE(2011,11,16),"y")</f>
        <v>0</v>
      </c>
      <c r="E32" s="19"/>
      <c r="F32" s="12"/>
      <c r="G32" s="12"/>
    </row>
    <row r="33" customFormat="false" ht="12.75" hidden="false" customHeight="false" outlineLevel="0" collapsed="false">
      <c r="A33" s="9" t="n">
        <v>27</v>
      </c>
      <c r="B33" s="19"/>
      <c r="C33" s="11" t="n">
        <v>40863</v>
      </c>
      <c r="D33" s="17" t="n">
        <f aca="false">DATEDIF(C33,DATE(2011,11,16),"y")</f>
        <v>0</v>
      </c>
      <c r="E33" s="19"/>
      <c r="F33" s="12"/>
      <c r="G33" s="12"/>
    </row>
    <row r="34" customFormat="false" ht="12.75" hidden="false" customHeight="false" outlineLevel="0" collapsed="false">
      <c r="A34" s="9" t="n">
        <v>28</v>
      </c>
      <c r="B34" s="19"/>
      <c r="C34" s="11" t="n">
        <v>40863</v>
      </c>
      <c r="D34" s="17" t="n">
        <f aca="false">DATEDIF(C34,DATE(2011,11,16),"y")</f>
        <v>0</v>
      </c>
      <c r="E34" s="19"/>
      <c r="F34" s="12"/>
      <c r="G34" s="12"/>
    </row>
    <row r="35" customFormat="false" ht="12.75" hidden="false" customHeight="false" outlineLevel="0" collapsed="false">
      <c r="A35" s="9" t="n">
        <v>29</v>
      </c>
      <c r="B35" s="19"/>
      <c r="C35" s="11" t="n">
        <v>40863</v>
      </c>
      <c r="D35" s="17" t="n">
        <f aca="false">DATEDIF(C35,DATE(2011,11,16),"y")</f>
        <v>0</v>
      </c>
      <c r="E35" s="19"/>
      <c r="F35" s="12"/>
      <c r="G35" s="12"/>
    </row>
    <row r="36" customFormat="false" ht="12.75" hidden="false" customHeight="false" outlineLevel="0" collapsed="false">
      <c r="A36" s="9" t="n">
        <v>30</v>
      </c>
      <c r="B36" s="19"/>
      <c r="C36" s="11" t="n">
        <v>40863</v>
      </c>
      <c r="D36" s="17" t="n">
        <f aca="false">DATEDIF(C36,DATE(2011,11,16),"y")</f>
        <v>0</v>
      </c>
      <c r="E36" s="19"/>
      <c r="F36" s="12"/>
      <c r="G36" s="12"/>
    </row>
    <row r="41" customFormat="false" ht="31.5" hidden="false" customHeight="false" outlineLevel="0" collapsed="false">
      <c r="A41" s="6" t="s">
        <v>3</v>
      </c>
      <c r="B41" s="6" t="s">
        <v>13</v>
      </c>
      <c r="C41" s="7" t="s">
        <v>5</v>
      </c>
      <c r="D41" s="21" t="s">
        <v>14</v>
      </c>
      <c r="E41" s="7" t="s">
        <v>15</v>
      </c>
      <c r="F41" s="21" t="s">
        <v>16</v>
      </c>
      <c r="G41" s="7" t="s">
        <v>17</v>
      </c>
    </row>
    <row r="42" customFormat="false" ht="12.75" hidden="false" customHeight="false" outlineLevel="0" collapsed="false">
      <c r="A42" s="9" t="n">
        <v>31</v>
      </c>
      <c r="B42" s="10"/>
      <c r="C42" s="11" t="n">
        <v>40863</v>
      </c>
      <c r="D42" s="17" t="n">
        <f aca="false">DATEDIF(C42,DATE(2011,11,16),"y")</f>
        <v>0</v>
      </c>
      <c r="E42" s="10"/>
      <c r="F42" s="17"/>
      <c r="G42" s="17"/>
    </row>
    <row r="43" customFormat="false" ht="12.75" hidden="false" customHeight="false" outlineLevel="0" collapsed="false">
      <c r="A43" s="9" t="n">
        <v>32</v>
      </c>
      <c r="B43" s="14"/>
      <c r="C43" s="11" t="n">
        <v>40863</v>
      </c>
      <c r="D43" s="17" t="n">
        <f aca="false">DATEDIF(C43,DATE(2011,11,16),"y")</f>
        <v>0</v>
      </c>
      <c r="E43" s="14"/>
      <c r="F43" s="18"/>
      <c r="G43" s="18"/>
    </row>
    <row r="44" customFormat="false" ht="12.75" hidden="false" customHeight="false" outlineLevel="0" collapsed="false">
      <c r="A44" s="9" t="n">
        <v>33</v>
      </c>
      <c r="B44" s="14"/>
      <c r="C44" s="11" t="n">
        <v>40863</v>
      </c>
      <c r="D44" s="17" t="n">
        <f aca="false">DATEDIF(C44,DATE(2011,11,16),"y")</f>
        <v>0</v>
      </c>
      <c r="E44" s="14"/>
      <c r="F44" s="18"/>
      <c r="G44" s="18"/>
    </row>
    <row r="45" customFormat="false" ht="12.75" hidden="false" customHeight="false" outlineLevel="0" collapsed="false">
      <c r="A45" s="9" t="n">
        <v>34</v>
      </c>
      <c r="B45" s="14"/>
      <c r="C45" s="11" t="n">
        <v>40863</v>
      </c>
      <c r="D45" s="17" t="n">
        <f aca="false">DATEDIF(C45,DATE(2011,11,16),"y")</f>
        <v>0</v>
      </c>
      <c r="E45" s="14"/>
      <c r="F45" s="18"/>
      <c r="G45" s="18"/>
    </row>
    <row r="46" customFormat="false" ht="12.75" hidden="false" customHeight="false" outlineLevel="0" collapsed="false">
      <c r="A46" s="9" t="n">
        <v>35</v>
      </c>
      <c r="B46" s="14"/>
      <c r="C46" s="11" t="n">
        <v>40863</v>
      </c>
      <c r="D46" s="17" t="n">
        <f aca="false">DATEDIF(C46,DATE(2011,11,16),"y")</f>
        <v>0</v>
      </c>
      <c r="E46" s="14"/>
      <c r="F46" s="18"/>
      <c r="G46" s="18"/>
    </row>
    <row r="47" customFormat="false" ht="12.75" hidden="false" customHeight="false" outlineLevel="0" collapsed="false">
      <c r="A47" s="9" t="n">
        <v>36</v>
      </c>
      <c r="B47" s="14"/>
      <c r="C47" s="11" t="n">
        <v>40863</v>
      </c>
      <c r="D47" s="17" t="n">
        <f aca="false">DATEDIF(C47,DATE(2011,11,16),"y")</f>
        <v>0</v>
      </c>
      <c r="E47" s="14"/>
      <c r="F47" s="18"/>
      <c r="G47" s="18"/>
    </row>
    <row r="48" customFormat="false" ht="12.75" hidden="false" customHeight="false" outlineLevel="0" collapsed="false">
      <c r="A48" s="9" t="n">
        <v>37</v>
      </c>
      <c r="B48" s="14"/>
      <c r="C48" s="11" t="n">
        <v>40863</v>
      </c>
      <c r="D48" s="17" t="n">
        <f aca="false">DATEDIF(C48,DATE(2011,11,16),"y")</f>
        <v>0</v>
      </c>
      <c r="E48" s="14"/>
      <c r="F48" s="18"/>
      <c r="G48" s="18"/>
    </row>
    <row r="49" customFormat="false" ht="12.75" hidden="false" customHeight="false" outlineLevel="0" collapsed="false">
      <c r="A49" s="9" t="n">
        <v>38</v>
      </c>
      <c r="B49" s="14"/>
      <c r="C49" s="11" t="n">
        <v>40863</v>
      </c>
      <c r="D49" s="17" t="n">
        <f aca="false">DATEDIF(C49,DATE(2011,11,16),"y")</f>
        <v>0</v>
      </c>
      <c r="E49" s="14"/>
      <c r="F49" s="18"/>
      <c r="G49" s="18"/>
    </row>
    <row r="50" customFormat="false" ht="12.75" hidden="false" customHeight="false" outlineLevel="0" collapsed="false">
      <c r="A50" s="9" t="n">
        <v>39</v>
      </c>
      <c r="B50" s="14"/>
      <c r="C50" s="11" t="n">
        <v>40863</v>
      </c>
      <c r="D50" s="17" t="n">
        <f aca="false">DATEDIF(C50,DATE(2011,11,16),"y")</f>
        <v>0</v>
      </c>
      <c r="E50" s="14"/>
      <c r="F50" s="18"/>
      <c r="G50" s="18"/>
    </row>
    <row r="51" customFormat="false" ht="12.75" hidden="false" customHeight="false" outlineLevel="0" collapsed="false">
      <c r="A51" s="9" t="n">
        <v>40</v>
      </c>
      <c r="B51" s="14"/>
      <c r="C51" s="11" t="n">
        <v>40863</v>
      </c>
      <c r="D51" s="17" t="n">
        <f aca="false">DATEDIF(C51,DATE(2011,11,16),"y")</f>
        <v>0</v>
      </c>
      <c r="E51" s="14"/>
      <c r="F51" s="18"/>
      <c r="G51" s="18"/>
    </row>
    <row r="52" customFormat="false" ht="12.75" hidden="false" customHeight="false" outlineLevel="0" collapsed="false">
      <c r="A52" s="9" t="n">
        <v>41</v>
      </c>
      <c r="B52" s="14"/>
      <c r="C52" s="11" t="n">
        <v>40863</v>
      </c>
      <c r="D52" s="17" t="n">
        <f aca="false">DATEDIF(C52,DATE(2011,11,16),"y")</f>
        <v>0</v>
      </c>
      <c r="E52" s="14"/>
      <c r="F52" s="18"/>
      <c r="G52" s="18"/>
    </row>
    <row r="53" customFormat="false" ht="12.75" hidden="false" customHeight="false" outlineLevel="0" collapsed="false">
      <c r="A53" s="9" t="n">
        <v>42</v>
      </c>
      <c r="B53" s="14"/>
      <c r="C53" s="11" t="n">
        <v>40863</v>
      </c>
      <c r="D53" s="17" t="n">
        <f aca="false">DATEDIF(C53,DATE(2011,11,16),"y")</f>
        <v>0</v>
      </c>
      <c r="E53" s="14"/>
      <c r="F53" s="18"/>
      <c r="G53" s="18"/>
    </row>
    <row r="54" customFormat="false" ht="12.75" hidden="false" customHeight="false" outlineLevel="0" collapsed="false">
      <c r="A54" s="9" t="n">
        <v>43</v>
      </c>
      <c r="B54" s="14"/>
      <c r="C54" s="11" t="n">
        <v>40863</v>
      </c>
      <c r="D54" s="17" t="n">
        <f aca="false">DATEDIF(C54,DATE(2011,11,16),"y")</f>
        <v>0</v>
      </c>
      <c r="E54" s="14"/>
      <c r="F54" s="18"/>
      <c r="G54" s="18"/>
    </row>
    <row r="55" customFormat="false" ht="12.75" hidden="false" customHeight="false" outlineLevel="0" collapsed="false">
      <c r="A55" s="9" t="n">
        <v>44</v>
      </c>
      <c r="B55" s="14"/>
      <c r="C55" s="11" t="n">
        <v>40863</v>
      </c>
      <c r="D55" s="17" t="n">
        <f aca="false">DATEDIF(C55,DATE(2011,11,16),"y")</f>
        <v>0</v>
      </c>
      <c r="E55" s="14"/>
      <c r="F55" s="18"/>
      <c r="G55" s="18"/>
    </row>
    <row r="56" customFormat="false" ht="12.75" hidden="false" customHeight="false" outlineLevel="0" collapsed="false">
      <c r="A56" s="9" t="n">
        <v>45</v>
      </c>
      <c r="B56" s="14"/>
      <c r="C56" s="11" t="n">
        <v>40863</v>
      </c>
      <c r="D56" s="17" t="n">
        <f aca="false">DATEDIF(C56,DATE(2011,11,16),"y")</f>
        <v>0</v>
      </c>
      <c r="E56" s="14"/>
      <c r="F56" s="18"/>
      <c r="G56" s="18"/>
    </row>
    <row r="57" customFormat="false" ht="12.75" hidden="false" customHeight="false" outlineLevel="0" collapsed="false">
      <c r="A57" s="9" t="n">
        <v>46</v>
      </c>
      <c r="B57" s="14"/>
      <c r="C57" s="11" t="n">
        <v>40863</v>
      </c>
      <c r="D57" s="17" t="n">
        <f aca="false">DATEDIF(C57,DATE(2011,11,16),"y")</f>
        <v>0</v>
      </c>
      <c r="E57" s="14"/>
      <c r="F57" s="18"/>
      <c r="G57" s="18"/>
    </row>
    <row r="58" customFormat="false" ht="12.75" hidden="false" customHeight="false" outlineLevel="0" collapsed="false">
      <c r="A58" s="9" t="n">
        <v>47</v>
      </c>
      <c r="B58" s="14"/>
      <c r="C58" s="11" t="n">
        <v>40863</v>
      </c>
      <c r="D58" s="17" t="n">
        <f aca="false">DATEDIF(C58,DATE(2011,11,16),"y")</f>
        <v>0</v>
      </c>
      <c r="E58" s="14"/>
      <c r="F58" s="18"/>
      <c r="G58" s="18"/>
    </row>
    <row r="59" customFormat="false" ht="12.75" hidden="false" customHeight="false" outlineLevel="0" collapsed="false">
      <c r="A59" s="9" t="n">
        <v>48</v>
      </c>
      <c r="B59" s="14"/>
      <c r="C59" s="11" t="n">
        <v>40863</v>
      </c>
      <c r="D59" s="17" t="n">
        <f aca="false">DATEDIF(C59,DATE(2011,11,16),"y")</f>
        <v>0</v>
      </c>
      <c r="E59" s="14"/>
      <c r="F59" s="18"/>
      <c r="G59" s="18"/>
    </row>
    <row r="60" customFormat="false" ht="12.75" hidden="false" customHeight="false" outlineLevel="0" collapsed="false">
      <c r="A60" s="9" t="n">
        <v>49</v>
      </c>
      <c r="B60" s="14"/>
      <c r="C60" s="11" t="n">
        <v>40863</v>
      </c>
      <c r="D60" s="17" t="n">
        <f aca="false">DATEDIF(C60,DATE(2011,11,16),"y")</f>
        <v>0</v>
      </c>
      <c r="E60" s="14"/>
      <c r="F60" s="18"/>
      <c r="G60" s="18"/>
    </row>
    <row r="61" customFormat="false" ht="12.75" hidden="false" customHeight="false" outlineLevel="0" collapsed="false">
      <c r="A61" s="9" t="n">
        <v>50</v>
      </c>
      <c r="B61" s="14"/>
      <c r="C61" s="11" t="n">
        <v>40863</v>
      </c>
      <c r="D61" s="17" t="n">
        <f aca="false">DATEDIF(C61,DATE(2011,11,16),"y")</f>
        <v>0</v>
      </c>
      <c r="E61" s="14"/>
      <c r="F61" s="18"/>
      <c r="G61" s="18"/>
    </row>
    <row r="62" customFormat="false" ht="12.75" hidden="false" customHeight="false" outlineLevel="0" collapsed="false">
      <c r="A62" s="9" t="n">
        <v>51</v>
      </c>
      <c r="B62" s="14"/>
      <c r="C62" s="11" t="n">
        <v>40863</v>
      </c>
      <c r="D62" s="17" t="n">
        <f aca="false">DATEDIF(C62,DATE(2011,11,16),"y")</f>
        <v>0</v>
      </c>
      <c r="E62" s="14"/>
      <c r="F62" s="18"/>
      <c r="G62" s="18"/>
    </row>
    <row r="63" customFormat="false" ht="12.75" hidden="false" customHeight="false" outlineLevel="0" collapsed="false">
      <c r="A63" s="9" t="n">
        <v>52</v>
      </c>
      <c r="B63" s="14"/>
      <c r="C63" s="11" t="n">
        <v>40863</v>
      </c>
      <c r="D63" s="17" t="n">
        <f aca="false">DATEDIF(C63,DATE(2011,11,16),"y")</f>
        <v>0</v>
      </c>
      <c r="E63" s="14"/>
      <c r="F63" s="18"/>
      <c r="G63" s="18"/>
    </row>
    <row r="64" customFormat="false" ht="12.75" hidden="false" customHeight="false" outlineLevel="0" collapsed="false">
      <c r="A64" s="9" t="n">
        <v>53</v>
      </c>
      <c r="B64" s="19"/>
      <c r="C64" s="11" t="n">
        <v>40863</v>
      </c>
      <c r="D64" s="17" t="n">
        <f aca="false">DATEDIF(C64,DATE(2011,11,16),"y")</f>
        <v>0</v>
      </c>
      <c r="E64" s="19"/>
      <c r="F64" s="20"/>
      <c r="G64" s="20"/>
    </row>
    <row r="65" customFormat="false" ht="12.75" hidden="false" customHeight="false" outlineLevel="0" collapsed="false">
      <c r="A65" s="9" t="n">
        <v>54</v>
      </c>
      <c r="B65" s="19"/>
      <c r="C65" s="11" t="n">
        <v>40863</v>
      </c>
      <c r="D65" s="17" t="n">
        <f aca="false">DATEDIF(C65,DATE(2011,11,16),"y")</f>
        <v>0</v>
      </c>
      <c r="E65" s="19"/>
      <c r="F65" s="12"/>
      <c r="G65" s="12"/>
    </row>
    <row r="66" customFormat="false" ht="12.75" hidden="false" customHeight="false" outlineLevel="0" collapsed="false">
      <c r="A66" s="9" t="n">
        <v>55</v>
      </c>
      <c r="B66" s="19"/>
      <c r="C66" s="11" t="n">
        <v>40863</v>
      </c>
      <c r="D66" s="17" t="n">
        <f aca="false">DATEDIF(C66,DATE(2011,11,16),"y")</f>
        <v>0</v>
      </c>
      <c r="E66" s="19"/>
      <c r="F66" s="12"/>
      <c r="G66" s="12"/>
    </row>
    <row r="67" customFormat="false" ht="12.75" hidden="false" customHeight="false" outlineLevel="0" collapsed="false">
      <c r="A67" s="9" t="n">
        <v>56</v>
      </c>
      <c r="B67" s="19"/>
      <c r="C67" s="11" t="n">
        <v>40863</v>
      </c>
      <c r="D67" s="17" t="n">
        <f aca="false">DATEDIF(C67,DATE(2011,11,16),"y")</f>
        <v>0</v>
      </c>
      <c r="E67" s="19"/>
      <c r="F67" s="12"/>
      <c r="G67" s="12"/>
    </row>
    <row r="68" customFormat="false" ht="12.75" hidden="false" customHeight="false" outlineLevel="0" collapsed="false">
      <c r="A68" s="9" t="n">
        <v>57</v>
      </c>
      <c r="B68" s="19"/>
      <c r="C68" s="11" t="n">
        <v>40863</v>
      </c>
      <c r="D68" s="17" t="n">
        <f aca="false">DATEDIF(C68,DATE(2011,11,16),"y")</f>
        <v>0</v>
      </c>
      <c r="E68" s="19"/>
      <c r="F68" s="12"/>
      <c r="G68" s="12"/>
    </row>
    <row r="69" customFormat="false" ht="12.75" hidden="false" customHeight="false" outlineLevel="0" collapsed="false">
      <c r="A69" s="9" t="n">
        <v>58</v>
      </c>
      <c r="B69" s="19"/>
      <c r="C69" s="11" t="n">
        <v>40863</v>
      </c>
      <c r="D69" s="17" t="n">
        <f aca="false">DATEDIF(C69,DATE(2011,11,16),"y")</f>
        <v>0</v>
      </c>
      <c r="E69" s="19"/>
      <c r="F69" s="12"/>
      <c r="G69" s="12"/>
    </row>
    <row r="70" customFormat="false" ht="12.75" hidden="false" customHeight="false" outlineLevel="0" collapsed="false">
      <c r="A70" s="9" t="n">
        <v>59</v>
      </c>
      <c r="B70" s="19"/>
      <c r="C70" s="11" t="n">
        <v>40863</v>
      </c>
      <c r="D70" s="17" t="n">
        <f aca="false">DATEDIF(C70,DATE(2011,11,16),"y")</f>
        <v>0</v>
      </c>
      <c r="E70" s="19"/>
      <c r="F70" s="12"/>
      <c r="G70" s="12"/>
    </row>
    <row r="71" customFormat="false" ht="12.75" hidden="false" customHeight="false" outlineLevel="0" collapsed="false">
      <c r="A71" s="9" t="n">
        <v>60</v>
      </c>
      <c r="B71" s="19"/>
      <c r="C71" s="11" t="n">
        <v>40863</v>
      </c>
      <c r="D71" s="17" t="n">
        <f aca="false">DATEDIF(C71,DATE(2011,11,16),"y")</f>
        <v>0</v>
      </c>
      <c r="E71" s="19"/>
      <c r="F71" s="12"/>
      <c r="G71" s="12"/>
    </row>
  </sheetData>
  <mergeCells count="5">
    <mergeCell ref="A1:G1"/>
    <mergeCell ref="A2:G2"/>
    <mergeCell ref="A3:G3"/>
    <mergeCell ref="A4:G4"/>
    <mergeCell ref="A5:G5"/>
  </mergeCells>
  <dataValidations count="1">
    <dataValidation allowBlank="true" errorStyle="stop" operator="between" showDropDown="false" showErrorMessage="true" showInputMessage="false" sqref="E7:E36 E42:E71" type="list">
      <formula1>категории_ж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5.56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2" width="38.28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15" t="s">
        <v>18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3</v>
      </c>
      <c r="B6" s="6" t="s">
        <v>13</v>
      </c>
      <c r="C6" s="6" t="s">
        <v>19</v>
      </c>
      <c r="D6" s="7" t="s">
        <v>5</v>
      </c>
      <c r="E6" s="16" t="s">
        <v>14</v>
      </c>
      <c r="F6" s="7" t="s">
        <v>20</v>
      </c>
      <c r="G6" s="16" t="s">
        <v>16</v>
      </c>
    </row>
    <row r="7" customFormat="false" ht="12.75" hidden="false" customHeight="false" outlineLevel="0" collapsed="false">
      <c r="A7" s="9" t="n">
        <v>1</v>
      </c>
      <c r="B7" s="10"/>
      <c r="C7" s="22"/>
      <c r="D7" s="11" t="n">
        <v>40863</v>
      </c>
      <c r="E7" s="17" t="n">
        <f aca="false">DATEDIF(D7,DATE(2011,11,16),"y")</f>
        <v>0</v>
      </c>
      <c r="F7" s="10"/>
      <c r="G7" s="17"/>
    </row>
    <row r="8" customFormat="false" ht="12.75" hidden="false" customHeight="false" outlineLevel="0" collapsed="false">
      <c r="A8" s="9"/>
      <c r="B8" s="14"/>
      <c r="C8" s="18"/>
      <c r="D8" s="11" t="n">
        <v>40863</v>
      </c>
      <c r="E8" s="17" t="n">
        <f aca="false">DATEDIF(D8,DATE(2011,11,16),"y")</f>
        <v>0</v>
      </c>
      <c r="F8" s="14"/>
      <c r="G8" s="18"/>
    </row>
    <row r="9" customFormat="false" ht="12.75" hidden="false" customHeight="false" outlineLevel="0" collapsed="false">
      <c r="A9" s="9"/>
      <c r="B9" s="14"/>
      <c r="C9" s="18"/>
      <c r="D9" s="11" t="n">
        <v>40863</v>
      </c>
      <c r="E9" s="17" t="n">
        <f aca="false">DATEDIF(D9,DATE(2011,11,16),"y")</f>
        <v>0</v>
      </c>
      <c r="F9" s="14"/>
      <c r="G9" s="18"/>
    </row>
    <row r="10" customFormat="false" ht="12.75" hidden="false" customHeight="false" outlineLevel="0" collapsed="false">
      <c r="A10" s="9" t="n">
        <v>2</v>
      </c>
      <c r="B10" s="10"/>
      <c r="C10" s="22"/>
      <c r="D10" s="11" t="n">
        <v>40863</v>
      </c>
      <c r="E10" s="17" t="n">
        <f aca="false">DATEDIF(D10,DATE(2011,11,16),"y")</f>
        <v>0</v>
      </c>
      <c r="F10" s="10"/>
      <c r="G10" s="17"/>
    </row>
    <row r="11" customFormat="false" ht="12.75" hidden="false" customHeight="false" outlineLevel="0" collapsed="false">
      <c r="A11" s="9"/>
      <c r="B11" s="14"/>
      <c r="C11" s="18"/>
      <c r="D11" s="11" t="n">
        <v>40863</v>
      </c>
      <c r="E11" s="17" t="n">
        <f aca="false">DATEDIF(D11,DATE(2011,11,16),"y")</f>
        <v>0</v>
      </c>
      <c r="F11" s="14"/>
      <c r="G11" s="18"/>
    </row>
    <row r="12" customFormat="false" ht="12.75" hidden="false" customHeight="false" outlineLevel="0" collapsed="false">
      <c r="A12" s="9"/>
      <c r="B12" s="14"/>
      <c r="C12" s="18"/>
      <c r="D12" s="11" t="n">
        <v>40863</v>
      </c>
      <c r="E12" s="17" t="n">
        <f aca="false">DATEDIF(D12,DATE(2011,11,16),"y")</f>
        <v>0</v>
      </c>
      <c r="F12" s="14"/>
      <c r="G12" s="18"/>
    </row>
    <row r="13" customFormat="false" ht="12.75" hidden="false" customHeight="false" outlineLevel="0" collapsed="false">
      <c r="A13" s="9" t="n">
        <v>3</v>
      </c>
      <c r="B13" s="10"/>
      <c r="C13" s="22"/>
      <c r="D13" s="11" t="n">
        <v>40863</v>
      </c>
      <c r="E13" s="17" t="n">
        <f aca="false">DATEDIF(D13,DATE(2011,11,16),"y")</f>
        <v>0</v>
      </c>
      <c r="F13" s="10"/>
      <c r="G13" s="17"/>
    </row>
    <row r="14" customFormat="false" ht="12.75" hidden="false" customHeight="false" outlineLevel="0" collapsed="false">
      <c r="A14" s="9"/>
      <c r="B14" s="14"/>
      <c r="C14" s="18"/>
      <c r="D14" s="11" t="n">
        <v>40863</v>
      </c>
      <c r="E14" s="17" t="n">
        <f aca="false">DATEDIF(D14,DATE(2011,11,16),"y")</f>
        <v>0</v>
      </c>
      <c r="F14" s="14"/>
      <c r="G14" s="18"/>
    </row>
    <row r="15" customFormat="false" ht="12.75" hidden="false" customHeight="false" outlineLevel="0" collapsed="false">
      <c r="A15" s="9"/>
      <c r="B15" s="14"/>
      <c r="C15" s="18"/>
      <c r="D15" s="11" t="n">
        <v>40863</v>
      </c>
      <c r="E15" s="17" t="n">
        <f aca="false">DATEDIF(D15,DATE(2011,11,16),"y")</f>
        <v>0</v>
      </c>
      <c r="F15" s="14"/>
      <c r="G15" s="18"/>
    </row>
    <row r="16" customFormat="false" ht="12.75" hidden="false" customHeight="false" outlineLevel="0" collapsed="false">
      <c r="A16" s="9" t="n">
        <v>4</v>
      </c>
      <c r="B16" s="10"/>
      <c r="C16" s="22"/>
      <c r="D16" s="11" t="n">
        <v>40863</v>
      </c>
      <c r="E16" s="17" t="n">
        <f aca="false">DATEDIF(D16,DATE(2011,11,16),"y")</f>
        <v>0</v>
      </c>
      <c r="F16" s="10"/>
      <c r="G16" s="17"/>
    </row>
    <row r="17" customFormat="false" ht="12.75" hidden="false" customHeight="false" outlineLevel="0" collapsed="false">
      <c r="A17" s="9"/>
      <c r="B17" s="14"/>
      <c r="C17" s="18"/>
      <c r="D17" s="11" t="n">
        <v>40863</v>
      </c>
      <c r="E17" s="17" t="n">
        <f aca="false">DATEDIF(D17,DATE(2011,11,16),"y")</f>
        <v>0</v>
      </c>
      <c r="F17" s="14"/>
      <c r="G17" s="18"/>
    </row>
    <row r="18" customFormat="false" ht="12.75" hidden="false" customHeight="false" outlineLevel="0" collapsed="false">
      <c r="A18" s="9"/>
      <c r="B18" s="14"/>
      <c r="C18" s="18"/>
      <c r="D18" s="11" t="n">
        <v>40863</v>
      </c>
      <c r="E18" s="17" t="n">
        <f aca="false">DATEDIF(D18,DATE(2011,11,16),"y")</f>
        <v>0</v>
      </c>
      <c r="F18" s="14"/>
      <c r="G18" s="18"/>
    </row>
    <row r="19" customFormat="false" ht="12.75" hidden="false" customHeight="false" outlineLevel="0" collapsed="false">
      <c r="A19" s="9" t="n">
        <v>5</v>
      </c>
      <c r="B19" s="10"/>
      <c r="C19" s="22"/>
      <c r="D19" s="11" t="n">
        <v>40863</v>
      </c>
      <c r="E19" s="17" t="n">
        <f aca="false">DATEDIF(D19,DATE(2011,11,16),"y")</f>
        <v>0</v>
      </c>
      <c r="F19" s="10"/>
      <c r="G19" s="17"/>
    </row>
    <row r="20" customFormat="false" ht="12.75" hidden="false" customHeight="false" outlineLevel="0" collapsed="false">
      <c r="A20" s="9"/>
      <c r="B20" s="14"/>
      <c r="C20" s="18"/>
      <c r="D20" s="11" t="n">
        <v>40863</v>
      </c>
      <c r="E20" s="17" t="n">
        <f aca="false">DATEDIF(D20,DATE(2011,11,16),"y")</f>
        <v>0</v>
      </c>
      <c r="F20" s="14"/>
      <c r="G20" s="18"/>
    </row>
    <row r="21" customFormat="false" ht="12.75" hidden="false" customHeight="false" outlineLevel="0" collapsed="false">
      <c r="A21" s="9"/>
      <c r="B21" s="14"/>
      <c r="C21" s="18"/>
      <c r="D21" s="11" t="n">
        <v>40863</v>
      </c>
      <c r="E21" s="17" t="n">
        <f aca="false">DATEDIF(D21,DATE(2011,11,16),"y")</f>
        <v>0</v>
      </c>
      <c r="F21" s="14"/>
      <c r="G21" s="18"/>
    </row>
    <row r="22" customFormat="false" ht="12.75" hidden="false" customHeight="false" outlineLevel="0" collapsed="false">
      <c r="A22" s="9" t="n">
        <v>6</v>
      </c>
      <c r="B22" s="10"/>
      <c r="C22" s="22"/>
      <c r="D22" s="11" t="n">
        <v>40863</v>
      </c>
      <c r="E22" s="17" t="n">
        <f aca="false">DATEDIF(D22,DATE(2011,11,16),"y")</f>
        <v>0</v>
      </c>
      <c r="F22" s="10"/>
      <c r="G22" s="17"/>
    </row>
    <row r="23" customFormat="false" ht="12.75" hidden="false" customHeight="false" outlineLevel="0" collapsed="false">
      <c r="A23" s="9"/>
      <c r="B23" s="14"/>
      <c r="C23" s="18"/>
      <c r="D23" s="11" t="n">
        <v>40863</v>
      </c>
      <c r="E23" s="17" t="n">
        <f aca="false">DATEDIF(D23,DATE(2011,11,16),"y")</f>
        <v>0</v>
      </c>
      <c r="F23" s="14"/>
      <c r="G23" s="18"/>
    </row>
    <row r="24" customFormat="false" ht="12.75" hidden="false" customHeight="false" outlineLevel="0" collapsed="false">
      <c r="A24" s="9"/>
      <c r="B24" s="14"/>
      <c r="C24" s="18"/>
      <c r="D24" s="11" t="n">
        <v>40863</v>
      </c>
      <c r="E24" s="17" t="n">
        <f aca="false">DATEDIF(D24,DATE(2011,11,16),"y")</f>
        <v>0</v>
      </c>
      <c r="F24" s="14"/>
      <c r="G24" s="18"/>
    </row>
    <row r="25" customFormat="false" ht="12.75" hidden="false" customHeight="false" outlineLevel="0" collapsed="false">
      <c r="A25" s="9" t="n">
        <v>7</v>
      </c>
      <c r="B25" s="10"/>
      <c r="C25" s="22"/>
      <c r="D25" s="11" t="n">
        <v>40863</v>
      </c>
      <c r="E25" s="17" t="n">
        <f aca="false">DATEDIF(D25,DATE(2011,11,16),"y")</f>
        <v>0</v>
      </c>
      <c r="F25" s="10"/>
      <c r="G25" s="17"/>
    </row>
    <row r="26" customFormat="false" ht="12.75" hidden="false" customHeight="false" outlineLevel="0" collapsed="false">
      <c r="A26" s="9"/>
      <c r="B26" s="14"/>
      <c r="C26" s="18"/>
      <c r="D26" s="11" t="n">
        <v>40863</v>
      </c>
      <c r="E26" s="17" t="n">
        <f aca="false">DATEDIF(D26,DATE(2011,11,16),"y")</f>
        <v>0</v>
      </c>
      <c r="F26" s="14"/>
      <c r="G26" s="18"/>
    </row>
    <row r="27" customFormat="false" ht="12.75" hidden="false" customHeight="false" outlineLevel="0" collapsed="false">
      <c r="A27" s="9"/>
      <c r="B27" s="14"/>
      <c r="C27" s="18"/>
      <c r="D27" s="11" t="n">
        <v>40863</v>
      </c>
      <c r="E27" s="17" t="n">
        <f aca="false">DATEDIF(D27,DATE(2011,11,16),"y")</f>
        <v>0</v>
      </c>
      <c r="F27" s="14"/>
      <c r="G27" s="18"/>
    </row>
    <row r="28" customFormat="false" ht="12.75" hidden="false" customHeight="false" outlineLevel="0" collapsed="false">
      <c r="A28" s="9" t="n">
        <v>8</v>
      </c>
      <c r="B28" s="10"/>
      <c r="C28" s="22"/>
      <c r="D28" s="11" t="n">
        <v>40863</v>
      </c>
      <c r="E28" s="17" t="n">
        <f aca="false">DATEDIF(D28,DATE(2011,11,16),"y")</f>
        <v>0</v>
      </c>
      <c r="F28" s="10"/>
      <c r="G28" s="17"/>
    </row>
    <row r="29" customFormat="false" ht="12.75" hidden="false" customHeight="false" outlineLevel="0" collapsed="false">
      <c r="A29" s="9"/>
      <c r="B29" s="14"/>
      <c r="C29" s="18"/>
      <c r="D29" s="11" t="n">
        <v>40863</v>
      </c>
      <c r="E29" s="17" t="n">
        <f aca="false">DATEDIF(D29,DATE(2011,11,16),"y")</f>
        <v>0</v>
      </c>
      <c r="F29" s="14"/>
      <c r="G29" s="18"/>
    </row>
    <row r="30" customFormat="false" ht="12.75" hidden="false" customHeight="false" outlineLevel="0" collapsed="false">
      <c r="A30" s="9"/>
      <c r="B30" s="14"/>
      <c r="C30" s="18"/>
      <c r="D30" s="11" t="n">
        <v>40863</v>
      </c>
      <c r="E30" s="17" t="n">
        <f aca="false">DATEDIF(D30,DATE(2011,11,16),"y")</f>
        <v>0</v>
      </c>
      <c r="F30" s="14"/>
      <c r="G30" s="18"/>
    </row>
    <row r="31" customFormat="false" ht="12.75" hidden="false" customHeight="false" outlineLevel="0" collapsed="false">
      <c r="A31" s="9" t="n">
        <v>9</v>
      </c>
      <c r="B31" s="10"/>
      <c r="C31" s="22"/>
      <c r="D31" s="11" t="n">
        <v>40863</v>
      </c>
      <c r="E31" s="17" t="n">
        <f aca="false">DATEDIF(D31,DATE(2011,11,16),"y")</f>
        <v>0</v>
      </c>
      <c r="F31" s="10"/>
      <c r="G31" s="17"/>
    </row>
    <row r="32" customFormat="false" ht="12.75" hidden="false" customHeight="false" outlineLevel="0" collapsed="false">
      <c r="A32" s="9"/>
      <c r="B32" s="14"/>
      <c r="C32" s="18"/>
      <c r="D32" s="11" t="n">
        <v>40863</v>
      </c>
      <c r="E32" s="17" t="n">
        <f aca="false">DATEDIF(D32,DATE(2011,11,16),"y")</f>
        <v>0</v>
      </c>
      <c r="F32" s="14"/>
      <c r="G32" s="18"/>
    </row>
    <row r="33" customFormat="false" ht="12.75" hidden="false" customHeight="false" outlineLevel="0" collapsed="false">
      <c r="A33" s="9"/>
      <c r="B33" s="14"/>
      <c r="C33" s="18"/>
      <c r="D33" s="11" t="n">
        <v>40863</v>
      </c>
      <c r="E33" s="17" t="n">
        <f aca="false">DATEDIF(D33,DATE(2011,11,16),"y")</f>
        <v>0</v>
      </c>
      <c r="F33" s="14"/>
      <c r="G33" s="18"/>
    </row>
    <row r="34" customFormat="false" ht="12.75" hidden="false" customHeight="false" outlineLevel="0" collapsed="false">
      <c r="A34" s="9" t="n">
        <v>10</v>
      </c>
      <c r="B34" s="10"/>
      <c r="C34" s="22"/>
      <c r="D34" s="11" t="n">
        <v>40863</v>
      </c>
      <c r="E34" s="17" t="n">
        <f aca="false">DATEDIF(D34,DATE(2011,11,16),"y")</f>
        <v>0</v>
      </c>
      <c r="F34" s="10"/>
      <c r="G34" s="17"/>
    </row>
    <row r="35" customFormat="false" ht="12.75" hidden="false" customHeight="false" outlineLevel="0" collapsed="false">
      <c r="A35" s="9"/>
      <c r="B35" s="14"/>
      <c r="C35" s="18"/>
      <c r="D35" s="11" t="n">
        <v>40863</v>
      </c>
      <c r="E35" s="17" t="n">
        <f aca="false">DATEDIF(D35,DATE(2011,11,16),"y")</f>
        <v>0</v>
      </c>
      <c r="F35" s="14"/>
      <c r="G35" s="18"/>
    </row>
    <row r="36" customFormat="false" ht="12.75" hidden="false" customHeight="false" outlineLevel="0" collapsed="false">
      <c r="A36" s="9"/>
      <c r="B36" s="14"/>
      <c r="C36" s="18"/>
      <c r="D36" s="11" t="n">
        <v>40863</v>
      </c>
      <c r="E36" s="17" t="n">
        <f aca="false">DATEDIF(D36,DATE(2011,11,16),"y")</f>
        <v>0</v>
      </c>
      <c r="F36" s="14"/>
      <c r="G36" s="18"/>
    </row>
  </sheetData>
  <mergeCells count="15">
    <mergeCell ref="A1:G1"/>
    <mergeCell ref="A2:G2"/>
    <mergeCell ref="A3:G3"/>
    <mergeCell ref="A4:G4"/>
    <mergeCell ref="A5:G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dataValidations count="1">
    <dataValidation allowBlank="true" errorStyle="stop" operator="between" showDropDown="false" showErrorMessage="true" showInputMessage="false" sqref="C7:C36" type="list">
      <formula1>"м,ж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5.56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2" width="38.28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3</v>
      </c>
      <c r="B6" s="6" t="s">
        <v>13</v>
      </c>
      <c r="C6" s="6" t="s">
        <v>19</v>
      </c>
      <c r="D6" s="7" t="s">
        <v>5</v>
      </c>
      <c r="E6" s="16" t="s">
        <v>14</v>
      </c>
      <c r="F6" s="7" t="s">
        <v>20</v>
      </c>
      <c r="G6" s="16" t="s">
        <v>16</v>
      </c>
    </row>
    <row r="7" customFormat="false" ht="12.75" hidden="false" customHeight="false" outlineLevel="0" collapsed="false">
      <c r="A7" s="9" t="n">
        <v>1</v>
      </c>
      <c r="B7" s="10"/>
      <c r="C7" s="22"/>
      <c r="D7" s="11" t="n">
        <v>40863</v>
      </c>
      <c r="E7" s="17" t="n">
        <f aca="false">DATEDIF(D7,DATE(2011,11,16),"y")</f>
        <v>0</v>
      </c>
      <c r="F7" s="10"/>
      <c r="G7" s="17"/>
    </row>
    <row r="8" customFormat="false" ht="12.75" hidden="false" customHeight="false" outlineLevel="0" collapsed="false">
      <c r="A8" s="9"/>
      <c r="B8" s="14"/>
      <c r="C8" s="18"/>
      <c r="D8" s="11" t="n">
        <v>40863</v>
      </c>
      <c r="E8" s="17" t="n">
        <f aca="false">DATEDIF(D8,DATE(2011,11,16),"y")</f>
        <v>0</v>
      </c>
      <c r="F8" s="14"/>
      <c r="G8" s="18"/>
    </row>
    <row r="9" customFormat="false" ht="12.75" hidden="false" customHeight="false" outlineLevel="0" collapsed="false">
      <c r="A9" s="9"/>
      <c r="B9" s="14"/>
      <c r="C9" s="18"/>
      <c r="D9" s="11" t="n">
        <v>40863</v>
      </c>
      <c r="E9" s="17" t="n">
        <f aca="false">DATEDIF(D9,DATE(2011,11,16),"y")</f>
        <v>0</v>
      </c>
      <c r="F9" s="14"/>
      <c r="G9" s="18"/>
    </row>
    <row r="10" customFormat="false" ht="12.75" hidden="false" customHeight="false" outlineLevel="0" collapsed="false">
      <c r="A10" s="9" t="n">
        <v>2</v>
      </c>
      <c r="B10" s="10"/>
      <c r="C10" s="22"/>
      <c r="D10" s="11" t="n">
        <v>40863</v>
      </c>
      <c r="E10" s="17" t="n">
        <f aca="false">DATEDIF(D10,DATE(2011,11,16),"y")</f>
        <v>0</v>
      </c>
      <c r="F10" s="10"/>
      <c r="G10" s="17"/>
    </row>
    <row r="11" customFormat="false" ht="12.75" hidden="false" customHeight="false" outlineLevel="0" collapsed="false">
      <c r="A11" s="9"/>
      <c r="B11" s="14"/>
      <c r="C11" s="18"/>
      <c r="D11" s="11" t="n">
        <v>40863</v>
      </c>
      <c r="E11" s="17" t="n">
        <f aca="false">DATEDIF(D11,DATE(2011,11,16),"y")</f>
        <v>0</v>
      </c>
      <c r="F11" s="14"/>
      <c r="G11" s="18"/>
    </row>
    <row r="12" customFormat="false" ht="12.75" hidden="false" customHeight="false" outlineLevel="0" collapsed="false">
      <c r="A12" s="9"/>
      <c r="B12" s="14"/>
      <c r="C12" s="18"/>
      <c r="D12" s="11" t="n">
        <v>40863</v>
      </c>
      <c r="E12" s="17" t="n">
        <f aca="false">DATEDIF(D12,DATE(2011,11,16),"y")</f>
        <v>0</v>
      </c>
      <c r="F12" s="14"/>
      <c r="G12" s="18"/>
    </row>
    <row r="13" customFormat="false" ht="12.75" hidden="false" customHeight="false" outlineLevel="0" collapsed="false">
      <c r="A13" s="9" t="n">
        <v>3</v>
      </c>
      <c r="B13" s="10"/>
      <c r="C13" s="22"/>
      <c r="D13" s="11" t="n">
        <v>40863</v>
      </c>
      <c r="E13" s="17" t="n">
        <f aca="false">DATEDIF(D13,DATE(2011,11,16),"y")</f>
        <v>0</v>
      </c>
      <c r="F13" s="10"/>
      <c r="G13" s="17"/>
    </row>
    <row r="14" customFormat="false" ht="12.75" hidden="false" customHeight="false" outlineLevel="0" collapsed="false">
      <c r="A14" s="9"/>
      <c r="B14" s="14"/>
      <c r="C14" s="18"/>
      <c r="D14" s="11" t="n">
        <v>40863</v>
      </c>
      <c r="E14" s="17" t="n">
        <f aca="false">DATEDIF(D14,DATE(2011,11,16),"y")</f>
        <v>0</v>
      </c>
      <c r="F14" s="14"/>
      <c r="G14" s="18"/>
    </row>
    <row r="15" customFormat="false" ht="12.75" hidden="false" customHeight="false" outlineLevel="0" collapsed="false">
      <c r="A15" s="9"/>
      <c r="B15" s="14"/>
      <c r="C15" s="18"/>
      <c r="D15" s="11" t="n">
        <v>40863</v>
      </c>
      <c r="E15" s="17" t="n">
        <f aca="false">DATEDIF(D15,DATE(2011,11,16),"y")</f>
        <v>0</v>
      </c>
      <c r="F15" s="14"/>
      <c r="G15" s="18"/>
    </row>
    <row r="16" customFormat="false" ht="12.75" hidden="false" customHeight="false" outlineLevel="0" collapsed="false">
      <c r="A16" s="9" t="n">
        <v>4</v>
      </c>
      <c r="B16" s="10"/>
      <c r="C16" s="22"/>
      <c r="D16" s="11" t="n">
        <v>40863</v>
      </c>
      <c r="E16" s="17" t="n">
        <f aca="false">DATEDIF(D16,DATE(2011,11,16),"y")</f>
        <v>0</v>
      </c>
      <c r="F16" s="10"/>
      <c r="G16" s="17"/>
    </row>
    <row r="17" customFormat="false" ht="12.75" hidden="false" customHeight="false" outlineLevel="0" collapsed="false">
      <c r="A17" s="9"/>
      <c r="B17" s="14"/>
      <c r="C17" s="18"/>
      <c r="D17" s="11" t="n">
        <v>40863</v>
      </c>
      <c r="E17" s="17" t="n">
        <f aca="false">DATEDIF(D17,DATE(2011,11,16),"y")</f>
        <v>0</v>
      </c>
      <c r="F17" s="14"/>
      <c r="G17" s="18"/>
    </row>
    <row r="18" customFormat="false" ht="12.75" hidden="false" customHeight="false" outlineLevel="0" collapsed="false">
      <c r="A18" s="9"/>
      <c r="B18" s="14"/>
      <c r="C18" s="18"/>
      <c r="D18" s="11" t="n">
        <v>40863</v>
      </c>
      <c r="E18" s="17" t="n">
        <f aca="false">DATEDIF(D18,DATE(2011,11,16),"y")</f>
        <v>0</v>
      </c>
      <c r="F18" s="14"/>
      <c r="G18" s="18"/>
    </row>
    <row r="19" customFormat="false" ht="12.75" hidden="false" customHeight="false" outlineLevel="0" collapsed="false">
      <c r="A19" s="9" t="n">
        <v>5</v>
      </c>
      <c r="B19" s="10"/>
      <c r="C19" s="22"/>
      <c r="D19" s="11" t="n">
        <v>40863</v>
      </c>
      <c r="E19" s="17" t="n">
        <f aca="false">DATEDIF(D19,DATE(2011,11,16),"y")</f>
        <v>0</v>
      </c>
      <c r="F19" s="10"/>
      <c r="G19" s="17"/>
    </row>
    <row r="20" customFormat="false" ht="12.75" hidden="false" customHeight="false" outlineLevel="0" collapsed="false">
      <c r="A20" s="9"/>
      <c r="B20" s="14"/>
      <c r="C20" s="18"/>
      <c r="D20" s="11" t="n">
        <v>40863</v>
      </c>
      <c r="E20" s="17" t="n">
        <f aca="false">DATEDIF(D20,DATE(2011,11,16),"y")</f>
        <v>0</v>
      </c>
      <c r="F20" s="14"/>
      <c r="G20" s="18"/>
    </row>
    <row r="21" customFormat="false" ht="12.75" hidden="false" customHeight="false" outlineLevel="0" collapsed="false">
      <c r="A21" s="9"/>
      <c r="B21" s="14"/>
      <c r="C21" s="18"/>
      <c r="D21" s="11" t="n">
        <v>40863</v>
      </c>
      <c r="E21" s="17" t="n">
        <f aca="false">DATEDIF(D21,DATE(2011,11,16),"y")</f>
        <v>0</v>
      </c>
      <c r="F21" s="14"/>
      <c r="G21" s="18"/>
    </row>
    <row r="22" customFormat="false" ht="12.75" hidden="false" customHeight="false" outlineLevel="0" collapsed="false">
      <c r="A22" s="9" t="n">
        <v>6</v>
      </c>
      <c r="B22" s="10"/>
      <c r="C22" s="22"/>
      <c r="D22" s="11" t="n">
        <v>40863</v>
      </c>
      <c r="E22" s="17" t="n">
        <f aca="false">DATEDIF(D22,DATE(2011,11,16),"y")</f>
        <v>0</v>
      </c>
      <c r="F22" s="10"/>
      <c r="G22" s="17"/>
    </row>
    <row r="23" customFormat="false" ht="12.75" hidden="false" customHeight="false" outlineLevel="0" collapsed="false">
      <c r="A23" s="9"/>
      <c r="B23" s="14"/>
      <c r="C23" s="18"/>
      <c r="D23" s="11" t="n">
        <v>40863</v>
      </c>
      <c r="E23" s="17" t="n">
        <f aca="false">DATEDIF(D23,DATE(2011,11,16),"y")</f>
        <v>0</v>
      </c>
      <c r="F23" s="14"/>
      <c r="G23" s="18"/>
    </row>
    <row r="24" customFormat="false" ht="12.75" hidden="false" customHeight="false" outlineLevel="0" collapsed="false">
      <c r="A24" s="9"/>
      <c r="B24" s="14"/>
      <c r="C24" s="18"/>
      <c r="D24" s="11" t="n">
        <v>40863</v>
      </c>
      <c r="E24" s="17" t="n">
        <f aca="false">DATEDIF(D24,DATE(2011,11,16),"y")</f>
        <v>0</v>
      </c>
      <c r="F24" s="14"/>
      <c r="G24" s="18"/>
    </row>
    <row r="25" customFormat="false" ht="12.75" hidden="false" customHeight="false" outlineLevel="0" collapsed="false">
      <c r="A25" s="9" t="n">
        <v>7</v>
      </c>
      <c r="B25" s="10"/>
      <c r="C25" s="22"/>
      <c r="D25" s="11" t="n">
        <v>40863</v>
      </c>
      <c r="E25" s="17" t="n">
        <f aca="false">DATEDIF(D25,DATE(2011,11,16),"y")</f>
        <v>0</v>
      </c>
      <c r="F25" s="10"/>
      <c r="G25" s="17"/>
    </row>
    <row r="26" customFormat="false" ht="12.75" hidden="false" customHeight="false" outlineLevel="0" collapsed="false">
      <c r="A26" s="9"/>
      <c r="B26" s="14"/>
      <c r="C26" s="18"/>
      <c r="D26" s="11" t="n">
        <v>40863</v>
      </c>
      <c r="E26" s="17" t="n">
        <f aca="false">DATEDIF(D26,DATE(2011,11,16),"y")</f>
        <v>0</v>
      </c>
      <c r="F26" s="14"/>
      <c r="G26" s="18"/>
    </row>
    <row r="27" customFormat="false" ht="12.75" hidden="false" customHeight="false" outlineLevel="0" collapsed="false">
      <c r="A27" s="9"/>
      <c r="B27" s="14"/>
      <c r="C27" s="18"/>
      <c r="D27" s="11" t="n">
        <v>40863</v>
      </c>
      <c r="E27" s="17" t="n">
        <f aca="false">DATEDIF(D27,DATE(2011,11,16),"y")</f>
        <v>0</v>
      </c>
      <c r="F27" s="14"/>
      <c r="G27" s="18"/>
    </row>
    <row r="28" customFormat="false" ht="12.75" hidden="false" customHeight="false" outlineLevel="0" collapsed="false">
      <c r="A28" s="9" t="n">
        <v>8</v>
      </c>
      <c r="B28" s="10"/>
      <c r="C28" s="22"/>
      <c r="D28" s="11" t="n">
        <v>40863</v>
      </c>
      <c r="E28" s="17" t="n">
        <f aca="false">DATEDIF(D28,DATE(2011,11,16),"y")</f>
        <v>0</v>
      </c>
      <c r="F28" s="10"/>
      <c r="G28" s="17"/>
    </row>
    <row r="29" customFormat="false" ht="12.75" hidden="false" customHeight="false" outlineLevel="0" collapsed="false">
      <c r="A29" s="9"/>
      <c r="B29" s="14"/>
      <c r="C29" s="18"/>
      <c r="D29" s="11" t="n">
        <v>40863</v>
      </c>
      <c r="E29" s="17" t="n">
        <f aca="false">DATEDIF(D29,DATE(2011,11,16),"y")</f>
        <v>0</v>
      </c>
      <c r="F29" s="14"/>
      <c r="G29" s="18"/>
    </row>
    <row r="30" customFormat="false" ht="12.75" hidden="false" customHeight="false" outlineLevel="0" collapsed="false">
      <c r="A30" s="9"/>
      <c r="B30" s="14"/>
      <c r="C30" s="18"/>
      <c r="D30" s="11" t="n">
        <v>40863</v>
      </c>
      <c r="E30" s="17" t="n">
        <f aca="false">DATEDIF(D30,DATE(2011,11,16),"y")</f>
        <v>0</v>
      </c>
      <c r="F30" s="14"/>
      <c r="G30" s="18"/>
    </row>
    <row r="31" customFormat="false" ht="12.75" hidden="false" customHeight="false" outlineLevel="0" collapsed="false">
      <c r="A31" s="9" t="n">
        <v>9</v>
      </c>
      <c r="B31" s="10"/>
      <c r="C31" s="22"/>
      <c r="D31" s="11" t="n">
        <v>40863</v>
      </c>
      <c r="E31" s="17" t="n">
        <f aca="false">DATEDIF(D31,DATE(2011,11,16),"y")</f>
        <v>0</v>
      </c>
      <c r="F31" s="10"/>
      <c r="G31" s="17"/>
    </row>
    <row r="32" customFormat="false" ht="12.75" hidden="false" customHeight="false" outlineLevel="0" collapsed="false">
      <c r="A32" s="9"/>
      <c r="B32" s="14"/>
      <c r="C32" s="18"/>
      <c r="D32" s="11" t="n">
        <v>40863</v>
      </c>
      <c r="E32" s="17" t="n">
        <f aca="false">DATEDIF(D32,DATE(2011,11,16),"y")</f>
        <v>0</v>
      </c>
      <c r="F32" s="14"/>
      <c r="G32" s="18"/>
    </row>
    <row r="33" customFormat="false" ht="12.75" hidden="false" customHeight="false" outlineLevel="0" collapsed="false">
      <c r="A33" s="9"/>
      <c r="B33" s="14"/>
      <c r="C33" s="18"/>
      <c r="D33" s="11" t="n">
        <v>40863</v>
      </c>
      <c r="E33" s="17" t="n">
        <f aca="false">DATEDIF(D33,DATE(2011,11,16),"y")</f>
        <v>0</v>
      </c>
      <c r="F33" s="14"/>
      <c r="G33" s="18"/>
    </row>
    <row r="34" customFormat="false" ht="12.75" hidden="false" customHeight="false" outlineLevel="0" collapsed="false">
      <c r="A34" s="9" t="n">
        <v>10</v>
      </c>
      <c r="B34" s="10"/>
      <c r="C34" s="22"/>
      <c r="D34" s="11" t="n">
        <v>40863</v>
      </c>
      <c r="E34" s="17" t="n">
        <f aca="false">DATEDIF(D34,DATE(2011,11,16),"y")</f>
        <v>0</v>
      </c>
      <c r="F34" s="10"/>
      <c r="G34" s="17"/>
    </row>
    <row r="35" customFormat="false" ht="12.75" hidden="false" customHeight="false" outlineLevel="0" collapsed="false">
      <c r="A35" s="9"/>
      <c r="B35" s="14"/>
      <c r="C35" s="18"/>
      <c r="D35" s="11" t="n">
        <v>40863</v>
      </c>
      <c r="E35" s="17" t="n">
        <f aca="false">DATEDIF(D35,DATE(2011,11,16),"y")</f>
        <v>0</v>
      </c>
      <c r="F35" s="14"/>
      <c r="G35" s="18"/>
    </row>
    <row r="36" customFormat="false" ht="12.75" hidden="false" customHeight="false" outlineLevel="0" collapsed="false">
      <c r="A36" s="9"/>
      <c r="B36" s="14"/>
      <c r="C36" s="18"/>
      <c r="D36" s="11" t="n">
        <v>40863</v>
      </c>
      <c r="E36" s="17" t="n">
        <f aca="false">DATEDIF(D36,DATE(2011,11,16),"y")</f>
        <v>0</v>
      </c>
      <c r="F36" s="14"/>
      <c r="G36" s="18"/>
    </row>
  </sheetData>
  <mergeCells count="15">
    <mergeCell ref="A1:G1"/>
    <mergeCell ref="A2:G2"/>
    <mergeCell ref="A3:G3"/>
    <mergeCell ref="A4:G4"/>
    <mergeCell ref="A5:G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dataValidations count="1">
    <dataValidation allowBlank="true" errorStyle="stop" operator="between" showDropDown="false" showErrorMessage="true" showInputMessage="false" sqref="C7:C36" type="list">
      <formula1>"м,ж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0.56"/>
  </cols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s">
        <v>31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34</v>
      </c>
      <c r="B7" s="0" t="s">
        <v>35</v>
      </c>
    </row>
    <row r="8" customFormat="false" ht="12.75" hidden="false" customHeight="false" outlineLevel="0" collapsed="false">
      <c r="A8" s="0" t="s">
        <v>36</v>
      </c>
      <c r="B8" s="0" t="s">
        <v>37</v>
      </c>
    </row>
    <row r="9" customFormat="false" ht="12.75" hidden="false" customHeight="false" outlineLevel="0" collapsed="false">
      <c r="A9" s="0" t="s">
        <v>38</v>
      </c>
      <c r="B9" s="0" t="s">
        <v>39</v>
      </c>
    </row>
    <row r="10" customFormat="false" ht="12.75" hidden="false" customHeight="false" outlineLevel="0" collapsed="false">
      <c r="A10" s="0" t="s">
        <v>40</v>
      </c>
      <c r="B10" s="0" t="s">
        <v>41</v>
      </c>
    </row>
    <row r="11" customFormat="false" ht="12.75" hidden="false" customHeight="false" outlineLevel="0" collapsed="false">
      <c r="A11" s="0" t="s">
        <v>42</v>
      </c>
      <c r="B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</row>
    <row r="13" customFormat="false" ht="12.75" hidden="false" customHeight="false" outlineLevel="0" collapsed="false">
      <c r="A13" s="0" t="s">
        <v>46</v>
      </c>
      <c r="B13" s="0" t="s">
        <v>47</v>
      </c>
    </row>
    <row r="14" customFormat="false" ht="12.75" hidden="false" customHeight="false" outlineLevel="0" collapsed="false">
      <c r="A14" s="0" t="s">
        <v>48</v>
      </c>
      <c r="B14" s="0" t="s">
        <v>49</v>
      </c>
    </row>
    <row r="15" customFormat="false" ht="12.75" hidden="false" customHeight="false" outlineLevel="0" collapsed="false">
      <c r="A15" s="0" t="s">
        <v>50</v>
      </c>
      <c r="B15" s="0" t="s">
        <v>51</v>
      </c>
    </row>
    <row r="16" customFormat="false" ht="12.75" hidden="false" customHeight="false" outlineLevel="0" collapsed="false">
      <c r="A16" s="0" t="s">
        <v>52</v>
      </c>
      <c r="B16" s="0" t="s">
        <v>53</v>
      </c>
    </row>
    <row r="17" customFormat="false" ht="12.75" hidden="false" customHeight="false" outlineLevel="0" collapsed="false">
      <c r="A17" s="0" t="s">
        <v>54</v>
      </c>
      <c r="B17" s="0" t="s">
        <v>55</v>
      </c>
    </row>
    <row r="18" customFormat="false" ht="12.75" hidden="false" customHeight="false" outlineLevel="0" collapsed="false">
      <c r="A18" s="0" t="s">
        <v>56</v>
      </c>
      <c r="B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39:43Z</dcterms:created>
  <dc:creator/>
  <dc:description/>
  <dc:language>en-US</dc:language>
  <cp:lastModifiedBy>dyplex</cp:lastModifiedBy>
  <cp:lastPrinted>2011-10-10T18:13:24Z</cp:lastPrinted>
  <dcterms:modified xsi:type="dcterms:W3CDTF">2011-10-11T06:10:00Z</dcterms:modified>
  <cp:revision>0</cp:revision>
  <dc:subject/>
  <dc:title/>
</cp:coreProperties>
</file>