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ain Menu" sheetId="1" state="visible" r:id="rId2"/>
    <sheet name="Notice" sheetId="2" state="visible" r:id="rId3"/>
    <sheet name="Federation Data" sheetId="3" state="visible" r:id="rId4"/>
    <sheet name="Cadets Female Ind." sheetId="4" state="visible" r:id="rId5"/>
    <sheet name="Cadets Male Ind." sheetId="5" state="visible" r:id="rId6"/>
    <sheet name="Juniors Female Ind." sheetId="6" state="visible" r:id="rId7"/>
    <sheet name="Juniors Female Teams" sheetId="7" state="visible" r:id="rId8"/>
    <sheet name="Juniors Male Ind." sheetId="8" state="visible" r:id="rId9"/>
    <sheet name="Juniors Male Teams" sheetId="9" state="visible" r:id="rId10"/>
    <sheet name="Seniors Female Ind." sheetId="10" state="visible" r:id="rId11"/>
    <sheet name="Seniors Female Teams" sheetId="11" state="visible" r:id="rId12"/>
    <sheet name="Seniors Male Ind." sheetId="12" state="visible" r:id="rId13"/>
    <sheet name="Seniors Male Teams" sheetId="13" state="visible" r:id="rId14"/>
    <sheet name="Referee" sheetId="14" state="visible" r:id="rId15"/>
    <sheet name="Coach" sheetId="15" state="visible" r:id="rId16"/>
    <sheet name="Official" sheetId="16" state="visible" r:id="rId17"/>
    <sheet name="Doctor" sheetId="17" state="visible" r:id="rId18"/>
    <sheet name="Press" sheetId="18" state="visible" r:id="rId19"/>
    <sheet name="List" sheetId="19" state="visible" r:id="rId20"/>
    <sheet name="Categories" sheetId="20" state="visible" r:id="rId21"/>
  </sheets>
  <definedNames>
    <definedName function="false" hidden="false" localSheetId="3" name="_xlnm.Print_Area" vbProcedure="false">'Cadets Female Ind.'!$A$2:$G$42</definedName>
    <definedName function="false" hidden="false" localSheetId="3" name="_xlnm.Print_Titles" vbProcedure="false">'Cadets Female Ind.'!$1:$2</definedName>
    <definedName function="false" hidden="false" localSheetId="4" name="_xlnm.Print_Area" vbProcedure="false">'Cadets Male Ind.'!$A$2:$G$42</definedName>
    <definedName function="false" hidden="false" localSheetId="4" name="_xlnm.Print_Titles" vbProcedure="false">'Cadets Male Ind.'!$1:$2</definedName>
    <definedName function="false" hidden="false" localSheetId="14" name="_xlnm.Print_Titles" vbProcedure="false">Coach!$1:$2</definedName>
    <definedName function="false" hidden="false" localSheetId="16" name="_xlnm.Print_Titles" vbProcedure="false">Doctor!$1:$2</definedName>
    <definedName function="false" hidden="false" localSheetId="2" name="_xlnm.Print_Titles" vbProcedure="false">'Federation Data'!$1:$5</definedName>
    <definedName function="false" hidden="false" localSheetId="5" name="_xlnm.Print_Area" vbProcedure="false">'Juniors Female Ind.'!$A$2:$G$42</definedName>
    <definedName function="false" hidden="false" localSheetId="5" name="_xlnm.Print_Titles" vbProcedure="false">'Juniors Female Ind.'!$1:$2</definedName>
    <definedName function="false" hidden="false" localSheetId="6" name="_xlnm.Print_Area" vbProcedure="false">'Juniors Female Teams'!$A$2:$H$32</definedName>
    <definedName function="false" hidden="false" localSheetId="6" name="_xlnm.Print_Titles" vbProcedure="false">'Juniors Female Teams'!$1:$2</definedName>
    <definedName function="false" hidden="false" localSheetId="7" name="_xlnm.Print_Area" vbProcedure="false">'Juniors Male Ind.'!$A$2:$G$42</definedName>
    <definedName function="false" hidden="false" localSheetId="7" name="_xlnm.Print_Titles" vbProcedure="false">'Juniors Male Ind.'!$1:$2</definedName>
    <definedName function="false" hidden="false" localSheetId="8" name="_xlnm.Print_Area" vbProcedure="false">'Juniors Male Teams'!$A$2:$H$32</definedName>
    <definedName function="false" hidden="false" localSheetId="8" name="_xlnm.Print_Titles" vbProcedure="false">'Juniors Male Teams'!$1:$2</definedName>
    <definedName function="false" hidden="false" localSheetId="0" name="_xlnm.Print_Titles" vbProcedure="false">'Main Menu'!$1:$5</definedName>
    <definedName function="false" hidden="false" localSheetId="1" name="_xlnm.Print_Titles" vbProcedure="false">Notice!$1:$5</definedName>
    <definedName function="false" hidden="false" localSheetId="15" name="_xlnm.Print_Titles" vbProcedure="false">Official!$1:$2</definedName>
    <definedName function="false" hidden="false" localSheetId="17" name="_xlnm.Print_Titles" vbProcedure="false">Press!$1:$2</definedName>
    <definedName function="false" hidden="false" localSheetId="13" name="_xlnm.Print_Titles" vbProcedure="false">Referee!$1:$2</definedName>
    <definedName function="false" hidden="false" localSheetId="9" name="_xlnm.Print_Area" vbProcedure="false">'Seniors Female Ind.'!$A$2:$G$42</definedName>
    <definedName function="false" hidden="false" localSheetId="9" name="_xlnm.Print_Titles" vbProcedure="false">'Seniors Female Ind.'!$1:$2</definedName>
    <definedName function="false" hidden="false" localSheetId="10" name="_xlnm.Print_Area" vbProcedure="false">'Seniors Female Teams'!$A$2:$H$32</definedName>
    <definedName function="false" hidden="false" localSheetId="10" name="_xlnm.Print_Titles" vbProcedure="false">'Seniors Female Teams'!$1:$2</definedName>
    <definedName function="false" hidden="false" localSheetId="11" name="_xlnm.Print_Area" vbProcedure="false">'Seniors Male Ind.'!$A$2:$G$42</definedName>
    <definedName function="false" hidden="false" localSheetId="11" name="_xlnm.Print_Titles" vbProcedure="false">'Seniors Male Ind.'!$1:$2</definedName>
    <definedName function="false" hidden="false" localSheetId="12" name="_xlnm.Print_Area" vbProcedure="false">'Seniors Male Teams'!$A$2:$H$32</definedName>
    <definedName function="false" hidden="false" localSheetId="12" name="_xlnm.Print_Titles" vbProcedure="false">'Seniors Male Teams'!$1:$2</definedName>
    <definedName function="false" hidden="false" name="CadFemaleInd" vbProcedure="false">Categories!$E$1:$E$18</definedName>
    <definedName function="false" hidden="false" name="CadFemaleTeam" vbProcedure="false">Categories!$M$1:$M$7</definedName>
    <definedName function="false" hidden="false" name="CadMaleInd" vbProcedure="false">Categories!$F$1:$F$18</definedName>
    <definedName function="false" hidden="false" name="CadMaleTeam" vbProcedure="false">Categories!$N$1:$N$7</definedName>
    <definedName function="false" hidden="false" name="ChildFemaleInd" vbProcedure="false">Categories!$C$1:$C$69</definedName>
    <definedName function="false" hidden="false" name="ChildFemaleTeam" vbProcedure="false">Categories!$K$1:$K$10</definedName>
    <definedName function="false" hidden="false" name="ChildMaleInd" vbProcedure="false">Categories!$D$1:$D$69</definedName>
    <definedName function="false" hidden="false" name="ChildMaleTeam" vbProcedure="false">Categories!$L$1:$L$10</definedName>
    <definedName function="false" hidden="false" name="countries" vbProcedure="false">List!$A$2:$A$65</definedName>
    <definedName function="false" hidden="false" name="Gender" vbProcedure="false">List!$F$2:$F$3</definedName>
    <definedName function="false" hidden="false" name="JunFemaleInd" vbProcedure="false">Categories!$G$1:$G$11</definedName>
    <definedName function="false" hidden="false" name="JunFemaleTeam" vbProcedure="false">Categories!$O$1:$O$7</definedName>
    <definedName function="false" hidden="false" name="JunMaleInd" vbProcedure="false">Categories!$H$1:$H$11</definedName>
    <definedName function="false" hidden="false" name="JunMaleTeam" vbProcedure="false">Categories!$P$1:$P$7</definedName>
    <definedName function="false" hidden="false" name="KataStyle1" vbProcedure="false">List!$B$2:$B$6</definedName>
    <definedName function="false" hidden="false" name="KataStyle2" vbProcedure="false">List!$C$2:$C$3</definedName>
    <definedName function="false" hidden="false" name="KumiteStyle" vbProcedure="false">List!$D$2:$D$3</definedName>
    <definedName function="false" hidden="false" name="No_" vbProcedure="false">#REF!</definedName>
    <definedName function="false" hidden="false" name="Referee" vbProcedure="false">List!$G$2:$G$6</definedName>
    <definedName function="false" hidden="false" name="SenFemInd" vbProcedure="false">Categories!$I$1:$I$18</definedName>
    <definedName function="false" hidden="false" name="SenFemTeam" vbProcedure="false">Categories!$Q$1:$Q$7</definedName>
    <definedName function="false" hidden="false" name="SenIndFem" vbProcedure="false">Categories!$I$1:$I$18</definedName>
    <definedName function="false" hidden="false" name="SenMaleInd" vbProcedure="false">Categories!$J$1:$J$18</definedName>
    <definedName function="false" hidden="false" name="SenMaleTeam" vbProcedure="false">Categories!$R$1:$R$7</definedName>
    <definedName function="false" hidden="false" name="SenTeamFem" vbProcedure="false">Categories!$Q$1:$Q$7</definedName>
    <definedName function="false" hidden="false" name="Status" vbProcedure="false">List!$E$2:$E$6</definedName>
    <definedName function="false" hidden="false" name="Team" vbProcedure="false">List!$H$2:$H$9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3</xdr:col>
                <xdr:colOff>90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per person a Team No.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</xdr:row>
                <xdr:rowOff>11</xdr:rowOff>
              </xdr:from>
              <xdr:to>
                <xdr:col>3</xdr:col>
                <xdr:colOff>160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1</xdr:row>
                <xdr:rowOff>11</xdr:rowOff>
              </xdr:from>
              <xdr:to>
                <xdr:col>4</xdr:col>
                <xdr:colOff>114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</xdr:row>
                <xdr:rowOff>11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0</xdr:rowOff>
              </xdr:from>
              <xdr:to>
                <xdr:col>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31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1</xdr:rowOff>
              </xdr:from>
              <xdr:to>
                <xdr:col>3</xdr:col>
                <xdr:colOff>93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</xdr:row>
                <xdr:rowOff>11</xdr:rowOff>
              </xdr:from>
              <xdr:to>
                <xdr:col>4</xdr:col>
                <xdr:colOff>93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3</xdr:col>
                <xdr:colOff>104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per person a Team No.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1</xdr:rowOff>
              </xdr:from>
              <xdr:to>
                <xdr:col>4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1</xdr:rowOff>
              </xdr:from>
              <xdr:to>
                <xdr:col>5</xdr:col>
                <xdr:colOff>-46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1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0</xdr:rowOff>
              </xdr:from>
              <xdr:to>
                <xdr:col>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 / Lic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the Kata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11</xdr:rowOff>
              </xdr:from>
              <xdr:to>
                <xdr:col>4</xdr:col>
                <xdr:colOff>69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Only for Kobudo-Long
and Kobudo-Sh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11</xdr:rowOff>
              </xdr:from>
              <xdr:to>
                <xdr:col>5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Kumite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11</xdr:rowOff>
              </xdr:from>
              <xdr:to>
                <xdr:col>5</xdr:col>
                <xdr:colOff>169</xdr:colOff>
                <xdr:row>4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1</xdr:row>
                <xdr:rowOff>11</xdr:rowOff>
              </xdr:from>
              <xdr:to>
                <xdr:col>6</xdr:col>
                <xdr:colOff>82</xdr:colOff>
                <xdr:row>2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1</xdr:row>
                <xdr:rowOff>11</xdr:rowOff>
              </xdr:from>
              <xdr:to>
                <xdr:col>7</xdr:col>
                <xdr:colOff>82</xdr:colOff>
                <xdr:row>2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</xdr:row>
                <xdr:rowOff>0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1</xdr:rowOff>
              </xdr:from>
              <xdr:to>
                <xdr:col>1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3</xdr:col>
                <xdr:colOff>124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1</xdr:rowOff>
              </xdr:from>
              <xdr:to>
                <xdr:col>5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1</xdr:rowOff>
              </xdr:from>
              <xdr:to>
                <xdr:col>7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1</xdr:rowOff>
              </xdr:from>
              <xdr:to>
                <xdr:col>7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Notice:
Fill in the Name of your Federation
e.g.: </t>
        </r>
        <r>
          <rPr>
            <b val="true"/>
            <sz val="9"/>
            <color rgb="FF000000"/>
            <rFont val="Tahoma"/>
            <family val="2"/>
          </rPr>
          <t xml:space="preserve">Serbian Karate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</xdr:rowOff>
              </xdr:from>
              <xdr:to>
                <xdr:col>4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Notice:
Fill in the Short Name of your Federation:
e.g.: </t>
        </r>
        <r>
          <rPr>
            <b val="true"/>
            <sz val="9"/>
            <color rgb="FF000000"/>
            <rFont val="Tahoma"/>
            <family val="2"/>
          </rPr>
          <t xml:space="preserve">SKU-Ser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</xdr:rowOff>
              </xdr:from>
              <xdr:to>
                <xdr:col>4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Notice:
Please choose your country from the list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</xdr:rowOff>
              </xdr:from>
              <xdr:to>
                <xdr:col>4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4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1</xdr:rowOff>
              </xdr:from>
              <xdr:to>
                <xdr:col>3</xdr:col>
                <xdr:colOff>77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</xdr:row>
                <xdr:rowOff>11</xdr:rowOff>
              </xdr:from>
              <xdr:to>
                <xdr:col>4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</xdr:row>
                <xdr:rowOff>11</xdr:rowOff>
              </xdr:from>
              <xdr:to>
                <xdr:col>3</xdr:col>
                <xdr:colOff>91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1</xdr:row>
                <xdr:rowOff>11</xdr:rowOff>
              </xdr:from>
              <xdr:to>
                <xdr:col>4</xdr:col>
                <xdr:colOff>91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5</xdr:rowOff>
              </xdr:from>
              <xdr:to>
                <xdr:col>3</xdr:col>
                <xdr:colOff>125</xdr:colOff>
                <xdr:row>6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per person a Team No.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</xdr:row>
                <xdr:rowOff>11</xdr:rowOff>
              </xdr:from>
              <xdr:to>
                <xdr:col>3</xdr:col>
                <xdr:colOff>160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1</xdr:row>
                <xdr:rowOff>11</xdr:rowOff>
              </xdr:from>
              <xdr:to>
                <xdr:col>4</xdr:col>
                <xdr:colOff>114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</xdr:row>
                <xdr:rowOff>11</xdr:rowOff>
              </xdr:from>
              <xdr:to>
                <xdr:col>6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0</xdr:rowOff>
              </xdr:from>
              <xdr:to>
                <xdr:col>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31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1</xdr:rowOff>
              </xdr:from>
              <xdr:to>
                <xdr:col>3</xdr:col>
                <xdr:colOff>93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</xdr:row>
                <xdr:rowOff>11</xdr:rowOff>
              </xdr:from>
              <xdr:to>
                <xdr:col>4</xdr:col>
                <xdr:colOff>93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11</xdr:rowOff>
              </xdr:from>
              <xdr:to>
                <xdr:col>3</xdr:col>
                <xdr:colOff>104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per person a Team No.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1</xdr:rowOff>
              </xdr:from>
              <xdr:to>
                <xdr:col>4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1</xdr:rowOff>
              </xdr:from>
              <xdr:to>
                <xdr:col>5</xdr:col>
                <xdr:colOff>-46</xdr:colOff>
                <xdr:row>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1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0</xdr:rowOff>
              </xdr:from>
              <xdr:to>
                <xdr:col>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521">
  <si>
    <t xml:space="preserve">Main Menu</t>
  </si>
  <si>
    <t xml:space="preserve">Karate Tournament</t>
  </si>
  <si>
    <t xml:space="preserve">Inscription Form</t>
  </si>
  <si>
    <t xml:space="preserve">Event:</t>
  </si>
  <si>
    <t xml:space="preserve">Date:</t>
  </si>
  <si>
    <t xml:space="preserve">City:</t>
  </si>
  <si>
    <t xml:space="preserve">Country:</t>
  </si>
  <si>
    <r>
      <rPr>
        <sz val="12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International Martial Art Games (IMG)</t>
    </r>
  </si>
  <si>
    <r>
      <rPr>
        <sz val="12"/>
        <rFont val="Arial"/>
        <family val="2"/>
      </rPr>
      <t xml:space="preserve">23</t>
    </r>
    <r>
      <rPr>
        <vertAlign val="superscript"/>
        <sz val="12"/>
        <rFont val="Arial"/>
        <family val="2"/>
      </rPr>
      <t xml:space="preserve">rd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- 2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February 2011</t>
    </r>
  </si>
  <si>
    <t xml:space="preserve">Tallinn</t>
  </si>
  <si>
    <t xml:space="preserve">Estonia</t>
  </si>
  <si>
    <t xml:space="preserve">Click the below button to start the registration</t>
  </si>
  <si>
    <t xml:space="preserve">Fill in the worksheets completely and take special care for the right "Date of Birth" fomat "dd.mm.YYYY, day.month,year"</t>
  </si>
  <si>
    <t xml:space="preserve">In each worksheet you will find at the top a button "Back to Menu"</t>
  </si>
  <si>
    <r>
      <rPr>
        <b val="true"/>
        <i val="true"/>
        <sz val="11"/>
        <color rgb="FFFF0000"/>
        <rFont val="Arial"/>
        <family val="2"/>
      </rPr>
      <t xml:space="preserve">Step 1:</t>
    </r>
    <r>
      <rPr>
        <b val="true"/>
        <i val="true"/>
        <sz val="11"/>
        <rFont val="Arial"/>
        <family val="2"/>
      </rPr>
      <t xml:space="preserve"> General Information for the Registration</t>
    </r>
  </si>
  <si>
    <t xml:space="preserve">Please read these information before you start</t>
  </si>
  <si>
    <r>
      <rPr>
        <b val="true"/>
        <i val="true"/>
        <sz val="11"/>
        <color rgb="FFFF0000"/>
        <rFont val="Arial"/>
        <family val="2"/>
      </rPr>
      <t xml:space="preserve">Step 2:</t>
    </r>
    <r>
      <rPr>
        <b val="true"/>
        <i val="true"/>
        <sz val="11"/>
        <rFont val="Arial"/>
        <family val="2"/>
      </rPr>
      <t xml:space="preserve"> Fill in your Federation Data</t>
    </r>
  </si>
  <si>
    <r>
      <rPr>
        <b val="true"/>
        <i val="true"/>
        <sz val="11"/>
        <color rgb="FFFF0000"/>
        <rFont val="Arial"/>
        <family val="2"/>
      </rPr>
      <t xml:space="preserve">Step 3:</t>
    </r>
    <r>
      <rPr>
        <b val="true"/>
        <i val="true"/>
        <sz val="11"/>
        <rFont val="Arial"/>
        <family val="2"/>
      </rPr>
      <t xml:space="preserve"> Please choose the category to register your competitors</t>
    </r>
  </si>
  <si>
    <t xml:space="preserve">Note: Unlimited Entry for all Categories</t>
  </si>
  <si>
    <t xml:space="preserve">If you like to register a competitor in more than one category COPYand PASTE the complete competitor data</t>
  </si>
  <si>
    <r>
      <rPr>
        <b val="true"/>
        <i val="true"/>
        <sz val="11"/>
        <color rgb="FFFF0000"/>
        <rFont val="Arial"/>
        <family val="2"/>
      </rPr>
      <t xml:space="preserve">Step 4:</t>
    </r>
    <r>
      <rPr>
        <b val="true"/>
        <i val="true"/>
        <sz val="11"/>
        <rFont val="Arial"/>
        <family val="2"/>
      </rPr>
      <t xml:space="preserve"> Please choose a button to register your Referees, Coaches etc.</t>
    </r>
  </si>
  <si>
    <t xml:space="preserve">Notice</t>
  </si>
  <si>
    <t xml:space="preserve">S P E C I A L   N O T E S:</t>
  </si>
  <si>
    <t xml:space="preserve">- Please fill in ONLY the yellow coloured fields in the different worksheets</t>
  </si>
  <si>
    <t xml:space="preserve">- If you like to register a competitor in more than one category COPYand PASTE the complete competitor data</t>
  </si>
  <si>
    <r>
      <rPr>
        <b val="true"/>
        <sz val="11"/>
        <color rgb="FF0000FF"/>
        <rFont val="Verdana"/>
        <family val="2"/>
      </rPr>
      <t xml:space="preserve">- The final deadline for the inscription is definitely the: </t>
    </r>
    <r>
      <rPr>
        <b val="true"/>
        <sz val="11"/>
        <color rgb="FFFF0000"/>
        <rFont val="Verdana"/>
        <family val="2"/>
      </rPr>
      <t xml:space="preserve">Friday, 21st January 2011</t>
    </r>
    <r>
      <rPr>
        <b val="true"/>
        <sz val="11"/>
        <color rgb="FF0000FF"/>
        <rFont val="Verdana"/>
        <family val="2"/>
      </rPr>
      <t xml:space="preserve"> </t>
    </r>
    <r>
      <rPr>
        <b val="true"/>
        <sz val="11"/>
        <color rgb="FFFF0000"/>
        <rFont val="Verdana"/>
        <family val="2"/>
      </rPr>
      <t xml:space="preserve">*</t>
    </r>
  </si>
  <si>
    <t xml:space="preserve">- * No late entries can be considered and no change of categories is possible.</t>
  </si>
  <si>
    <t xml:space="preserve">     In the weight categories, all competitors must have the correct weight as indicated in the inscription form.</t>
  </si>
  <si>
    <t xml:space="preserve">     Changes on the spot will not be allowed.</t>
  </si>
  <si>
    <r>
      <rPr>
        <b val="true"/>
        <sz val="11"/>
        <color rgb="FF0000FF"/>
        <rFont val="Verdana"/>
        <family val="2"/>
      </rPr>
      <t xml:space="preserve">- This file has to be filled and send by email to: </t>
    </r>
    <r>
      <rPr>
        <b val="true"/>
        <sz val="11"/>
        <color rgb="FFFF0000"/>
        <rFont val="Verdana"/>
        <family val="2"/>
      </rPr>
      <t xml:space="preserve">karate@games2011.org</t>
    </r>
  </si>
  <si>
    <t xml:space="preserve">- Send in a separate Email a digital portrait photo in .jpg format of each participant</t>
  </si>
  <si>
    <t xml:space="preserve">- The size of each photo file has to be max. 50 KB !!! The photo has to be named with "FAMILYNAME_GivenName.jpg"</t>
  </si>
  <si>
    <t xml:space="preserve">- The photo will be needed for the personal Tournament ID-Cards</t>
  </si>
  <si>
    <t xml:space="preserve">- DO NOT CHANGE THE FILE FORMAT OR MODIFY/DELETE ANY WORKSHEETS</t>
  </si>
  <si>
    <t xml:space="preserve">G E N E R A L   I N F O R M A T I O N:</t>
  </si>
  <si>
    <t xml:space="preserve">- The Karate Tournament will be on Saturday, 26nd &amp; Sunday, 27th February 2011.</t>
  </si>
  <si>
    <t xml:space="preserve">- The Referee and Coach Seminar will be on Friday, 25 February 2011.</t>
  </si>
  <si>
    <t xml:space="preserve">- Registration, medical check of all karate participants (and weigh-in of participants in Sanbon Kumite)</t>
  </si>
  <si>
    <t xml:space="preserve">  will be on Friday, 25th February 2011. The registration will start at 09.00 a.m. You have to be there in time !!!</t>
  </si>
  <si>
    <t xml:space="preserve">- All competitors must be the exact age of their category on the day of competition (the age will be check)</t>
  </si>
  <si>
    <t xml:space="preserve">- Each competitor can only select one Kata-Style (except for Kobudo-Styles)</t>
  </si>
  <si>
    <t xml:space="preserve">- Each competitor can only select one Kumite-Style (Shobu-Sanbon OR Shobu-Ippon)</t>
  </si>
  <si>
    <t xml:space="preserve">- UNLIMITED Entries per category/style for all Individual Categories</t>
  </si>
  <si>
    <t xml:space="preserve">- UNLIMITED Entries per category/style for all Team Categories</t>
  </si>
  <si>
    <t xml:space="preserve">- Contingent for Coaches: max. 6 per federation OR 1 per 10 Competitors</t>
  </si>
  <si>
    <t xml:space="preserve">P A R T I C I P A T I O N   F E E S:</t>
  </si>
  <si>
    <t xml:space="preserve">- per person per category in individual competition: 35 € (Euro)</t>
  </si>
  <si>
    <t xml:space="preserve">- per team per category in team competition: 70 € (Euro)</t>
  </si>
  <si>
    <t xml:space="preserve">Federation Data</t>
  </si>
  <si>
    <r>
      <rPr>
        <b val="true"/>
        <sz val="14"/>
        <rFont val="Arial"/>
        <family val="2"/>
      </rPr>
      <t xml:space="preserve">Federation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.g.: Serbian Karate Union</t>
    </r>
  </si>
  <si>
    <r>
      <rPr>
        <b val="true"/>
        <sz val="14"/>
        <rFont val="Arial"/>
        <family val="2"/>
      </rPr>
      <t xml:space="preserve">Short-Name 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.g.: SKU-Serbia</t>
    </r>
  </si>
  <si>
    <t xml:space="preserve">Contact-Person:</t>
  </si>
  <si>
    <t xml:space="preserve">Phone:</t>
  </si>
  <si>
    <t xml:space="preserve">Email:</t>
  </si>
  <si>
    <t xml:space="preserve">Cadets Female Ind.</t>
  </si>
  <si>
    <t xml:space="preserve">No.</t>
  </si>
  <si>
    <t xml:space="preserve">Category</t>
  </si>
  <si>
    <t xml:space="preserve">FAMILY NAME</t>
  </si>
  <si>
    <t xml:space="preserve">GivenName</t>
  </si>
  <si>
    <t xml:space="preserve">Date of Birth</t>
  </si>
  <si>
    <t xml:space="preserve">Gender</t>
  </si>
  <si>
    <t xml:space="preserve">Event Age</t>
  </si>
  <si>
    <t xml:space="preserve">Female</t>
  </si>
  <si>
    <t xml:space="preserve">Cadets Male Ind.</t>
  </si>
  <si>
    <t xml:space="preserve">Male</t>
  </si>
  <si>
    <t xml:space="preserve">Juniors Female Ind.</t>
  </si>
  <si>
    <t xml:space="preserve">Juniors Female Team</t>
  </si>
  <si>
    <t xml:space="preserve">Team No.</t>
  </si>
  <si>
    <t xml:space="preserve">Juniors Male Ind.</t>
  </si>
  <si>
    <t xml:space="preserve">Juniors Male Team</t>
  </si>
  <si>
    <t xml:space="preserve">Seniors Female Ind.</t>
  </si>
  <si>
    <t xml:space="preserve">Seniors Female Team</t>
  </si>
  <si>
    <t xml:space="preserve">Seniors Male Ind.</t>
  </si>
  <si>
    <t xml:space="preserve">Seniors Male Team</t>
  </si>
  <si>
    <t xml:space="preserve">Referee</t>
  </si>
  <si>
    <t xml:space="preserve">WKC Referee
Status</t>
  </si>
  <si>
    <t xml:space="preserve">Kata Style 1</t>
  </si>
  <si>
    <t xml:space="preserve">Kata Style 2</t>
  </si>
  <si>
    <t xml:space="preserve">Kumite Style</t>
  </si>
  <si>
    <t xml:space="preserve">Coach</t>
  </si>
  <si>
    <t xml:space="preserve">Official</t>
  </si>
  <si>
    <t xml:space="preserve">Status</t>
  </si>
  <si>
    <t xml:space="preserve">Doctor</t>
  </si>
  <si>
    <t xml:space="preserve">Press</t>
  </si>
  <si>
    <t xml:space="preserve">Countries</t>
  </si>
  <si>
    <t xml:space="preserve">Referee-Status</t>
  </si>
  <si>
    <t xml:space="preserve">Team-No.</t>
  </si>
  <si>
    <t xml:space="preserve">Albania</t>
  </si>
  <si>
    <t xml:space="preserve">Goju-Ryu</t>
  </si>
  <si>
    <t xml:space="preserve">Kobudo-Long</t>
  </si>
  <si>
    <t xml:space="preserve">Ippon</t>
  </si>
  <si>
    <t xml:space="preserve">President</t>
  </si>
  <si>
    <t xml:space="preserve">NEW</t>
  </si>
  <si>
    <t xml:space="preserve">1. Team</t>
  </si>
  <si>
    <t xml:space="preserve">Andorra</t>
  </si>
  <si>
    <t xml:space="preserve">Shito-Ryu</t>
  </si>
  <si>
    <t xml:space="preserve">Kobudo-Short</t>
  </si>
  <si>
    <t xml:space="preserve">Sanbon</t>
  </si>
  <si>
    <t xml:space="preserve">Vice President</t>
  </si>
  <si>
    <t xml:space="preserve">Judge</t>
  </si>
  <si>
    <t xml:space="preserve">2. Team</t>
  </si>
  <si>
    <t xml:space="preserve">Argentina</t>
  </si>
  <si>
    <t xml:space="preserve">Shorin-Ryu</t>
  </si>
  <si>
    <t xml:space="preserve">Secretary General</t>
  </si>
  <si>
    <t xml:space="preserve">3. Team</t>
  </si>
  <si>
    <t xml:space="preserve">Armenia</t>
  </si>
  <si>
    <t xml:space="preserve">Shotokan</t>
  </si>
  <si>
    <t xml:space="preserve">Senior Referee</t>
  </si>
  <si>
    <t xml:space="preserve">4. Team</t>
  </si>
  <si>
    <t xml:space="preserve">Australia</t>
  </si>
  <si>
    <t xml:space="preserve">Wado-Ryu</t>
  </si>
  <si>
    <t xml:space="preserve">Interpreter</t>
  </si>
  <si>
    <t xml:space="preserve">Executive Senior Referee</t>
  </si>
  <si>
    <t xml:space="preserve">5. Team</t>
  </si>
  <si>
    <t xml:space="preserve">Austria</t>
  </si>
  <si>
    <t xml:space="preserve">6. Team</t>
  </si>
  <si>
    <t xml:space="preserve">Azerbaijan</t>
  </si>
  <si>
    <t xml:space="preserve">7. Team</t>
  </si>
  <si>
    <t xml:space="preserve">Belarus</t>
  </si>
  <si>
    <t xml:space="preserve">8. Team</t>
  </si>
  <si>
    <t xml:space="preserve">Belgium</t>
  </si>
  <si>
    <t xml:space="preserve">Bosnia and Herzegovina</t>
  </si>
  <si>
    <t xml:space="preserve">Brazil</t>
  </si>
  <si>
    <t xml:space="preserve">Bulgaria</t>
  </si>
  <si>
    <t xml:space="preserve">Cambodia</t>
  </si>
  <si>
    <t xml:space="preserve">Chile</t>
  </si>
  <si>
    <t xml:space="preserve">Croatia</t>
  </si>
  <si>
    <t xml:space="preserve">Cyprus</t>
  </si>
  <si>
    <t xml:space="preserve">Czech Republic</t>
  </si>
  <si>
    <t xml:space="preserve">Denmark</t>
  </si>
  <si>
    <t xml:space="preserve">England</t>
  </si>
  <si>
    <t xml:space="preserve">European Union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an</t>
  </si>
  <si>
    <t xml:space="preserve">Ireland</t>
  </si>
  <si>
    <t xml:space="preserve">Israel</t>
  </si>
  <si>
    <t xml:space="preserve">Italy</t>
  </si>
  <si>
    <t xml:space="preserve">Japan</t>
  </si>
  <si>
    <t xml:space="preserve">Kazakhstan</t>
  </si>
  <si>
    <t xml:space="preserve">Kyrgyzstan</t>
  </si>
  <si>
    <t xml:space="preserve">Laos</t>
  </si>
  <si>
    <t xml:space="preserve">Latvia</t>
  </si>
  <si>
    <t xml:space="preserve">Lebanon</t>
  </si>
  <si>
    <t xml:space="preserve">Lithuania</t>
  </si>
  <si>
    <t xml:space="preserve">Luxembourg</t>
  </si>
  <si>
    <t xml:space="preserve">Malta</t>
  </si>
  <si>
    <t xml:space="preserve">Mazedonia</t>
  </si>
  <si>
    <t xml:space="preserve">Monaco</t>
  </si>
  <si>
    <t xml:space="preserve">Montenegro</t>
  </si>
  <si>
    <t xml:space="preserve">Nepal</t>
  </si>
  <si>
    <t xml:space="preserve">Netherlands</t>
  </si>
  <si>
    <t xml:space="preserve">Northern Ireland</t>
  </si>
  <si>
    <t xml:space="preserve">Norway</t>
  </si>
  <si>
    <t xml:space="preserve">Poland</t>
  </si>
  <si>
    <t xml:space="preserve">Portugal</t>
  </si>
  <si>
    <t xml:space="preserve">Republic of Srpska</t>
  </si>
  <si>
    <t xml:space="preserve">Romania</t>
  </si>
  <si>
    <t xml:space="preserve">Russia</t>
  </si>
  <si>
    <t xml:space="preserve">Scotland</t>
  </si>
  <si>
    <t xml:space="preserve">Serbia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Trinidad and Tobago</t>
  </si>
  <si>
    <t xml:space="preserve">Turkey</t>
  </si>
  <si>
    <t xml:space="preserve">U.S.A.</t>
  </si>
  <si>
    <t xml:space="preserve">Ukraine</t>
  </si>
  <si>
    <t xml:space="preserve">Child. Kata Ind. Female Goju 8-9 y. Brown-Black</t>
  </si>
  <si>
    <t xml:space="preserve">Child. Kata Ind. Female Goju 8-9 y. up to Blue</t>
  </si>
  <si>
    <t xml:space="preserve">Child. Kata Ind. Female Goju 8-9 y. up to Orange</t>
  </si>
  <si>
    <t xml:space="preserve">Child. Kata Ind. Female Shito 8-9 y. Brown-Black</t>
  </si>
  <si>
    <t xml:space="preserve">Child. Kata Ind. Female Shito 8-9 y. up to Blue</t>
  </si>
  <si>
    <t xml:space="preserve">Child. Kata Ind. Female Shito 8-9 y. up to Orange</t>
  </si>
  <si>
    <t xml:space="preserve">Child. Kata Ind. Female Shorin 8-9 y. Brown-Black</t>
  </si>
  <si>
    <t xml:space="preserve">Child. Kata Ind. Female Shorin 8-9 y. up to Blue</t>
  </si>
  <si>
    <t xml:space="preserve">Child. Kata Ind. Female Shorin 8-9 y. up to Orange</t>
  </si>
  <si>
    <t xml:space="preserve">Child. Kata Ind. Female Shoto 8-9 y. Brown-Black</t>
  </si>
  <si>
    <t xml:space="preserve">Child. Kata Ind. Female Shoto 8-9 y. up to Blue</t>
  </si>
  <si>
    <t xml:space="preserve">Child. Kata Ind. Female Shoto 8-9 y. up to Orange</t>
  </si>
  <si>
    <t xml:space="preserve">Child. Kata Ind. Female Wado 8-9 y. Brown-Black</t>
  </si>
  <si>
    <t xml:space="preserve">Child. Kata Ind. Female Wado 8-9 y. up to Blue</t>
  </si>
  <si>
    <t xml:space="preserve">Child. Kata Ind. Female Wado 8-9 y. up to Orange</t>
  </si>
  <si>
    <t xml:space="preserve">Child. Kata Ind. Female Goju 10-11 y. Brown-Black</t>
  </si>
  <si>
    <t xml:space="preserve">Child. Kata Ind. Female Goju 10-11 y. up to Blue</t>
  </si>
  <si>
    <t xml:space="preserve">Child. Kata Ind. Female Goju 10-11 y. up to Orange</t>
  </si>
  <si>
    <t xml:space="preserve">Child. Kata Ind. Female Shito 10-11 y. Brown-Black</t>
  </si>
  <si>
    <t xml:space="preserve">Child. Kata Ind. Female Shito 10-11 y. up to Blue</t>
  </si>
  <si>
    <t xml:space="preserve">Child. Kata Ind. Female Shito 10-11 y. up to Orange</t>
  </si>
  <si>
    <t xml:space="preserve">Child. Kata Ind. Female Shorin 10-11 y. Brown-Black</t>
  </si>
  <si>
    <t xml:space="preserve">Child. Kata Ind. Female Shorin 10-11 y. up to Blue</t>
  </si>
  <si>
    <t xml:space="preserve">Child. Kata Ind. Female Shorin 10-11 y. up to Orange</t>
  </si>
  <si>
    <t xml:space="preserve">Child. Kata Ind. Female Shoto 10-11 y. Brown-Black</t>
  </si>
  <si>
    <t xml:space="preserve">Child. Kata Ind. Female Shoto 10-11 y. up to Blue</t>
  </si>
  <si>
    <t xml:space="preserve">Child. Kata Ind. Female Shoto 10-11 y. up to Orange</t>
  </si>
  <si>
    <t xml:space="preserve">Child. Kata Ind. Female Wado 10-11 y. Brown-Black</t>
  </si>
  <si>
    <t xml:space="preserve">Child. Kata Ind. Female Wado 10-11 y. up to Blue</t>
  </si>
  <si>
    <t xml:space="preserve">Child. Kata Ind. Female Wado 10-11 y. up to Orange</t>
  </si>
  <si>
    <t xml:space="preserve">Child. Kata Ind. Female Goju 12-13 y. Brown-Black</t>
  </si>
  <si>
    <t xml:space="preserve">Child. Kata Ind. Female Goju 12-13 y. up to Blue</t>
  </si>
  <si>
    <t xml:space="preserve">Child. Kata Ind. Female Goju 12-13 y. up to Orange</t>
  </si>
  <si>
    <t xml:space="preserve">Child. Kata Ind. Female Shito 12-13 y. Brown-Black</t>
  </si>
  <si>
    <t xml:space="preserve">Child. Kata Ind. Female Shito 12-13 y. up to Blue</t>
  </si>
  <si>
    <t xml:space="preserve">Child. Kata Ind. Female Shito 12-13 y. up to Orange</t>
  </si>
  <si>
    <t xml:space="preserve">Child. Kata Ind. Female Shorin 12-13 y. Brown-Black</t>
  </si>
  <si>
    <t xml:space="preserve">Child. Kata Ind. Female Shorin 12-13 y. up to Blue</t>
  </si>
  <si>
    <t xml:space="preserve">Child. Kata Ind. Female Shorin 12-13 y. up to Orange</t>
  </si>
  <si>
    <t xml:space="preserve">Child. Kata Ind. Female Shoto 12-13 y. Brown-Black</t>
  </si>
  <si>
    <t xml:space="preserve">Child. Kata Ind. Female Shoto 12-13 y. up to Blue</t>
  </si>
  <si>
    <t xml:space="preserve">Child. Kata Ind. Female Shoto 12-13 y. up to Orange</t>
  </si>
  <si>
    <t xml:space="preserve">Child. Kata Ind. Female Wado 12-13 y. Brown-Black</t>
  </si>
  <si>
    <t xml:space="preserve">Child. Kata Ind. Female Wado 12-13 y. up to Blue</t>
  </si>
  <si>
    <t xml:space="preserve">Child. Kata Ind. Female Wado 12-13 y. up to Orange</t>
  </si>
  <si>
    <t xml:space="preserve">Child. Kumite Ind. Female 8 y. +35 kg Sanbon</t>
  </si>
  <si>
    <t xml:space="preserve">Child. Kumite Ind. Female 8 y. -30 kg Sanbon</t>
  </si>
  <si>
    <t xml:space="preserve">Child. Kumite Ind. Female 8 y. -35 kg Sanbon</t>
  </si>
  <si>
    <t xml:space="preserve">Child. Kumite Ind. Female 8 y. Ippon</t>
  </si>
  <si>
    <t xml:space="preserve">Child. Kumite Ind. Female 9 y. +37 kg Sanbon</t>
  </si>
  <si>
    <t xml:space="preserve">Child. Kumite Ind. Female 9 y. -32 kg Sanbon</t>
  </si>
  <si>
    <t xml:space="preserve">Child. Kumite Ind. Female 9 y. -37 kg Sanbon</t>
  </si>
  <si>
    <t xml:space="preserve">Child. Kumite Ind. Female 9 y. Ippon</t>
  </si>
  <si>
    <t xml:space="preserve">Child. Kumite Ind. Female 10 y. +39 kg Sanbon</t>
  </si>
  <si>
    <t xml:space="preserve">Child. Kumite Ind. Female 10 y. -34 kg Sanbon</t>
  </si>
  <si>
    <t xml:space="preserve">Child. Kumite Ind. Female 10 y. -39 kg Sanbon</t>
  </si>
  <si>
    <t xml:space="preserve">Child. Kumite Ind. Female 10 y. Ippon</t>
  </si>
  <si>
    <t xml:space="preserve">Child. Kumite Ind. Female 11 y. +40 kg Sanbon</t>
  </si>
  <si>
    <t xml:space="preserve">Child. Kumite Ind. Female 11 y. -35 kg Sanbon</t>
  </si>
  <si>
    <t xml:space="preserve">Child. Kumite Ind. Female 11 y. -40 kg Sanbon</t>
  </si>
  <si>
    <t xml:space="preserve">Child. Kumite Ind. Female 11 y. Ippon</t>
  </si>
  <si>
    <t xml:space="preserve">Child. Kumite Ind. Female 12 y. +45 kg Sanbon</t>
  </si>
  <si>
    <t xml:space="preserve">Child. Kumite Ind. Female 12 y. -40 kg Sanbon</t>
  </si>
  <si>
    <t xml:space="preserve">Child. Kumite Ind. Female 12 y. -45 kg Sanbon</t>
  </si>
  <si>
    <t xml:space="preserve">Child. Kumite Ind. Female 12 y. Ippon</t>
  </si>
  <si>
    <t xml:space="preserve">Child. Kumite Ind. Female 13 y. +50 kg Sanbon</t>
  </si>
  <si>
    <t xml:space="preserve">Child. Kumite Ind. Female 13 y. -45 kg Sanbon</t>
  </si>
  <si>
    <t xml:space="preserve">Child. Kumite Ind. Female 13 y. -50 kg Sanbon</t>
  </si>
  <si>
    <t xml:space="preserve">Child. Kumite Ind. Female 13 y. Ippon</t>
  </si>
  <si>
    <t xml:space="preserve">Child. Kata Ind. Male Goju 8-9 y. Brown-Black</t>
  </si>
  <si>
    <t xml:space="preserve">Child. Kata Ind. Male Goju 8-9 y. up to Blue</t>
  </si>
  <si>
    <t xml:space="preserve">Child. Kata Ind. Male Goju 8-9 y. up to Orange</t>
  </si>
  <si>
    <t xml:space="preserve">Child. Kata Ind. Male Shito 8-9 y. Brown-Black</t>
  </si>
  <si>
    <t xml:space="preserve">Child. Kata Ind. Male Shito 8-9 y. up to Blue</t>
  </si>
  <si>
    <t xml:space="preserve">Child. Kata Ind. Male Shito 8-9 y. up to Orange</t>
  </si>
  <si>
    <t xml:space="preserve">Child. Kata Ind. Male Shorin 8-9 y. Brown-Black</t>
  </si>
  <si>
    <t xml:space="preserve">Child. Kata Ind. Male Shorin 8-9 y. up to Blue</t>
  </si>
  <si>
    <t xml:space="preserve">Child. Kata Ind. Male Shorin 8-9 y. up to Orange</t>
  </si>
  <si>
    <t xml:space="preserve">Child. Kata Ind. Male Shoto 8-9 y. Brown-Black</t>
  </si>
  <si>
    <t xml:space="preserve">Child. Kata Ind. Male Shoto 8-9 y. up to Blue</t>
  </si>
  <si>
    <t xml:space="preserve">Child. Kata Ind. Male Shoto 8-9 y. up to Orange</t>
  </si>
  <si>
    <t xml:space="preserve">Child. Kata Ind. Male Wado 8-9 y. Brown-Black</t>
  </si>
  <si>
    <t xml:space="preserve">Child. Kata Ind. Male Wado 8-9 y. up to Blue</t>
  </si>
  <si>
    <t xml:space="preserve">Child. Kata Ind. Male Wado 8-9 y. up to Orange</t>
  </si>
  <si>
    <t xml:space="preserve">Child. Kata Ind. Male Goju 10-11 y. Brown-Black</t>
  </si>
  <si>
    <t xml:space="preserve">Child. Kata Ind. Male Goju 10-11 y. up to Blue</t>
  </si>
  <si>
    <t xml:space="preserve">Child. Kata Ind. Male Goju 10-11 y. up to Orange</t>
  </si>
  <si>
    <t xml:space="preserve">Child. Kata Ind. Male Shito 10-11 y. Brown-Black</t>
  </si>
  <si>
    <t xml:space="preserve">Child. Kata Ind. Male Shito 10-11 y. up to Blue</t>
  </si>
  <si>
    <t xml:space="preserve">Child. Kata Ind. Male Shito 10-11 y. up to Orange</t>
  </si>
  <si>
    <t xml:space="preserve">Child. Kata Ind. Male Shorin 10-11 y. up to Blue</t>
  </si>
  <si>
    <t xml:space="preserve">Child. Kata Ind. Male Shorin 10-11 y. Brown-Black</t>
  </si>
  <si>
    <t xml:space="preserve">Child. Kata Ind. Male Shorin 10-11 y. up to Orange</t>
  </si>
  <si>
    <t xml:space="preserve">Child. Kata Ind. Male Shoto 10-11 y. Brown-Black</t>
  </si>
  <si>
    <t xml:space="preserve">Child. Kata Ind. Male Shoto 10-11 y. up to Blue</t>
  </si>
  <si>
    <t xml:space="preserve">Child. Kata Ind. Male Shoto 10-11 y. up to Orange</t>
  </si>
  <si>
    <t xml:space="preserve">Child. Kata Ind. Male Wado 10-11 y. Brown-Black</t>
  </si>
  <si>
    <t xml:space="preserve">Child. Kata Ind. Male Wado 10-11 y. up to Blue</t>
  </si>
  <si>
    <t xml:space="preserve">Child. Kata Ind. Male Wado 10-11 y. up to Orange</t>
  </si>
  <si>
    <t xml:space="preserve">Child. Kata Ind. Male Goju 12-13 y. Brown-Black</t>
  </si>
  <si>
    <t xml:space="preserve">Child. Kata Ind. Male Goju 12-13 y. up to Blue</t>
  </si>
  <si>
    <t xml:space="preserve">Child. Kata Ind. Male Goju 12-13 y. up to Orange</t>
  </si>
  <si>
    <t xml:space="preserve">Child. Kata Ind. Male Shito 12-13 y. Brown-Black</t>
  </si>
  <si>
    <t xml:space="preserve">Child. Kata Ind. Male Shito 12-13 y. up to Blue</t>
  </si>
  <si>
    <t xml:space="preserve">Child. Kata Ind. Male Shito 12-13 y. up to Orange</t>
  </si>
  <si>
    <t xml:space="preserve">Child. Kata Ind. Male Shorin 12-13 y. Brown-Black</t>
  </si>
  <si>
    <t xml:space="preserve">Child. Kata Ind. Male Shorin 12-13 y. up to Blue</t>
  </si>
  <si>
    <t xml:space="preserve">Child. Kata Ind. Male Shorin 12-13 y. up to Orange</t>
  </si>
  <si>
    <t xml:space="preserve">Child. Kata Ind. Male Shoto 12-13 y. Brown-Black</t>
  </si>
  <si>
    <t xml:space="preserve">Child. Kata Ind. Male Shoto 12-13 y. up to Blue</t>
  </si>
  <si>
    <t xml:space="preserve">Child. Kata Ind. Male Shoto 12-13 y. up to Orange</t>
  </si>
  <si>
    <t xml:space="preserve">Child. Kata Ind. Male Wado 12-13 y. Brown-Black</t>
  </si>
  <si>
    <t xml:space="preserve">Child. Kata Ind. Male Wado 12-13 y. up to Blue</t>
  </si>
  <si>
    <t xml:space="preserve">Child. Kata Ind. Male Wado 12-13 y. up to Orange</t>
  </si>
  <si>
    <t xml:space="preserve">Child. Kumite Ind. Male 8 y. +37 kg Sanbon</t>
  </si>
  <si>
    <t xml:space="preserve">Child. Kumite Ind. Male 8 y. -32 kg Sanbon</t>
  </si>
  <si>
    <t xml:space="preserve">Child. Kumite Ind. Male 8 y. -37 kg Sanbon</t>
  </si>
  <si>
    <t xml:space="preserve">Child. Kumite Ind. Male 8 y. Ippon</t>
  </si>
  <si>
    <t xml:space="preserve">Child. Kumite Ind. Male 9 y. +39 kg Sanbon</t>
  </si>
  <si>
    <t xml:space="preserve">Child. Kumite Ind. Male 9 y. -34 kg Sanbon</t>
  </si>
  <si>
    <t xml:space="preserve">Child. Kumite Ind. Male 9 y. -39 kg Sanbon</t>
  </si>
  <si>
    <t xml:space="preserve">Child. Kumite Ind. Male 9 y. Ippon</t>
  </si>
  <si>
    <t xml:space="preserve">Child. Kumite Ind. Male 10 y. +41 kg Sanbon</t>
  </si>
  <si>
    <t xml:space="preserve">Child. Kumite Ind. Male 10 y. -36 kg Sanbon</t>
  </si>
  <si>
    <t xml:space="preserve">Child. Kumite Ind. Male 10 y. -41 kg Sanbon</t>
  </si>
  <si>
    <t xml:space="preserve">Child. Kumite Ind. Male 10 y. Ippon</t>
  </si>
  <si>
    <t xml:space="preserve">Child. Kumite Ind. Male 11 y. +45 kg Sanbon</t>
  </si>
  <si>
    <t xml:space="preserve">Child. Kumite Ind. Male 11 y. -40 kg Sanbon</t>
  </si>
  <si>
    <t xml:space="preserve">Child. Kumite Ind. Male 11 y. -45 kg Sanbon</t>
  </si>
  <si>
    <t xml:space="preserve">Child. Kumite Ind. Male 11 y. Ippon</t>
  </si>
  <si>
    <t xml:space="preserve">Child. Kumite Ind. Male 12 y. +50 kg Sanbon</t>
  </si>
  <si>
    <t xml:space="preserve">Child. Kumite Ind. Male 12 y. -45 kg Sanbon</t>
  </si>
  <si>
    <t xml:space="preserve">Child. Kumite Ind. Male 12 y. -50 kg Sanbon</t>
  </si>
  <si>
    <t xml:space="preserve">Child. Kumite Ind. Male 12 y. Ippon</t>
  </si>
  <si>
    <t xml:space="preserve">Child. Kumite Ind. Male 13 y. +55 kg Sanbon</t>
  </si>
  <si>
    <t xml:space="preserve">Child. Kumite Ind. Male 13 y. -50 kg Sanbon</t>
  </si>
  <si>
    <t xml:space="preserve">Child. Kumite Ind. Male 13 y. -55 kg Sanbon</t>
  </si>
  <si>
    <t xml:space="preserve">Child. Kumite Ind. Male 13 y. Ippon</t>
  </si>
  <si>
    <t xml:space="preserve">Cad. Kata Ind. Female Goju 14-15 y.</t>
  </si>
  <si>
    <t xml:space="preserve">Cad. Kata Ind. Female Shito 14-15 y.</t>
  </si>
  <si>
    <t xml:space="preserve">Cad. Kata Ind. Female Shorin 14-15 y.</t>
  </si>
  <si>
    <t xml:space="preserve">Cad. Kata Ind. Female Shoto 14-15 y.</t>
  </si>
  <si>
    <t xml:space="preserve">Cad. Kata Ind. Female Wado 14-15 y.</t>
  </si>
  <si>
    <t xml:space="preserve">Cad. Kata Ind. Female Goju 16-17 y.</t>
  </si>
  <si>
    <t xml:space="preserve">Cad. Kata Ind. Female Shito 16-17 y.</t>
  </si>
  <si>
    <t xml:space="preserve">Cad. Kata Ind. Female Shorin 16-17 y.</t>
  </si>
  <si>
    <t xml:space="preserve">Cad. Kata Ind. Female Shoto 16-17 y.</t>
  </si>
  <si>
    <t xml:space="preserve">Cad. Kata Ind. Female Wado 16-17 y.</t>
  </si>
  <si>
    <t xml:space="preserve">Cad. Kumite Ind. Female 14-15 y. +55 kg Sanbon</t>
  </si>
  <si>
    <t xml:space="preserve">Cad. Kumite Ind. Female 14-15 y. -50 kg Sanbon</t>
  </si>
  <si>
    <t xml:space="preserve">Cad. Kumite Ind. Female 14-15 y. -55 kg Sanbon</t>
  </si>
  <si>
    <t xml:space="preserve">Cad. Kumite Ind. Female 14-15 y. Ippon</t>
  </si>
  <si>
    <t xml:space="preserve">Cad. Kumite Ind. Female 16-17 y. +57 kg Sanbon</t>
  </si>
  <si>
    <t xml:space="preserve">Cad. Kumite Ind. Female 16-17 y. -52 kg Sanbon</t>
  </si>
  <si>
    <t xml:space="preserve">Cad. Kumite Ind. Female 16-17 y. -57 kg Sanbon</t>
  </si>
  <si>
    <t xml:space="preserve">Cad. Kumite Ind. Female 16-17 y. Ippon</t>
  </si>
  <si>
    <t xml:space="preserve">Cad. Kata Ind. Male Goju 14-15 y.</t>
  </si>
  <si>
    <t xml:space="preserve">Cad. Kata Ind. Male Shito 14-15 y.</t>
  </si>
  <si>
    <t xml:space="preserve">Cad. Kata Ind. Male Shorin 14-15 y.</t>
  </si>
  <si>
    <t xml:space="preserve">Cad. Kata Ind. Male Shoto 14-15 y.</t>
  </si>
  <si>
    <t xml:space="preserve">Cad. Kata Ind. Male Wado 14-15 y.</t>
  </si>
  <si>
    <t xml:space="preserve">Cad. Kata Ind. Male Goju 16-17 y.</t>
  </si>
  <si>
    <t xml:space="preserve">Cad. Kata Ind. Male Shito 16-17 y.</t>
  </si>
  <si>
    <t xml:space="preserve">Cad. Kata Ind. Male Shorin 16-17 y.</t>
  </si>
  <si>
    <t xml:space="preserve">Cad. Kata Ind. Male Shoto 16-17 y.</t>
  </si>
  <si>
    <t xml:space="preserve">Cad. Kata Ind. Male Wado 16-17 y.</t>
  </si>
  <si>
    <t xml:space="preserve">Cad. Kumite Ind. Male 14-15 y. +60 kg Sanbon</t>
  </si>
  <si>
    <t xml:space="preserve">Cad. Kumite Ind. Male 14-15 y. -55 kg Sanbon</t>
  </si>
  <si>
    <t xml:space="preserve">Cad. Kumite Ind. Male 14-15 y. -60 kg Sanbon</t>
  </si>
  <si>
    <t xml:space="preserve">Cad. Kumite Ind. Male 14-15 y. Ippon</t>
  </si>
  <si>
    <t xml:space="preserve">Cad. Kumite Ind. Male 16-17 y. +65 kg Sanbon</t>
  </si>
  <si>
    <t xml:space="preserve">Cad. Kumite Ind. Male 16-17 y. -60 kg Sanbon</t>
  </si>
  <si>
    <t xml:space="preserve">Cad. Kumite Ind. Male 16-17 y. -65 kg Sanbon</t>
  </si>
  <si>
    <t xml:space="preserve">Cad. Kumite Ind. Male 16-17 y. Ippon</t>
  </si>
  <si>
    <t xml:space="preserve">Jun. Kata Ind. Female 18-20 y. Kobudo-Long</t>
  </si>
  <si>
    <t xml:space="preserve">Jun. Kata Ind. Female 18-20 y. Kobudo-Short</t>
  </si>
  <si>
    <t xml:space="preserve">Jun. Kata Ind. Female Goju 18-20 y.</t>
  </si>
  <si>
    <t xml:space="preserve">Jun. Kata Ind. Female Shito 18-20 y.</t>
  </si>
  <si>
    <t xml:space="preserve">Jun. Kata Ind. Female Shorin 18-20 y.</t>
  </si>
  <si>
    <t xml:space="preserve">Jun. Kata Ind. Female Shoto 18-20 y.</t>
  </si>
  <si>
    <t xml:space="preserve">Jun. Kata Ind. Female Wado 18-20 y.</t>
  </si>
  <si>
    <t xml:space="preserve">Jun. Kumite Ind. Female 18-20 y. +60 kg Sanbon</t>
  </si>
  <si>
    <t xml:space="preserve">Jun. Kumite Ind. Female 18-20 y. -55 kg Sanbon</t>
  </si>
  <si>
    <t xml:space="preserve">Jun. Kumite Ind. Female 18-20 y. -60 kg Sanbon</t>
  </si>
  <si>
    <t xml:space="preserve">Jun. Kumite Ind. Female 18-20 y. Ippon</t>
  </si>
  <si>
    <t xml:space="preserve">Jun. Kata Ind. Male 18-20 y. Kobudo-Long</t>
  </si>
  <si>
    <t xml:space="preserve">Jun. Kata Ind. Male 18-20 y. Kobudo-Short</t>
  </si>
  <si>
    <t xml:space="preserve">Jun. Kata Ind. Male Goju 18-20 y.</t>
  </si>
  <si>
    <t xml:space="preserve">Jun. Kata Ind. Male Shito 18-20 y.</t>
  </si>
  <si>
    <t xml:space="preserve">Jun. Kata Ind. Male Shorin 18-20 y.</t>
  </si>
  <si>
    <t xml:space="preserve">Jun. Kata Ind. Male Shoto 18-20 y.</t>
  </si>
  <si>
    <t xml:space="preserve">Jun. Kata Ind. Male Wado 18-20 y.</t>
  </si>
  <si>
    <t xml:space="preserve">Jun. Kumite Ind. Male 18-20 y. +78 kg Sanbon</t>
  </si>
  <si>
    <t xml:space="preserve">Jun. Kumite Ind. Male 18-20 y. -78 kg Sanbon</t>
  </si>
  <si>
    <t xml:space="preserve">Jun. Kumite Ind. Male 18-20 y. -68 kg Sanbon</t>
  </si>
  <si>
    <t xml:space="preserve">Jun. Kumite Ind. Male 18-20 y. Ippon</t>
  </si>
  <si>
    <t xml:space="preserve">Child. Kata Team Female Goju 8-10 y.</t>
  </si>
  <si>
    <t xml:space="preserve">Child. Kata Team Female Shito 8-10 y.</t>
  </si>
  <si>
    <t xml:space="preserve">Child. Kata Team Female Shorin 8-10 y.</t>
  </si>
  <si>
    <t xml:space="preserve">Child. Kata Team Female Shoto 8-10 y.</t>
  </si>
  <si>
    <t xml:space="preserve">Child. Kata Team Female Wado 8-10 y.</t>
  </si>
  <si>
    <t xml:space="preserve">Child. Kata Team Female Goju 11-13 y.</t>
  </si>
  <si>
    <t xml:space="preserve">Child. Kata Team Female Shito 11-13 y.</t>
  </si>
  <si>
    <t xml:space="preserve">Child. Kata Team Female Shorin 11-13 y.</t>
  </si>
  <si>
    <t xml:space="preserve">Child. Kata Team Female Shoto 11-13 y.</t>
  </si>
  <si>
    <t xml:space="preserve">Child. Kata Team Female Wado 11-13 y.</t>
  </si>
  <si>
    <t xml:space="preserve">Child. Kata Team Male Goju 8-10 y.</t>
  </si>
  <si>
    <t xml:space="preserve">Child. Kata Team Male Shito 8-10 y.</t>
  </si>
  <si>
    <t xml:space="preserve">Child. Kata Team Male Shorin 8-10 y.</t>
  </si>
  <si>
    <t xml:space="preserve">Child. Kata Team Male Shoto 8-10 y.</t>
  </si>
  <si>
    <t xml:space="preserve">Child. Kata Team Male Wado 8-10 y.</t>
  </si>
  <si>
    <t xml:space="preserve">Child. Kata Team Male Goju 11-13 y.</t>
  </si>
  <si>
    <t xml:space="preserve">Child. Kata Team Male Shito 11-13 y.</t>
  </si>
  <si>
    <t xml:space="preserve">Child. Kata Team Male Shorin 11-13 y.</t>
  </si>
  <si>
    <t xml:space="preserve">Child. Kata Team Male Shoto 11-13 y.</t>
  </si>
  <si>
    <t xml:space="preserve">Child. Kata Team Male Wado 11-13 y.</t>
  </si>
  <si>
    <t xml:space="preserve">Cad. Kata Team Female Goju 14-17 y.</t>
  </si>
  <si>
    <t xml:space="preserve">Cad. Kata Team Female Shito 14-17 y.</t>
  </si>
  <si>
    <t xml:space="preserve">Cad. Kata Team Female Shorin 14-17 y.</t>
  </si>
  <si>
    <t xml:space="preserve">Cad. Kata Team Female Shoto 14-17 y.</t>
  </si>
  <si>
    <t xml:space="preserve">Cad. Kata Team Female Wado 14-17 y.</t>
  </si>
  <si>
    <t xml:space="preserve">Cad. Kumite Team Female 14-17 y. Ippon</t>
  </si>
  <si>
    <t xml:space="preserve">Cad. Kumite Team Female 14-17 y. Sanbon</t>
  </si>
  <si>
    <t xml:space="preserve">Cad. Kata Team Male Goju 14-17 y.</t>
  </si>
  <si>
    <t xml:space="preserve">Cad. Kata Team Male Shito 14-17 y.</t>
  </si>
  <si>
    <t xml:space="preserve">Cad. Kata Team Male Shorin 14-17 y.</t>
  </si>
  <si>
    <t xml:space="preserve">Cad. Kata Team Male Shoto 14-17 y.</t>
  </si>
  <si>
    <t xml:space="preserve">Cad. Kata Team Male Wado 14-17 y.</t>
  </si>
  <si>
    <t xml:space="preserve">Cad. Kumite Team Male 14-17 y. Ippon</t>
  </si>
  <si>
    <t xml:space="preserve">Cad. Kumite Team Male 14-17 y. Sanbon</t>
  </si>
  <si>
    <t xml:space="preserve">Jun. Kata Team Female Goju 18-20 y.</t>
  </si>
  <si>
    <t xml:space="preserve">Jun. Kata Team Female Shito 18-20 y.</t>
  </si>
  <si>
    <t xml:space="preserve">Jun. Kata Team Female Shorin 18-20 y.</t>
  </si>
  <si>
    <t xml:space="preserve">Jun. Kata Team Female Shoto 18-20 y.</t>
  </si>
  <si>
    <t xml:space="preserve">Jun. Kata Team Female Wado 18-20 y.</t>
  </si>
  <si>
    <t xml:space="preserve">Jun. Kumite Team Female 18-20 y. Ippon</t>
  </si>
  <si>
    <t xml:space="preserve">Jun. Kumite Team Female 18-20 y. Sanbon</t>
  </si>
  <si>
    <t xml:space="preserve">Jun. Kata Team Male Goju 18-20 y.</t>
  </si>
  <si>
    <t xml:space="preserve">Jun. Kata Team Male Shito 18-20 y.</t>
  </si>
  <si>
    <t xml:space="preserve">Jun. Kata Team Male Shorin 18-20 y.</t>
  </si>
  <si>
    <t xml:space="preserve">Jun. Kata Team Male Shoto 18-20 y.</t>
  </si>
  <si>
    <t xml:space="preserve">Jun. Kata Team Male Wado 18-20 y.</t>
  </si>
  <si>
    <t xml:space="preserve">Jun. Kumite Team Male 18-20 y. Ippon</t>
  </si>
  <si>
    <t xml:space="preserve">Jun. Kumite Team Male 18-20 y. Sanbon</t>
  </si>
  <si>
    <t xml:space="preserve">550</t>
  </si>
  <si>
    <t xml:space="preserve">Sen. Kata Ind. Female Kobudo-Long +18 y. </t>
  </si>
  <si>
    <t xml:space="preserve">551</t>
  </si>
  <si>
    <t xml:space="preserve">Sen. Kata Ind. Female Kobudo-Short +18 y. </t>
  </si>
  <si>
    <t xml:space="preserve">552</t>
  </si>
  <si>
    <t xml:space="preserve">Sen. Kata Ind. Female Goju +18 y. </t>
  </si>
  <si>
    <t xml:space="preserve">553</t>
  </si>
  <si>
    <t xml:space="preserve">Sen. Kata Ind. Female Shito +18 y. </t>
  </si>
  <si>
    <t xml:space="preserve">554</t>
  </si>
  <si>
    <t xml:space="preserve">Sen. Kata Ind. Female Shorin +18 y. </t>
  </si>
  <si>
    <t xml:space="preserve">555</t>
  </si>
  <si>
    <t xml:space="preserve">Sen. Kata Ind. Female Shoto +18 y. </t>
  </si>
  <si>
    <t xml:space="preserve">556</t>
  </si>
  <si>
    <t xml:space="preserve">Sen. Kata Ind. Female Wado +18 y. </t>
  </si>
  <si>
    <t xml:space="preserve">557</t>
  </si>
  <si>
    <t xml:space="preserve">Sen. Kata Ind. Female Kobudo-Long +40 y. </t>
  </si>
  <si>
    <t xml:space="preserve">558</t>
  </si>
  <si>
    <t xml:space="preserve">Sen. Kata Ind. Female Kobudo-Short +40 y. </t>
  </si>
  <si>
    <t xml:space="preserve">559</t>
  </si>
  <si>
    <t xml:space="preserve">Sen. Kata Ind. Female Goju +40 y. </t>
  </si>
  <si>
    <t xml:space="preserve">560</t>
  </si>
  <si>
    <t xml:space="preserve">Sen. Kata Ind. Female Shito +40 y. </t>
  </si>
  <si>
    <t xml:space="preserve">561</t>
  </si>
  <si>
    <t xml:space="preserve">Sen. Kata Ind. Female Shorin +40 y. </t>
  </si>
  <si>
    <t xml:space="preserve">562</t>
  </si>
  <si>
    <t xml:space="preserve">Sen. Kata Ind. Female Shoto +40 y. </t>
  </si>
  <si>
    <t xml:space="preserve">563</t>
  </si>
  <si>
    <t xml:space="preserve">Sen. Kata Ind. Female Wado +40 y. </t>
  </si>
  <si>
    <t xml:space="preserve">570</t>
  </si>
  <si>
    <t xml:space="preserve">Sen. Kumite Ind. Female +18 y. +60 kg Sanbon</t>
  </si>
  <si>
    <t xml:space="preserve">571</t>
  </si>
  <si>
    <t xml:space="preserve">Sen. Kumite Ind. Female +18 y. -60 kg Sanbon</t>
  </si>
  <si>
    <t xml:space="preserve">572</t>
  </si>
  <si>
    <t xml:space="preserve">Sen. Kumite Ind. Female +18 y. -55 kg Sanbon</t>
  </si>
  <si>
    <t xml:space="preserve">573</t>
  </si>
  <si>
    <t xml:space="preserve">Sen. Kumite Ind. Female +18 y. Ippon</t>
  </si>
  <si>
    <t xml:space="preserve">650</t>
  </si>
  <si>
    <t xml:space="preserve">Sen. Kata Ind. Male Kobudo-Long +18 y. </t>
  </si>
  <si>
    <t xml:space="preserve">651</t>
  </si>
  <si>
    <t xml:space="preserve">Sen. Kata Ind. Male Kobudo-Short +18 y. </t>
  </si>
  <si>
    <t xml:space="preserve">652</t>
  </si>
  <si>
    <t xml:space="preserve">Sen. Kata Ind. Male Goju +18 y. </t>
  </si>
  <si>
    <t xml:space="preserve">653</t>
  </si>
  <si>
    <t xml:space="preserve">Sen. Kata Ind. Male Shito +18 y. </t>
  </si>
  <si>
    <t xml:space="preserve">654</t>
  </si>
  <si>
    <t xml:space="preserve">Sen. Kata Ind. Male Shorin +18 y. </t>
  </si>
  <si>
    <t xml:space="preserve">655</t>
  </si>
  <si>
    <t xml:space="preserve">Sen. Kata Ind. Male Shoto +18 y. </t>
  </si>
  <si>
    <t xml:space="preserve">656</t>
  </si>
  <si>
    <t xml:space="preserve">Sen. Kata Ind. Male Wado +18 y. </t>
  </si>
  <si>
    <t xml:space="preserve">657</t>
  </si>
  <si>
    <t xml:space="preserve">Sen. Kata Ind. Male Kobudo-Long +40 y. </t>
  </si>
  <si>
    <t xml:space="preserve">658</t>
  </si>
  <si>
    <t xml:space="preserve">Sen. Kata Ind. Male Kobudo-Short +40 y. </t>
  </si>
  <si>
    <t xml:space="preserve">659</t>
  </si>
  <si>
    <t xml:space="preserve">Sen. Kata Ind. Male Goju +40 y. </t>
  </si>
  <si>
    <t xml:space="preserve">660</t>
  </si>
  <si>
    <t xml:space="preserve">Sen. Kata Ind. Male Shito +40 y. </t>
  </si>
  <si>
    <t xml:space="preserve">661</t>
  </si>
  <si>
    <t xml:space="preserve">Sen. Kata Ind. Male Shorin +40 y. </t>
  </si>
  <si>
    <t xml:space="preserve">662</t>
  </si>
  <si>
    <t xml:space="preserve">Sen. Kata Ind. Male Shoto +40 y. </t>
  </si>
  <si>
    <t xml:space="preserve">663</t>
  </si>
  <si>
    <t xml:space="preserve">Sen. Kata Ind. Male Wado +40 y. </t>
  </si>
  <si>
    <t xml:space="preserve">670</t>
  </si>
  <si>
    <t xml:space="preserve">Sen. Kumite Ind. Male +18 y. +78 kg Sanbon</t>
  </si>
  <si>
    <t xml:space="preserve">671</t>
  </si>
  <si>
    <t xml:space="preserve">Sen. Kumite Ind. Male +18 y. -68 kg Sanbon</t>
  </si>
  <si>
    <t xml:space="preserve">672</t>
  </si>
  <si>
    <t xml:space="preserve">Sen. Kumite Ind. Male +18 y. -78 kg Sanbon</t>
  </si>
  <si>
    <t xml:space="preserve">673</t>
  </si>
  <si>
    <t xml:space="preserve">Sen. Kumite Ind. Male +18 y. Ippon</t>
  </si>
  <si>
    <t xml:space="preserve">920</t>
  </si>
  <si>
    <t xml:space="preserve">Sen. Kata Team Female Goju 18-20 y. </t>
  </si>
  <si>
    <t xml:space="preserve">921</t>
  </si>
  <si>
    <t xml:space="preserve">Sen. Kata Team Female Shito 18-20 y. </t>
  </si>
  <si>
    <t xml:space="preserve">922</t>
  </si>
  <si>
    <t xml:space="preserve">Sen. Kata Team Female Shorin 18-20 y. </t>
  </si>
  <si>
    <t xml:space="preserve">923</t>
  </si>
  <si>
    <t xml:space="preserve">Sen. Kata Team Female Shoto 18-20 y. </t>
  </si>
  <si>
    <t xml:space="preserve">924</t>
  </si>
  <si>
    <t xml:space="preserve">Sen. Kata Team Female Wado 18-20 y. </t>
  </si>
  <si>
    <t xml:space="preserve">925</t>
  </si>
  <si>
    <t xml:space="preserve">Sen. Kumite Team Female 18-20 y. Ippon</t>
  </si>
  <si>
    <t xml:space="preserve">926</t>
  </si>
  <si>
    <t xml:space="preserve">Sen. Kumite Team Female 18-20 y. Sanbon</t>
  </si>
  <si>
    <t xml:space="preserve">970</t>
  </si>
  <si>
    <t xml:space="preserve">Sen. Kata Team Male Goju 18-20 y. </t>
  </si>
  <si>
    <t xml:space="preserve">971</t>
  </si>
  <si>
    <t xml:space="preserve">Sen. Kata Team Male Shito 18-20 y. </t>
  </si>
  <si>
    <t xml:space="preserve">972</t>
  </si>
  <si>
    <t xml:space="preserve">Sen. Kata Team Male Shorin 18-20 y. </t>
  </si>
  <si>
    <t xml:space="preserve">973</t>
  </si>
  <si>
    <t xml:space="preserve">Sen. Kata Team Male Shoto 18-20 y. </t>
  </si>
  <si>
    <t xml:space="preserve">974</t>
  </si>
  <si>
    <t xml:space="preserve">Sen. Kata Team Male Wado 18-20 y. </t>
  </si>
  <si>
    <t xml:space="preserve">975</t>
  </si>
  <si>
    <t xml:space="preserve">Sen. Kumite Team Male 18-20 y. Ippon</t>
  </si>
  <si>
    <t xml:space="preserve">976</t>
  </si>
  <si>
    <t xml:space="preserve">Sen. Kumite Team Male 18-20 y. Sanb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[$-409]m/d/yyyy"/>
  </numFmts>
  <fonts count="43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FFFF"/>
      <name val="Verdana"/>
      <family val="2"/>
    </font>
    <font>
      <sz val="10"/>
      <color rgb="FFFFFFFF"/>
      <name val="Arial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808080"/>
      <name val="Verdana"/>
      <family val="2"/>
    </font>
    <font>
      <b val="true"/>
      <sz val="10"/>
      <color rgb="FFFF0000"/>
      <name val="MS Sans Serif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Categories" xfId="23"/>
  </cellStyles>
  <dxfs count="30"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2</xdr:row>
      <xdr:rowOff>28440</xdr:rowOff>
    </xdr:from>
    <xdr:to>
      <xdr:col>2</xdr:col>
      <xdr:colOff>13320</xdr:colOff>
      <xdr:row>14</xdr:row>
      <xdr:rowOff>61200</xdr:rowOff>
    </xdr:to>
    <xdr:grpSp>
      <xdr:nvGrpSpPr>
        <xdr:cNvPr id="0" name="Group 211"/>
        <xdr:cNvGrpSpPr/>
      </xdr:nvGrpSpPr>
      <xdr:grpSpPr>
        <a:xfrm>
          <a:off x="231480" y="2445840"/>
          <a:ext cx="1268280" cy="356760"/>
          <a:chOff x="231480" y="2445840"/>
          <a:chExt cx="1268280" cy="356760"/>
        </a:xfrm>
      </xdr:grpSpPr>
      <xdr:sp>
        <xdr:nvSpPr>
          <xdr:cNvPr id="1" name="Abgerundetes Rechteck 1"/>
          <xdr:cNvSpPr/>
        </xdr:nvSpPr>
        <xdr:spPr>
          <a:xfrm>
            <a:off x="231480" y="2445840"/>
            <a:ext cx="1268280" cy="356760"/>
          </a:xfrm>
          <a:prstGeom prst="roundRect">
            <a:avLst>
              <a:gd name="adj" fmla="val 16667"/>
            </a:avLst>
          </a:prstGeom>
          <a:solidFill>
            <a:srgbClr val="969696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feld 2"/>
          <xdr:cNvSpPr/>
        </xdr:nvSpPr>
        <xdr:spPr>
          <a:xfrm>
            <a:off x="389160" y="2504160"/>
            <a:ext cx="9478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ti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17</xdr:row>
      <xdr:rowOff>47520</xdr:rowOff>
    </xdr:from>
    <xdr:to>
      <xdr:col>2</xdr:col>
      <xdr:colOff>13320</xdr:colOff>
      <xdr:row>19</xdr:row>
      <xdr:rowOff>61200</xdr:rowOff>
    </xdr:to>
    <xdr:grpSp>
      <xdr:nvGrpSpPr>
        <xdr:cNvPr id="3" name="Group 222"/>
        <xdr:cNvGrpSpPr/>
      </xdr:nvGrpSpPr>
      <xdr:grpSpPr>
        <a:xfrm>
          <a:off x="231480" y="3293640"/>
          <a:ext cx="1268280" cy="337680"/>
          <a:chOff x="231480" y="3293640"/>
          <a:chExt cx="1268280" cy="337680"/>
        </a:xfrm>
      </xdr:grpSpPr>
      <xdr:sp>
        <xdr:nvSpPr>
          <xdr:cNvPr id="4" name="Abgerundetes Rechteck 7"/>
          <xdr:cNvSpPr/>
        </xdr:nvSpPr>
        <xdr:spPr>
          <a:xfrm>
            <a:off x="231480" y="3293640"/>
            <a:ext cx="126828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8"/>
          <xdr:cNvSpPr/>
        </xdr:nvSpPr>
        <xdr:spPr>
          <a:xfrm>
            <a:off x="321480" y="3340800"/>
            <a:ext cx="10742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Federation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560</xdr:colOff>
      <xdr:row>23</xdr:row>
      <xdr:rowOff>114480</xdr:rowOff>
    </xdr:from>
    <xdr:to>
      <xdr:col>3</xdr:col>
      <xdr:colOff>292680</xdr:colOff>
      <xdr:row>25</xdr:row>
      <xdr:rowOff>128520</xdr:rowOff>
    </xdr:to>
    <xdr:grpSp>
      <xdr:nvGrpSpPr>
        <xdr:cNvPr id="6" name="Group 202"/>
        <xdr:cNvGrpSpPr/>
      </xdr:nvGrpSpPr>
      <xdr:grpSpPr>
        <a:xfrm>
          <a:off x="1782000" y="4446360"/>
          <a:ext cx="1268640" cy="338040"/>
          <a:chOff x="1782000" y="4446360"/>
          <a:chExt cx="1268640" cy="338040"/>
        </a:xfrm>
      </xdr:grpSpPr>
      <xdr:sp>
        <xdr:nvSpPr>
          <xdr:cNvPr id="7" name="Abgerundetes Rechteck 1"/>
          <xdr:cNvSpPr/>
        </xdr:nvSpPr>
        <xdr:spPr>
          <a:xfrm>
            <a:off x="1782000" y="4446360"/>
            <a:ext cx="1268640" cy="3380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2"/>
          <xdr:cNvSpPr/>
        </xdr:nvSpPr>
        <xdr:spPr>
          <a:xfrm>
            <a:off x="1885680" y="4456800"/>
            <a:ext cx="104292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adet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200</xdr:colOff>
      <xdr:row>30</xdr:row>
      <xdr:rowOff>75960</xdr:rowOff>
    </xdr:from>
    <xdr:to>
      <xdr:col>3</xdr:col>
      <xdr:colOff>299880</xdr:colOff>
      <xdr:row>32</xdr:row>
      <xdr:rowOff>90720</xdr:rowOff>
    </xdr:to>
    <xdr:grpSp>
      <xdr:nvGrpSpPr>
        <xdr:cNvPr id="9" name="Group 204"/>
        <xdr:cNvGrpSpPr/>
      </xdr:nvGrpSpPr>
      <xdr:grpSpPr>
        <a:xfrm>
          <a:off x="1790640" y="5541480"/>
          <a:ext cx="1267200" cy="338400"/>
          <a:chOff x="1790640" y="5541480"/>
          <a:chExt cx="1267200" cy="338400"/>
        </a:xfrm>
      </xdr:grpSpPr>
      <xdr:sp>
        <xdr:nvSpPr>
          <xdr:cNvPr id="10" name="Abgerundetes Rechteck 1"/>
          <xdr:cNvSpPr/>
        </xdr:nvSpPr>
        <xdr:spPr>
          <a:xfrm>
            <a:off x="1790640" y="5541480"/>
            <a:ext cx="1267200" cy="33840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2"/>
          <xdr:cNvSpPr/>
        </xdr:nvSpPr>
        <xdr:spPr>
          <a:xfrm>
            <a:off x="1885320" y="5551920"/>
            <a:ext cx="10598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adet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58720</xdr:colOff>
      <xdr:row>23</xdr:row>
      <xdr:rowOff>105120</xdr:rowOff>
    </xdr:from>
    <xdr:to>
      <xdr:col>4</xdr:col>
      <xdr:colOff>579240</xdr:colOff>
      <xdr:row>25</xdr:row>
      <xdr:rowOff>118800</xdr:rowOff>
    </xdr:to>
    <xdr:grpSp>
      <xdr:nvGrpSpPr>
        <xdr:cNvPr id="12" name="Group 206"/>
        <xdr:cNvGrpSpPr/>
      </xdr:nvGrpSpPr>
      <xdr:grpSpPr>
        <a:xfrm>
          <a:off x="3316680" y="4437000"/>
          <a:ext cx="1267560" cy="337680"/>
          <a:chOff x="3316680" y="4437000"/>
          <a:chExt cx="1267560" cy="337680"/>
        </a:xfrm>
      </xdr:grpSpPr>
      <xdr:sp>
        <xdr:nvSpPr>
          <xdr:cNvPr id="13" name="Abgerundetes Rechteck 1"/>
          <xdr:cNvSpPr/>
        </xdr:nvSpPr>
        <xdr:spPr>
          <a:xfrm>
            <a:off x="3316680" y="4437000"/>
            <a:ext cx="1267560" cy="33768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feld 2"/>
          <xdr:cNvSpPr/>
        </xdr:nvSpPr>
        <xdr:spPr>
          <a:xfrm>
            <a:off x="3411720" y="4447440"/>
            <a:ext cx="106380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58720</xdr:colOff>
      <xdr:row>26</xdr:row>
      <xdr:rowOff>104760</xdr:rowOff>
    </xdr:from>
    <xdr:to>
      <xdr:col>4</xdr:col>
      <xdr:colOff>579240</xdr:colOff>
      <xdr:row>28</xdr:row>
      <xdr:rowOff>119160</xdr:rowOff>
    </xdr:to>
    <xdr:grpSp>
      <xdr:nvGrpSpPr>
        <xdr:cNvPr id="15" name="Group 207"/>
        <xdr:cNvGrpSpPr/>
      </xdr:nvGrpSpPr>
      <xdr:grpSpPr>
        <a:xfrm>
          <a:off x="3316680" y="4922640"/>
          <a:ext cx="1267560" cy="338040"/>
          <a:chOff x="3316680" y="4922640"/>
          <a:chExt cx="1267560" cy="338040"/>
        </a:xfrm>
      </xdr:grpSpPr>
      <xdr:sp>
        <xdr:nvSpPr>
          <xdr:cNvPr id="16" name="Abgerundetes Rechteck 1"/>
          <xdr:cNvSpPr/>
        </xdr:nvSpPr>
        <xdr:spPr>
          <a:xfrm>
            <a:off x="3316680" y="4922640"/>
            <a:ext cx="1267560" cy="33804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2"/>
          <xdr:cNvSpPr/>
        </xdr:nvSpPr>
        <xdr:spPr>
          <a:xfrm>
            <a:off x="3411720" y="4933080"/>
            <a:ext cx="103680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ea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67360</xdr:colOff>
      <xdr:row>30</xdr:row>
      <xdr:rowOff>66240</xdr:rowOff>
    </xdr:from>
    <xdr:to>
      <xdr:col>4</xdr:col>
      <xdr:colOff>587520</xdr:colOff>
      <xdr:row>32</xdr:row>
      <xdr:rowOff>81000</xdr:rowOff>
    </xdr:to>
    <xdr:grpSp>
      <xdr:nvGrpSpPr>
        <xdr:cNvPr id="18" name="Group 208"/>
        <xdr:cNvGrpSpPr/>
      </xdr:nvGrpSpPr>
      <xdr:grpSpPr>
        <a:xfrm>
          <a:off x="3325320" y="5531760"/>
          <a:ext cx="1267200" cy="338400"/>
          <a:chOff x="3325320" y="5531760"/>
          <a:chExt cx="1267200" cy="338400"/>
        </a:xfrm>
      </xdr:grpSpPr>
      <xdr:sp>
        <xdr:nvSpPr>
          <xdr:cNvPr id="19" name="Abgerundetes Rechteck 1"/>
          <xdr:cNvSpPr/>
        </xdr:nvSpPr>
        <xdr:spPr>
          <a:xfrm>
            <a:off x="3325320" y="5531760"/>
            <a:ext cx="1267200" cy="33840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feld 2"/>
          <xdr:cNvSpPr/>
        </xdr:nvSpPr>
        <xdr:spPr>
          <a:xfrm>
            <a:off x="3442680" y="5542200"/>
            <a:ext cx="10317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67360</xdr:colOff>
      <xdr:row>33</xdr:row>
      <xdr:rowOff>66600</xdr:rowOff>
    </xdr:from>
    <xdr:to>
      <xdr:col>4</xdr:col>
      <xdr:colOff>587520</xdr:colOff>
      <xdr:row>35</xdr:row>
      <xdr:rowOff>81000</xdr:rowOff>
    </xdr:to>
    <xdr:grpSp>
      <xdr:nvGrpSpPr>
        <xdr:cNvPr id="21" name="Group 209"/>
        <xdr:cNvGrpSpPr/>
      </xdr:nvGrpSpPr>
      <xdr:grpSpPr>
        <a:xfrm>
          <a:off x="3325320" y="6017760"/>
          <a:ext cx="1267200" cy="338400"/>
          <a:chOff x="3325320" y="6017760"/>
          <a:chExt cx="1267200" cy="338400"/>
        </a:xfrm>
      </xdr:grpSpPr>
      <xdr:sp>
        <xdr:nvSpPr>
          <xdr:cNvPr id="22" name="Abgerundetes Rechteck 1"/>
          <xdr:cNvSpPr/>
        </xdr:nvSpPr>
        <xdr:spPr>
          <a:xfrm>
            <a:off x="3325320" y="6017760"/>
            <a:ext cx="1267200" cy="33840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feld 2"/>
          <xdr:cNvSpPr/>
        </xdr:nvSpPr>
        <xdr:spPr>
          <a:xfrm>
            <a:off x="3433680" y="6028200"/>
            <a:ext cx="10227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Junior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ea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37</xdr:row>
      <xdr:rowOff>19080</xdr:rowOff>
    </xdr:from>
    <xdr:to>
      <xdr:col>2</xdr:col>
      <xdr:colOff>13320</xdr:colOff>
      <xdr:row>39</xdr:row>
      <xdr:rowOff>32760</xdr:rowOff>
    </xdr:to>
    <xdr:grpSp>
      <xdr:nvGrpSpPr>
        <xdr:cNvPr id="24" name="Group 217"/>
        <xdr:cNvGrpSpPr/>
      </xdr:nvGrpSpPr>
      <xdr:grpSpPr>
        <a:xfrm>
          <a:off x="231480" y="6675120"/>
          <a:ext cx="1268280" cy="337680"/>
          <a:chOff x="231480" y="6675120"/>
          <a:chExt cx="1268280" cy="337680"/>
        </a:xfrm>
      </xdr:grpSpPr>
      <xdr:sp>
        <xdr:nvSpPr>
          <xdr:cNvPr id="25" name="Abgerundetes Rechteck 1"/>
          <xdr:cNvSpPr/>
        </xdr:nvSpPr>
        <xdr:spPr>
          <a:xfrm>
            <a:off x="231480" y="6675120"/>
            <a:ext cx="126828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feld 2"/>
          <xdr:cNvSpPr/>
        </xdr:nvSpPr>
        <xdr:spPr>
          <a:xfrm>
            <a:off x="438840" y="6733080"/>
            <a:ext cx="8665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Refere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560</xdr:colOff>
      <xdr:row>37</xdr:row>
      <xdr:rowOff>9360</xdr:rowOff>
    </xdr:from>
    <xdr:to>
      <xdr:col>3</xdr:col>
      <xdr:colOff>292680</xdr:colOff>
      <xdr:row>39</xdr:row>
      <xdr:rowOff>23400</xdr:rowOff>
    </xdr:to>
    <xdr:grpSp>
      <xdr:nvGrpSpPr>
        <xdr:cNvPr id="27" name="Group 218"/>
        <xdr:cNvGrpSpPr/>
      </xdr:nvGrpSpPr>
      <xdr:grpSpPr>
        <a:xfrm>
          <a:off x="1782000" y="6665400"/>
          <a:ext cx="1268640" cy="338040"/>
          <a:chOff x="1782000" y="6665400"/>
          <a:chExt cx="1268640" cy="338040"/>
        </a:xfrm>
      </xdr:grpSpPr>
      <xdr:sp>
        <xdr:nvSpPr>
          <xdr:cNvPr id="28" name="Abgerundetes Rechteck 1"/>
          <xdr:cNvSpPr/>
        </xdr:nvSpPr>
        <xdr:spPr>
          <a:xfrm>
            <a:off x="1782000" y="6665400"/>
            <a:ext cx="1268640" cy="33804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feld 2"/>
          <xdr:cNvSpPr/>
        </xdr:nvSpPr>
        <xdr:spPr>
          <a:xfrm>
            <a:off x="1998720" y="6729480"/>
            <a:ext cx="86688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ach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58720</xdr:colOff>
      <xdr:row>37</xdr:row>
      <xdr:rowOff>0</xdr:rowOff>
    </xdr:from>
    <xdr:to>
      <xdr:col>4</xdr:col>
      <xdr:colOff>579240</xdr:colOff>
      <xdr:row>39</xdr:row>
      <xdr:rowOff>13680</xdr:rowOff>
    </xdr:to>
    <xdr:grpSp>
      <xdr:nvGrpSpPr>
        <xdr:cNvPr id="30" name="Group 219"/>
        <xdr:cNvGrpSpPr/>
      </xdr:nvGrpSpPr>
      <xdr:grpSpPr>
        <a:xfrm>
          <a:off x="3316680" y="6656040"/>
          <a:ext cx="1267560" cy="337680"/>
          <a:chOff x="3316680" y="6656040"/>
          <a:chExt cx="1267560" cy="337680"/>
        </a:xfrm>
      </xdr:grpSpPr>
      <xdr:sp>
        <xdr:nvSpPr>
          <xdr:cNvPr id="31" name="Abgerundetes Rechteck 1"/>
          <xdr:cNvSpPr/>
        </xdr:nvSpPr>
        <xdr:spPr>
          <a:xfrm>
            <a:off x="3316680" y="6656040"/>
            <a:ext cx="126756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feld 2"/>
          <xdr:cNvSpPr/>
        </xdr:nvSpPr>
        <xdr:spPr>
          <a:xfrm>
            <a:off x="3538440" y="6709320"/>
            <a:ext cx="873720" cy="2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Offici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200</xdr:colOff>
      <xdr:row>40</xdr:row>
      <xdr:rowOff>19080</xdr:rowOff>
    </xdr:from>
    <xdr:to>
      <xdr:col>2</xdr:col>
      <xdr:colOff>13320</xdr:colOff>
      <xdr:row>42</xdr:row>
      <xdr:rowOff>32760</xdr:rowOff>
    </xdr:to>
    <xdr:grpSp>
      <xdr:nvGrpSpPr>
        <xdr:cNvPr id="33" name="Group 220"/>
        <xdr:cNvGrpSpPr/>
      </xdr:nvGrpSpPr>
      <xdr:grpSpPr>
        <a:xfrm>
          <a:off x="231480" y="7160760"/>
          <a:ext cx="1268280" cy="337680"/>
          <a:chOff x="231480" y="7160760"/>
          <a:chExt cx="1268280" cy="337680"/>
        </a:xfrm>
      </xdr:grpSpPr>
      <xdr:sp>
        <xdr:nvSpPr>
          <xdr:cNvPr id="34" name="Abgerundetes Rechteck 1"/>
          <xdr:cNvSpPr/>
        </xdr:nvSpPr>
        <xdr:spPr>
          <a:xfrm>
            <a:off x="231480" y="7160760"/>
            <a:ext cx="126828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feld 2"/>
          <xdr:cNvSpPr/>
        </xdr:nvSpPr>
        <xdr:spPr>
          <a:xfrm>
            <a:off x="438840" y="7197480"/>
            <a:ext cx="8665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Docto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560</xdr:colOff>
      <xdr:row>40</xdr:row>
      <xdr:rowOff>9720</xdr:rowOff>
    </xdr:from>
    <xdr:to>
      <xdr:col>3</xdr:col>
      <xdr:colOff>292680</xdr:colOff>
      <xdr:row>42</xdr:row>
      <xdr:rowOff>23400</xdr:rowOff>
    </xdr:to>
    <xdr:grpSp>
      <xdr:nvGrpSpPr>
        <xdr:cNvPr id="36" name="Group 221"/>
        <xdr:cNvGrpSpPr/>
      </xdr:nvGrpSpPr>
      <xdr:grpSpPr>
        <a:xfrm>
          <a:off x="1782000" y="7151400"/>
          <a:ext cx="1268640" cy="337680"/>
          <a:chOff x="1782000" y="7151400"/>
          <a:chExt cx="1268640" cy="337680"/>
        </a:xfrm>
      </xdr:grpSpPr>
      <xdr:sp>
        <xdr:nvSpPr>
          <xdr:cNvPr id="37" name="Abgerundetes Rechteck 1"/>
          <xdr:cNvSpPr/>
        </xdr:nvSpPr>
        <xdr:spPr>
          <a:xfrm>
            <a:off x="1782000" y="7151400"/>
            <a:ext cx="126864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feld 2"/>
          <xdr:cNvSpPr/>
        </xdr:nvSpPr>
        <xdr:spPr>
          <a:xfrm>
            <a:off x="1998720" y="7188840"/>
            <a:ext cx="86688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1480</xdr:colOff>
      <xdr:row>23</xdr:row>
      <xdr:rowOff>105120</xdr:rowOff>
    </xdr:from>
    <xdr:to>
      <xdr:col>6</xdr:col>
      <xdr:colOff>402120</xdr:colOff>
      <xdr:row>25</xdr:row>
      <xdr:rowOff>123840</xdr:rowOff>
    </xdr:to>
    <xdr:grpSp>
      <xdr:nvGrpSpPr>
        <xdr:cNvPr id="39" name="Gruppieren 61"/>
        <xdr:cNvGrpSpPr/>
      </xdr:nvGrpSpPr>
      <xdr:grpSpPr>
        <a:xfrm>
          <a:off x="4867560" y="4437000"/>
          <a:ext cx="1273680" cy="342720"/>
          <a:chOff x="4867560" y="4437000"/>
          <a:chExt cx="1273680" cy="342720"/>
        </a:xfrm>
      </xdr:grpSpPr>
      <xdr:sp>
        <xdr:nvSpPr>
          <xdr:cNvPr id="40" name="Abgerundetes Rechteck 1"/>
          <xdr:cNvSpPr/>
        </xdr:nvSpPr>
        <xdr:spPr>
          <a:xfrm>
            <a:off x="4867560" y="4437000"/>
            <a:ext cx="127368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feld 2"/>
          <xdr:cNvSpPr/>
        </xdr:nvSpPr>
        <xdr:spPr>
          <a:xfrm>
            <a:off x="4963680" y="4446360"/>
            <a:ext cx="10656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1480</xdr:colOff>
      <xdr:row>26</xdr:row>
      <xdr:rowOff>104760</xdr:rowOff>
    </xdr:from>
    <xdr:to>
      <xdr:col>6</xdr:col>
      <xdr:colOff>402120</xdr:colOff>
      <xdr:row>28</xdr:row>
      <xdr:rowOff>124200</xdr:rowOff>
    </xdr:to>
    <xdr:grpSp>
      <xdr:nvGrpSpPr>
        <xdr:cNvPr id="42" name="Gruppieren 62"/>
        <xdr:cNvGrpSpPr/>
      </xdr:nvGrpSpPr>
      <xdr:grpSpPr>
        <a:xfrm>
          <a:off x="4867560" y="4922640"/>
          <a:ext cx="1273680" cy="343080"/>
          <a:chOff x="4867560" y="4922640"/>
          <a:chExt cx="1273680" cy="343080"/>
        </a:xfrm>
      </xdr:grpSpPr>
      <xdr:sp>
        <xdr:nvSpPr>
          <xdr:cNvPr id="43" name="Abgerundetes Rechteck 1"/>
          <xdr:cNvSpPr/>
        </xdr:nvSpPr>
        <xdr:spPr>
          <a:xfrm>
            <a:off x="4867560" y="4922640"/>
            <a:ext cx="1273680" cy="34308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feld 2"/>
          <xdr:cNvSpPr/>
        </xdr:nvSpPr>
        <xdr:spPr>
          <a:xfrm>
            <a:off x="4963680" y="4932000"/>
            <a:ext cx="10414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Fe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ea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0120</xdr:colOff>
      <xdr:row>30</xdr:row>
      <xdr:rowOff>66240</xdr:rowOff>
    </xdr:from>
    <xdr:to>
      <xdr:col>6</xdr:col>
      <xdr:colOff>410400</xdr:colOff>
      <xdr:row>32</xdr:row>
      <xdr:rowOff>86040</xdr:rowOff>
    </xdr:to>
    <xdr:grpSp>
      <xdr:nvGrpSpPr>
        <xdr:cNvPr id="45" name="Gruppieren 63"/>
        <xdr:cNvGrpSpPr/>
      </xdr:nvGrpSpPr>
      <xdr:grpSpPr>
        <a:xfrm>
          <a:off x="4876200" y="5531760"/>
          <a:ext cx="1273320" cy="343440"/>
          <a:chOff x="4876200" y="5531760"/>
          <a:chExt cx="1273320" cy="343440"/>
        </a:xfrm>
      </xdr:grpSpPr>
      <xdr:sp>
        <xdr:nvSpPr>
          <xdr:cNvPr id="46" name="Abgerundetes Rechteck 1"/>
          <xdr:cNvSpPr/>
        </xdr:nvSpPr>
        <xdr:spPr>
          <a:xfrm>
            <a:off x="4876200" y="5531760"/>
            <a:ext cx="1273320" cy="34344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feld 2"/>
          <xdr:cNvSpPr/>
        </xdr:nvSpPr>
        <xdr:spPr>
          <a:xfrm>
            <a:off x="4996080" y="5541120"/>
            <a:ext cx="103320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In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0120</xdr:colOff>
      <xdr:row>33</xdr:row>
      <xdr:rowOff>66600</xdr:rowOff>
    </xdr:from>
    <xdr:to>
      <xdr:col>6</xdr:col>
      <xdr:colOff>410400</xdr:colOff>
      <xdr:row>35</xdr:row>
      <xdr:rowOff>86040</xdr:rowOff>
    </xdr:to>
    <xdr:grpSp>
      <xdr:nvGrpSpPr>
        <xdr:cNvPr id="48" name="Gruppieren 64"/>
        <xdr:cNvGrpSpPr/>
      </xdr:nvGrpSpPr>
      <xdr:grpSpPr>
        <a:xfrm>
          <a:off x="4876200" y="6017760"/>
          <a:ext cx="1273320" cy="343440"/>
          <a:chOff x="4876200" y="6017760"/>
          <a:chExt cx="1273320" cy="343440"/>
        </a:xfrm>
      </xdr:grpSpPr>
      <xdr:sp>
        <xdr:nvSpPr>
          <xdr:cNvPr id="49" name="Abgerundetes Rechteck 1"/>
          <xdr:cNvSpPr/>
        </xdr:nvSpPr>
        <xdr:spPr>
          <a:xfrm>
            <a:off x="4876200" y="6017760"/>
            <a:ext cx="1273320" cy="34344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feld 2"/>
          <xdr:cNvSpPr/>
        </xdr:nvSpPr>
        <xdr:spPr>
          <a:xfrm>
            <a:off x="4988160" y="6027120"/>
            <a:ext cx="10252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Mal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ea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75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76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6160</xdr:colOff>
      <xdr:row>0</xdr:row>
      <xdr:rowOff>405720</xdr:rowOff>
    </xdr:to>
    <xdr:grpSp>
      <xdr:nvGrpSpPr>
        <xdr:cNvPr id="78" name="Group 12"/>
        <xdr:cNvGrpSpPr/>
      </xdr:nvGrpSpPr>
      <xdr:grpSpPr>
        <a:xfrm>
          <a:off x="47880" y="65880"/>
          <a:ext cx="1269360" cy="339840"/>
          <a:chOff x="47880" y="65880"/>
          <a:chExt cx="1269360" cy="339840"/>
        </a:xfrm>
      </xdr:grpSpPr>
      <xdr:sp>
        <xdr:nvSpPr>
          <xdr:cNvPr id="79" name="Abgerundetes Rechteck 1"/>
          <xdr:cNvSpPr/>
        </xdr:nvSpPr>
        <xdr:spPr>
          <a:xfrm>
            <a:off x="47880" y="65880"/>
            <a:ext cx="12693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feld 3"/>
          <xdr:cNvSpPr/>
        </xdr:nvSpPr>
        <xdr:spPr>
          <a:xfrm>
            <a:off x="61200" y="124200"/>
            <a:ext cx="12330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1</xdr:col>
      <xdr:colOff>1039320</xdr:colOff>
      <xdr:row>0</xdr:row>
      <xdr:rowOff>405720</xdr:rowOff>
    </xdr:to>
    <xdr:grpSp>
      <xdr:nvGrpSpPr>
        <xdr:cNvPr id="81" name="Group 10"/>
        <xdr:cNvGrpSpPr/>
      </xdr:nvGrpSpPr>
      <xdr:grpSpPr>
        <a:xfrm>
          <a:off x="39960" y="65880"/>
          <a:ext cx="1270440" cy="339840"/>
          <a:chOff x="39960" y="65880"/>
          <a:chExt cx="1270440" cy="339840"/>
        </a:xfrm>
      </xdr:grpSpPr>
      <xdr:sp>
        <xdr:nvSpPr>
          <xdr:cNvPr id="82" name="Abgerundetes Rechteck 1"/>
          <xdr:cNvSpPr/>
        </xdr:nvSpPr>
        <xdr:spPr>
          <a:xfrm>
            <a:off x="39960" y="65880"/>
            <a:ext cx="127044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feld 3"/>
          <xdr:cNvSpPr/>
        </xdr:nvSpPr>
        <xdr:spPr>
          <a:xfrm>
            <a:off x="53280" y="124200"/>
            <a:ext cx="12340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56880</xdr:rowOff>
    </xdr:from>
    <xdr:to>
      <xdr:col>1</xdr:col>
      <xdr:colOff>1046160</xdr:colOff>
      <xdr:row>0</xdr:row>
      <xdr:rowOff>394560</xdr:rowOff>
    </xdr:to>
    <xdr:grpSp>
      <xdr:nvGrpSpPr>
        <xdr:cNvPr id="84" name="Group 12"/>
        <xdr:cNvGrpSpPr/>
      </xdr:nvGrpSpPr>
      <xdr:grpSpPr>
        <a:xfrm>
          <a:off x="47880" y="56880"/>
          <a:ext cx="1269360" cy="337680"/>
          <a:chOff x="47880" y="56880"/>
          <a:chExt cx="1269360" cy="337680"/>
        </a:xfrm>
      </xdr:grpSpPr>
      <xdr:sp>
        <xdr:nvSpPr>
          <xdr:cNvPr id="85" name="Abgerundetes Rechteck 1"/>
          <xdr:cNvSpPr/>
        </xdr:nvSpPr>
        <xdr:spPr>
          <a:xfrm>
            <a:off x="47880" y="56880"/>
            <a:ext cx="126936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feld 3"/>
          <xdr:cNvSpPr/>
        </xdr:nvSpPr>
        <xdr:spPr>
          <a:xfrm>
            <a:off x="61200" y="114840"/>
            <a:ext cx="12330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2</xdr:col>
      <xdr:colOff>84600</xdr:colOff>
      <xdr:row>0</xdr:row>
      <xdr:rowOff>394560</xdr:rowOff>
    </xdr:to>
    <xdr:grpSp>
      <xdr:nvGrpSpPr>
        <xdr:cNvPr id="87" name="Group 20"/>
        <xdr:cNvGrpSpPr/>
      </xdr:nvGrpSpPr>
      <xdr:grpSpPr>
        <a:xfrm>
          <a:off x="55800" y="56880"/>
          <a:ext cx="1267200" cy="337680"/>
          <a:chOff x="55800" y="56880"/>
          <a:chExt cx="1267200" cy="337680"/>
        </a:xfrm>
      </xdr:grpSpPr>
      <xdr:sp>
        <xdr:nvSpPr>
          <xdr:cNvPr id="88" name="Abgerundetes Rechteck 1"/>
          <xdr:cNvSpPr/>
        </xdr:nvSpPr>
        <xdr:spPr>
          <a:xfrm>
            <a:off x="55800" y="56880"/>
            <a:ext cx="12672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feld 2"/>
          <xdr:cNvSpPr/>
        </xdr:nvSpPr>
        <xdr:spPr>
          <a:xfrm>
            <a:off x="69120" y="114840"/>
            <a:ext cx="12308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5880</xdr:rowOff>
    </xdr:from>
    <xdr:to>
      <xdr:col>1</xdr:col>
      <xdr:colOff>1053720</xdr:colOff>
      <xdr:row>0</xdr:row>
      <xdr:rowOff>405720</xdr:rowOff>
    </xdr:to>
    <xdr:grpSp>
      <xdr:nvGrpSpPr>
        <xdr:cNvPr id="90" name="Group 13"/>
        <xdr:cNvGrpSpPr/>
      </xdr:nvGrpSpPr>
      <xdr:grpSpPr>
        <a:xfrm>
          <a:off x="55800" y="65880"/>
          <a:ext cx="1269000" cy="339840"/>
          <a:chOff x="55800" y="65880"/>
          <a:chExt cx="1269000" cy="339840"/>
        </a:xfrm>
      </xdr:grpSpPr>
      <xdr:sp>
        <xdr:nvSpPr>
          <xdr:cNvPr id="91" name="Abgerundetes Rechteck 1"/>
          <xdr:cNvSpPr/>
        </xdr:nvSpPr>
        <xdr:spPr>
          <a:xfrm>
            <a:off x="55800" y="65880"/>
            <a:ext cx="12690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feld 2"/>
          <xdr:cNvSpPr/>
        </xdr:nvSpPr>
        <xdr:spPr>
          <a:xfrm>
            <a:off x="69120" y="124200"/>
            <a:ext cx="12326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2</xdr:col>
      <xdr:colOff>28800</xdr:colOff>
      <xdr:row>0</xdr:row>
      <xdr:rowOff>405720</xdr:rowOff>
    </xdr:to>
    <xdr:grpSp>
      <xdr:nvGrpSpPr>
        <xdr:cNvPr id="93" name="Group 17"/>
        <xdr:cNvGrpSpPr/>
      </xdr:nvGrpSpPr>
      <xdr:grpSpPr>
        <a:xfrm>
          <a:off x="39960" y="65880"/>
          <a:ext cx="1267200" cy="339840"/>
          <a:chOff x="39960" y="65880"/>
          <a:chExt cx="1267200" cy="339840"/>
        </a:xfrm>
      </xdr:grpSpPr>
      <xdr:sp>
        <xdr:nvSpPr>
          <xdr:cNvPr id="94" name="Abgerundetes Rechteck 1"/>
          <xdr:cNvSpPr/>
        </xdr:nvSpPr>
        <xdr:spPr>
          <a:xfrm>
            <a:off x="39960" y="65880"/>
            <a:ext cx="12672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feld 2"/>
          <xdr:cNvSpPr/>
        </xdr:nvSpPr>
        <xdr:spPr>
          <a:xfrm>
            <a:off x="53280" y="124200"/>
            <a:ext cx="123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96" name="Group 12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97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feld 2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4360</xdr:colOff>
      <xdr:row>0</xdr:row>
      <xdr:rowOff>405720</xdr:rowOff>
    </xdr:to>
    <xdr:grpSp>
      <xdr:nvGrpSpPr>
        <xdr:cNvPr id="99" name="Group 10"/>
        <xdr:cNvGrpSpPr/>
      </xdr:nvGrpSpPr>
      <xdr:grpSpPr>
        <a:xfrm>
          <a:off x="47880" y="65880"/>
          <a:ext cx="1267560" cy="339840"/>
          <a:chOff x="47880" y="65880"/>
          <a:chExt cx="1267560" cy="339840"/>
        </a:xfrm>
      </xdr:grpSpPr>
      <xdr:sp>
        <xdr:nvSpPr>
          <xdr:cNvPr id="100" name="Abgerundetes Rechteck 1"/>
          <xdr:cNvSpPr/>
        </xdr:nvSpPr>
        <xdr:spPr>
          <a:xfrm>
            <a:off x="47880" y="65880"/>
            <a:ext cx="12675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feld 2"/>
          <xdr:cNvSpPr/>
        </xdr:nvSpPr>
        <xdr:spPr>
          <a:xfrm>
            <a:off x="61200" y="124200"/>
            <a:ext cx="12312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1091880</xdr:colOff>
      <xdr:row>0</xdr:row>
      <xdr:rowOff>376560</xdr:rowOff>
    </xdr:to>
    <xdr:grpSp>
      <xdr:nvGrpSpPr>
        <xdr:cNvPr id="51" name="Group 41"/>
        <xdr:cNvGrpSpPr/>
      </xdr:nvGrpSpPr>
      <xdr:grpSpPr>
        <a:xfrm>
          <a:off x="39960" y="37800"/>
          <a:ext cx="1267200" cy="338760"/>
          <a:chOff x="39960" y="37800"/>
          <a:chExt cx="1267200" cy="338760"/>
        </a:xfrm>
      </xdr:grpSpPr>
      <xdr:sp>
        <xdr:nvSpPr>
          <xdr:cNvPr id="52" name="Abgerundetes Rechteck 1"/>
          <xdr:cNvSpPr/>
        </xdr:nvSpPr>
        <xdr:spPr>
          <a:xfrm>
            <a:off x="39960" y="37800"/>
            <a:ext cx="1267200" cy="33876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feld 2"/>
          <xdr:cNvSpPr/>
        </xdr:nvSpPr>
        <xdr:spPr>
          <a:xfrm>
            <a:off x="53280" y="95760"/>
            <a:ext cx="12308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1091880</xdr:colOff>
      <xdr:row>0</xdr:row>
      <xdr:rowOff>385200</xdr:rowOff>
    </xdr:to>
    <xdr:grpSp>
      <xdr:nvGrpSpPr>
        <xdr:cNvPr id="54" name="Group 15"/>
        <xdr:cNvGrpSpPr/>
      </xdr:nvGrpSpPr>
      <xdr:grpSpPr>
        <a:xfrm>
          <a:off x="39960" y="47880"/>
          <a:ext cx="1267200" cy="337320"/>
          <a:chOff x="39960" y="47880"/>
          <a:chExt cx="1267200" cy="337320"/>
        </a:xfrm>
      </xdr:grpSpPr>
      <xdr:sp>
        <xdr:nvSpPr>
          <xdr:cNvPr id="55" name="Abgerundetes Rechteck 1"/>
          <xdr:cNvSpPr/>
        </xdr:nvSpPr>
        <xdr:spPr>
          <a:xfrm>
            <a:off x="39960" y="47880"/>
            <a:ext cx="1267200" cy="33732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feld 2"/>
          <xdr:cNvSpPr/>
        </xdr:nvSpPr>
        <xdr:spPr>
          <a:xfrm>
            <a:off x="53280" y="105840"/>
            <a:ext cx="12308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56880</xdr:rowOff>
    </xdr:from>
    <xdr:to>
      <xdr:col>1</xdr:col>
      <xdr:colOff>1047600</xdr:colOff>
      <xdr:row>0</xdr:row>
      <xdr:rowOff>394560</xdr:rowOff>
    </xdr:to>
    <xdr:grpSp>
      <xdr:nvGrpSpPr>
        <xdr:cNvPr id="57" name="Group 10"/>
        <xdr:cNvGrpSpPr/>
      </xdr:nvGrpSpPr>
      <xdr:grpSpPr>
        <a:xfrm>
          <a:off x="47880" y="56880"/>
          <a:ext cx="1270800" cy="337680"/>
          <a:chOff x="47880" y="56880"/>
          <a:chExt cx="1270800" cy="337680"/>
        </a:xfrm>
      </xdr:grpSpPr>
      <xdr:sp>
        <xdr:nvSpPr>
          <xdr:cNvPr id="58" name="Abgerundetes Rechteck 1"/>
          <xdr:cNvSpPr/>
        </xdr:nvSpPr>
        <xdr:spPr>
          <a:xfrm>
            <a:off x="47880" y="56880"/>
            <a:ext cx="12708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feld 2">
            <a:hlinkClick r:id="rId1"/>
          </xdr:cNvPr>
          <xdr:cNvSpPr/>
        </xdr:nvSpPr>
        <xdr:spPr>
          <a:xfrm>
            <a:off x="61200" y="114840"/>
            <a:ext cx="12344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5880</xdr:rowOff>
    </xdr:from>
    <xdr:to>
      <xdr:col>1</xdr:col>
      <xdr:colOff>1054080</xdr:colOff>
      <xdr:row>0</xdr:row>
      <xdr:rowOff>405720</xdr:rowOff>
    </xdr:to>
    <xdr:grpSp>
      <xdr:nvGrpSpPr>
        <xdr:cNvPr id="60" name="Group 10"/>
        <xdr:cNvGrpSpPr/>
      </xdr:nvGrpSpPr>
      <xdr:grpSpPr>
        <a:xfrm>
          <a:off x="55800" y="65880"/>
          <a:ext cx="1269360" cy="339840"/>
          <a:chOff x="55800" y="65880"/>
          <a:chExt cx="1269360" cy="339840"/>
        </a:xfrm>
      </xdr:grpSpPr>
      <xdr:sp>
        <xdr:nvSpPr>
          <xdr:cNvPr id="61" name="Abgerundetes Rechteck 1"/>
          <xdr:cNvSpPr/>
        </xdr:nvSpPr>
        <xdr:spPr>
          <a:xfrm>
            <a:off x="55800" y="65880"/>
            <a:ext cx="12693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feld 2"/>
          <xdr:cNvSpPr/>
        </xdr:nvSpPr>
        <xdr:spPr>
          <a:xfrm>
            <a:off x="69120" y="124200"/>
            <a:ext cx="12330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63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4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feld 2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6160</xdr:colOff>
      <xdr:row>0</xdr:row>
      <xdr:rowOff>405720</xdr:rowOff>
    </xdr:to>
    <xdr:grpSp>
      <xdr:nvGrpSpPr>
        <xdr:cNvPr id="66" name="Group 12"/>
        <xdr:cNvGrpSpPr/>
      </xdr:nvGrpSpPr>
      <xdr:grpSpPr>
        <a:xfrm>
          <a:off x="47880" y="65880"/>
          <a:ext cx="1269360" cy="339840"/>
          <a:chOff x="47880" y="65880"/>
          <a:chExt cx="1269360" cy="339840"/>
        </a:xfrm>
      </xdr:grpSpPr>
      <xdr:sp>
        <xdr:nvSpPr>
          <xdr:cNvPr id="67" name="Abgerundetes Rechteck 1"/>
          <xdr:cNvSpPr/>
        </xdr:nvSpPr>
        <xdr:spPr>
          <a:xfrm>
            <a:off x="47880" y="65880"/>
            <a:ext cx="12693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feld 2"/>
          <xdr:cNvSpPr/>
        </xdr:nvSpPr>
        <xdr:spPr>
          <a:xfrm>
            <a:off x="61200" y="124200"/>
            <a:ext cx="12330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1</xdr:col>
      <xdr:colOff>1039320</xdr:colOff>
      <xdr:row>0</xdr:row>
      <xdr:rowOff>405720</xdr:rowOff>
    </xdr:to>
    <xdr:grpSp>
      <xdr:nvGrpSpPr>
        <xdr:cNvPr id="69" name="Group 10"/>
        <xdr:cNvGrpSpPr/>
      </xdr:nvGrpSpPr>
      <xdr:grpSpPr>
        <a:xfrm>
          <a:off x="39960" y="65880"/>
          <a:ext cx="1270440" cy="339840"/>
          <a:chOff x="39960" y="65880"/>
          <a:chExt cx="1270440" cy="339840"/>
        </a:xfrm>
      </xdr:grpSpPr>
      <xdr:sp>
        <xdr:nvSpPr>
          <xdr:cNvPr id="70" name="Abgerundetes Rechteck 1"/>
          <xdr:cNvSpPr/>
        </xdr:nvSpPr>
        <xdr:spPr>
          <a:xfrm>
            <a:off x="39960" y="65880"/>
            <a:ext cx="127044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feld 2"/>
          <xdr:cNvSpPr/>
        </xdr:nvSpPr>
        <xdr:spPr>
          <a:xfrm>
            <a:off x="53280" y="124200"/>
            <a:ext cx="12340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56880</xdr:rowOff>
    </xdr:from>
    <xdr:to>
      <xdr:col>1</xdr:col>
      <xdr:colOff>1046160</xdr:colOff>
      <xdr:row>0</xdr:row>
      <xdr:rowOff>394560</xdr:rowOff>
    </xdr:to>
    <xdr:grpSp>
      <xdr:nvGrpSpPr>
        <xdr:cNvPr id="72" name="Group 12"/>
        <xdr:cNvGrpSpPr/>
      </xdr:nvGrpSpPr>
      <xdr:grpSpPr>
        <a:xfrm>
          <a:off x="47880" y="56880"/>
          <a:ext cx="1269360" cy="337680"/>
          <a:chOff x="47880" y="56880"/>
          <a:chExt cx="1269360" cy="337680"/>
        </a:xfrm>
      </xdr:grpSpPr>
      <xdr:sp>
        <xdr:nvSpPr>
          <xdr:cNvPr id="73" name="Abgerundetes Rechteck 1"/>
          <xdr:cNvSpPr/>
        </xdr:nvSpPr>
        <xdr:spPr>
          <a:xfrm>
            <a:off x="47880" y="56880"/>
            <a:ext cx="126936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feld 2"/>
          <xdr:cNvSpPr/>
        </xdr:nvSpPr>
        <xdr:spPr>
          <a:xfrm>
            <a:off x="61200" y="114840"/>
            <a:ext cx="12330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4"/>
      <c r="D2" s="5"/>
      <c r="E2" s="5"/>
      <c r="F2" s="4"/>
      <c r="G2" s="6" t="s">
        <v>2</v>
      </c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9"/>
    </row>
    <row r="4" s="15" customFormat="true" ht="15.75" hidden="false" customHeight="false" outlineLevel="0" collapsed="false">
      <c r="A4" s="10" t="s">
        <v>3</v>
      </c>
      <c r="B4" s="11"/>
      <c r="C4" s="11"/>
      <c r="D4" s="12" t="s">
        <v>4</v>
      </c>
      <c r="E4" s="12"/>
      <c r="F4" s="13" t="s">
        <v>5</v>
      </c>
      <c r="G4" s="14" t="s">
        <v>6</v>
      </c>
    </row>
    <row r="5" s="15" customFormat="true" ht="18.75" hidden="false" customHeight="false" outlineLevel="0" collapsed="false">
      <c r="A5" s="16" t="s">
        <v>7</v>
      </c>
      <c r="B5" s="17"/>
      <c r="C5" s="17"/>
      <c r="D5" s="17" t="s">
        <v>8</v>
      </c>
      <c r="E5" s="17"/>
      <c r="F5" s="18" t="s">
        <v>9</v>
      </c>
      <c r="G5" s="19" t="s">
        <v>10</v>
      </c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</row>
    <row r="7" customFormat="false" ht="14.25" hidden="false" customHeight="false" outlineLevel="0" collapsed="false">
      <c r="A7" s="20"/>
      <c r="B7" s="22" t="s">
        <v>11</v>
      </c>
      <c r="C7" s="23"/>
      <c r="D7" s="23"/>
      <c r="E7" s="23"/>
      <c r="F7" s="23"/>
      <c r="G7" s="23"/>
    </row>
    <row r="8" customFormat="false" ht="14.25" hidden="false" customHeight="false" outlineLevel="0" collapsed="false">
      <c r="A8" s="20"/>
      <c r="B8" s="22" t="s">
        <v>12</v>
      </c>
      <c r="C8" s="23"/>
      <c r="D8" s="23"/>
      <c r="E8" s="23"/>
      <c r="F8" s="23"/>
      <c r="G8" s="23"/>
    </row>
    <row r="9" customFormat="false" ht="14.25" hidden="false" customHeight="false" outlineLevel="0" collapsed="false">
      <c r="A9" s="20"/>
      <c r="B9" s="22" t="s">
        <v>13</v>
      </c>
      <c r="C9" s="23"/>
      <c r="D9" s="23"/>
      <c r="E9" s="23"/>
      <c r="F9" s="23"/>
      <c r="G9" s="23"/>
    </row>
    <row r="10" customFormat="false" ht="14.25" hidden="false" customHeight="false" outlineLevel="0" collapsed="false">
      <c r="C10" s="24"/>
      <c r="D10" s="25"/>
    </row>
    <row r="11" customFormat="false" ht="14.25" hidden="false" customHeight="false" outlineLevel="0" collapsed="false">
      <c r="B11" s="26" t="s">
        <v>14</v>
      </c>
      <c r="C11" s="24"/>
      <c r="D11" s="24"/>
      <c r="E11" s="24"/>
    </row>
    <row r="12" customFormat="false" ht="14.25" hidden="false" customHeight="false" outlineLevel="0" collapsed="false">
      <c r="B12" s="25" t="s">
        <v>15</v>
      </c>
    </row>
    <row r="15" customFormat="false" ht="12.75" hidden="false" customHeight="false" outlineLevel="0" collapsed="false">
      <c r="B15" s="27"/>
    </row>
    <row r="17" customFormat="false" ht="14.25" hidden="false" customHeight="false" outlineLevel="0" collapsed="false">
      <c r="B17" s="26" t="s">
        <v>16</v>
      </c>
    </row>
    <row r="21" customFormat="false" ht="14.25" hidden="false" customHeight="false" outlineLevel="0" collapsed="false">
      <c r="B21" s="26" t="s">
        <v>17</v>
      </c>
    </row>
    <row r="22" customFormat="false" ht="16.5" hidden="false" customHeight="true" outlineLevel="0" collapsed="false">
      <c r="B22" s="26" t="s">
        <v>18</v>
      </c>
    </row>
    <row r="23" customFormat="false" ht="16.5" hidden="false" customHeight="true" outlineLevel="0" collapsed="false">
      <c r="B23" s="26" t="s">
        <v>19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37" customFormat="false" ht="17.25" hidden="false" customHeight="true" outlineLevel="0" collapsed="false">
      <c r="B37" s="26" t="s">
        <v>20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6.49"/>
    <col collapsed="false" customWidth="true" hidden="false" outlineLevel="0" max="4" min="3" style="79" width="20.69"/>
    <col collapsed="false" customWidth="true" hidden="false" outlineLevel="0" max="5" min="5" style="79" width="11.28"/>
    <col collapsed="false" customWidth="true" hidden="false" outlineLevel="0" max="6" min="6" style="78" width="6.09"/>
    <col collapsed="false" customWidth="true" hidden="false" outlineLevel="0" max="7" min="7" style="78" width="8.29"/>
    <col collapsed="false" customWidth="false" hidden="false" outlineLevel="0" max="257" min="8" style="79" width="11.19"/>
  </cols>
  <sheetData>
    <row r="1" s="79" customFormat="true" ht="36.95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</row>
    <row r="2" customFormat="false" ht="30" hidden="false" customHeight="true" outlineLevel="0" collapsed="false">
      <c r="A2" s="81" t="s">
        <v>57</v>
      </c>
      <c r="B2" s="81" t="s">
        <v>58</v>
      </c>
      <c r="C2" s="82" t="s">
        <v>59</v>
      </c>
      <c r="D2" s="81" t="s">
        <v>60</v>
      </c>
      <c r="E2" s="82" t="s">
        <v>61</v>
      </c>
      <c r="F2" s="81" t="s">
        <v>62</v>
      </c>
      <c r="G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6"/>
      <c r="F3" s="87" t="s">
        <v>64</v>
      </c>
      <c r="G3" s="88" t="e">
        <f aca="false">DATEDIF(E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6"/>
      <c r="F4" s="87" t="s">
        <v>64</v>
      </c>
      <c r="G4" s="88" t="e">
        <f aca="false">DATEDIF(E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6"/>
      <c r="F5" s="87" t="s">
        <v>64</v>
      </c>
      <c r="G5" s="88" t="e">
        <f aca="false">DATEDIF(E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6"/>
      <c r="F6" s="87" t="s">
        <v>64</v>
      </c>
      <c r="G6" s="88" t="e">
        <f aca="false">DATEDIF(E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6"/>
      <c r="F7" s="87" t="s">
        <v>64</v>
      </c>
      <c r="G7" s="88" t="e">
        <f aca="false">DATEDIF(E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6"/>
      <c r="F8" s="87" t="s">
        <v>64</v>
      </c>
      <c r="G8" s="88" t="e">
        <f aca="false">DATEDIF(E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6"/>
      <c r="F9" s="87" t="s">
        <v>64</v>
      </c>
      <c r="G9" s="88" t="e">
        <f aca="false">DATEDIF(E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6"/>
      <c r="F10" s="87" t="s">
        <v>64</v>
      </c>
      <c r="G10" s="88" t="e">
        <f aca="false">DATEDIF(E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6"/>
      <c r="F11" s="87" t="s">
        <v>64</v>
      </c>
      <c r="G11" s="88" t="e">
        <f aca="false">DATEDIF(E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6"/>
      <c r="F12" s="87" t="s">
        <v>64</v>
      </c>
      <c r="G12" s="88" t="e">
        <f aca="false">DATEDIF(E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6"/>
      <c r="F13" s="87" t="s">
        <v>64</v>
      </c>
      <c r="G13" s="88" t="e">
        <f aca="false">DATEDIF(E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6"/>
      <c r="F14" s="87" t="s">
        <v>64</v>
      </c>
      <c r="G14" s="88" t="e">
        <f aca="false">DATEDIF(E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6"/>
      <c r="F15" s="87" t="s">
        <v>64</v>
      </c>
      <c r="G15" s="88" t="e">
        <f aca="false">DATEDIF(E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6"/>
      <c r="F16" s="87" t="s">
        <v>64</v>
      </c>
      <c r="G16" s="88" t="e">
        <f aca="false">DATEDIF(E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6"/>
      <c r="F17" s="87" t="s">
        <v>64</v>
      </c>
      <c r="G17" s="88" t="e">
        <f aca="false">DATEDIF(E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6"/>
      <c r="F18" s="87" t="s">
        <v>64</v>
      </c>
      <c r="G18" s="88" t="e">
        <f aca="false">DATEDIF(E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6"/>
      <c r="F19" s="87" t="s">
        <v>64</v>
      </c>
      <c r="G19" s="88" t="e">
        <f aca="false">DATEDIF(E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6"/>
      <c r="F20" s="87" t="s">
        <v>64</v>
      </c>
      <c r="G20" s="88" t="e">
        <f aca="false">DATEDIF(E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6"/>
      <c r="F21" s="87" t="s">
        <v>64</v>
      </c>
      <c r="G21" s="88" t="e">
        <f aca="false">DATEDIF(E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6"/>
      <c r="F22" s="87" t="s">
        <v>64</v>
      </c>
      <c r="G22" s="88" t="e">
        <f aca="false">DATEDIF(E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6"/>
      <c r="F23" s="87" t="s">
        <v>64</v>
      </c>
      <c r="G23" s="88" t="e">
        <f aca="false">DATEDIF(E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6"/>
      <c r="F24" s="87" t="s">
        <v>64</v>
      </c>
      <c r="G24" s="88" t="e">
        <f aca="false">DATEDIF(E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6"/>
      <c r="F25" s="87" t="s">
        <v>64</v>
      </c>
      <c r="G25" s="88" t="e">
        <f aca="false">DATEDIF(E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6"/>
      <c r="F26" s="87" t="s">
        <v>64</v>
      </c>
      <c r="G26" s="88" t="e">
        <f aca="false">DATEDIF(E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6"/>
      <c r="F27" s="87" t="s">
        <v>64</v>
      </c>
      <c r="G27" s="88" t="e">
        <f aca="false">DATEDIF(E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6"/>
      <c r="F28" s="87" t="s">
        <v>64</v>
      </c>
      <c r="G28" s="88" t="e">
        <f aca="false">DATEDIF(E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6"/>
      <c r="F29" s="87" t="s">
        <v>64</v>
      </c>
      <c r="G29" s="88" t="e">
        <f aca="false">DATEDIF(E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6"/>
      <c r="F30" s="87" t="s">
        <v>64</v>
      </c>
      <c r="G30" s="88" t="e">
        <f aca="false">DATEDIF(E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6"/>
      <c r="F31" s="87" t="s">
        <v>64</v>
      </c>
      <c r="G31" s="88" t="e">
        <f aca="false">DATEDIF(E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6"/>
      <c r="F32" s="87" t="s">
        <v>64</v>
      </c>
      <c r="G32" s="88" t="e">
        <f aca="false">DATEDIF(E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6"/>
      <c r="F33" s="87" t="s">
        <v>64</v>
      </c>
      <c r="G33" s="88" t="e">
        <f aca="false">DATEDIF(E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6"/>
      <c r="F34" s="87" t="s">
        <v>64</v>
      </c>
      <c r="G34" s="88" t="e">
        <f aca="false">DATEDIF(E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6"/>
      <c r="F35" s="87" t="s">
        <v>64</v>
      </c>
      <c r="G35" s="88" t="e">
        <f aca="false">DATEDIF(E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6"/>
      <c r="F36" s="87" t="s">
        <v>64</v>
      </c>
      <c r="G36" s="88" t="e">
        <f aca="false">DATEDIF(E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6"/>
      <c r="F37" s="87" t="s">
        <v>64</v>
      </c>
      <c r="G37" s="88" t="e">
        <f aca="false">DATEDIF(E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6"/>
      <c r="F38" s="87" t="s">
        <v>64</v>
      </c>
      <c r="G38" s="88" t="e">
        <f aca="false">DATEDIF(E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6"/>
      <c r="F39" s="87" t="s">
        <v>64</v>
      </c>
      <c r="G39" s="88" t="e">
        <f aca="false">DATEDIF(E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6"/>
      <c r="F40" s="87" t="s">
        <v>64</v>
      </c>
      <c r="G40" s="88" t="e">
        <f aca="false">DATEDIF(E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6"/>
      <c r="F41" s="87" t="s">
        <v>64</v>
      </c>
      <c r="G41" s="88" t="e">
        <f aca="false">DATEDIF(E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6"/>
      <c r="F42" s="87" t="s">
        <v>64</v>
      </c>
      <c r="G42" s="88" t="e">
        <f aca="false">DATEDIF(E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6"/>
      <c r="F43" s="87" t="s">
        <v>64</v>
      </c>
      <c r="G43" s="88" t="e">
        <f aca="false">DATEDIF(E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6"/>
      <c r="F44" s="87" t="s">
        <v>64</v>
      </c>
      <c r="G44" s="88" t="e">
        <f aca="false">DATEDIF(E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6"/>
      <c r="F45" s="87" t="s">
        <v>64</v>
      </c>
      <c r="G45" s="88" t="e">
        <f aca="false">DATEDIF(E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6"/>
      <c r="F46" s="87" t="s">
        <v>64</v>
      </c>
      <c r="G46" s="88" t="e">
        <f aca="false">DATEDIF(E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6"/>
      <c r="F47" s="87" t="s">
        <v>64</v>
      </c>
      <c r="G47" s="88" t="e">
        <f aca="false">DATEDIF(E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6"/>
      <c r="F48" s="87" t="s">
        <v>64</v>
      </c>
      <c r="G48" s="88" t="e">
        <f aca="false">DATEDIF(E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6"/>
      <c r="F49" s="87" t="s">
        <v>64</v>
      </c>
      <c r="G49" s="88" t="e">
        <f aca="false">DATEDIF(E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6"/>
      <c r="F50" s="87" t="s">
        <v>64</v>
      </c>
      <c r="G50" s="88" t="e">
        <f aca="false">DATEDIF(E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6"/>
      <c r="F51" s="87" t="s">
        <v>64</v>
      </c>
      <c r="G51" s="88" t="e">
        <f aca="false">DATEDIF(E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6"/>
      <c r="F52" s="87" t="s">
        <v>64</v>
      </c>
      <c r="G52" s="88" t="e">
        <f aca="false">DATEDIF(E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6"/>
      <c r="F53" s="87" t="s">
        <v>64</v>
      </c>
      <c r="G53" s="88" t="e">
        <f aca="false">DATEDIF(E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6"/>
      <c r="F54" s="87" t="s">
        <v>64</v>
      </c>
      <c r="G54" s="88" t="e">
        <f aca="false">DATEDIF(E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6"/>
      <c r="F55" s="87" t="s">
        <v>64</v>
      </c>
      <c r="G55" s="88" t="e">
        <f aca="false">DATEDIF(E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6"/>
      <c r="F56" s="87" t="s">
        <v>64</v>
      </c>
      <c r="G56" s="88" t="e">
        <f aca="false">DATEDIF(E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6"/>
      <c r="F57" s="87" t="s">
        <v>64</v>
      </c>
      <c r="G57" s="88" t="e">
        <f aca="false">DATEDIF(E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6"/>
      <c r="F58" s="87" t="s">
        <v>64</v>
      </c>
      <c r="G58" s="88" t="e">
        <f aca="false">DATEDIF(E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6"/>
      <c r="F59" s="87" t="s">
        <v>64</v>
      </c>
      <c r="G59" s="88" t="e">
        <f aca="false">DATEDIF(E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6"/>
      <c r="F60" s="87" t="s">
        <v>64</v>
      </c>
      <c r="G60" s="88" t="e">
        <f aca="false">DATEDIF(E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6"/>
      <c r="F61" s="87" t="s">
        <v>64</v>
      </c>
      <c r="G61" s="88" t="e">
        <f aca="false">DATEDIF(E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6"/>
      <c r="F62" s="87" t="s">
        <v>64</v>
      </c>
      <c r="G62" s="88" t="e">
        <f aca="false">DATEDIF(E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6"/>
      <c r="F63" s="87" t="s">
        <v>64</v>
      </c>
      <c r="G63" s="88" t="e">
        <f aca="false">DATEDIF(E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6"/>
      <c r="F64" s="87" t="s">
        <v>64</v>
      </c>
      <c r="G64" s="88" t="e">
        <f aca="false">DATEDIF(E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6"/>
      <c r="F65" s="87" t="s">
        <v>64</v>
      </c>
      <c r="G65" s="88" t="e">
        <f aca="false">DATEDIF(E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6"/>
      <c r="F66" s="87" t="s">
        <v>64</v>
      </c>
      <c r="G66" s="88" t="e">
        <f aca="false">DATEDIF(E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6"/>
      <c r="F67" s="87" t="s">
        <v>64</v>
      </c>
      <c r="G67" s="88" t="e">
        <f aca="false">DATEDIF(E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6"/>
      <c r="F68" s="87" t="s">
        <v>64</v>
      </c>
      <c r="G68" s="88" t="e">
        <f aca="false">DATEDIF(E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6"/>
      <c r="F69" s="87" t="s">
        <v>64</v>
      </c>
      <c r="G69" s="88" t="e">
        <f aca="false">DATEDIF(E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6"/>
      <c r="F70" s="87" t="s">
        <v>64</v>
      </c>
      <c r="G70" s="88" t="e">
        <f aca="false">DATEDIF(E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6"/>
      <c r="F71" s="87" t="s">
        <v>64</v>
      </c>
      <c r="G71" s="88" t="e">
        <f aca="false">DATEDIF(E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6"/>
      <c r="F72" s="87" t="s">
        <v>64</v>
      </c>
      <c r="G72" s="88" t="e">
        <f aca="false">DATEDIF(E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6"/>
      <c r="F73" s="87" t="s">
        <v>64</v>
      </c>
      <c r="G73" s="88" t="e">
        <f aca="false">DATEDIF(E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6"/>
      <c r="F74" s="87" t="s">
        <v>64</v>
      </c>
      <c r="G74" s="88" t="e">
        <f aca="false">DATEDIF(E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6"/>
      <c r="F75" s="87" t="s">
        <v>64</v>
      </c>
      <c r="G75" s="88" t="e">
        <f aca="false">DATEDIF(E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6"/>
      <c r="F76" s="87" t="s">
        <v>64</v>
      </c>
      <c r="G76" s="88" t="e">
        <f aca="false">DATEDIF(E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6"/>
      <c r="F77" s="87" t="s">
        <v>64</v>
      </c>
      <c r="G77" s="88" t="e">
        <f aca="false">DATEDIF(E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6"/>
      <c r="F78" s="87" t="s">
        <v>64</v>
      </c>
      <c r="G78" s="88" t="e">
        <f aca="false">DATEDIF(E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6"/>
      <c r="F79" s="87" t="s">
        <v>64</v>
      </c>
      <c r="G79" s="88" t="e">
        <f aca="false">DATEDIF(E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6"/>
      <c r="F80" s="87" t="s">
        <v>64</v>
      </c>
      <c r="G80" s="88" t="e">
        <f aca="false">DATEDIF(E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6"/>
      <c r="F81" s="87" t="s">
        <v>64</v>
      </c>
      <c r="G81" s="88" t="e">
        <f aca="false">DATEDIF(E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9"/>
      <c r="F82" s="87" t="s">
        <v>64</v>
      </c>
      <c r="G82" s="88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8">
      <formula>100</formula>
    </cfRule>
    <cfRule type="cellIs" priority="3" operator="lessThan" aboveAverage="0" equalAverage="0" bottom="0" percent="0" rank="0" text="" dxfId="19">
      <formula>18</formula>
    </cfRule>
    <cfRule type="cellIs" priority="4" operator="greaterThanOrEqual" aboveAverage="0" equalAverage="0" bottom="0" percent="0" rank="0" text="" dxfId="20">
      <formula>18</formula>
    </cfRule>
  </conditionalFormatting>
  <dataValidations count="1">
    <dataValidation allowBlank="true" errorStyle="stop" operator="between" showDropDown="false" showErrorMessage="true" showInputMessage="false" sqref="B3:B82" type="list">
      <formula1>SenFem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2.39"/>
    <col collapsed="false" customWidth="true" hidden="false" outlineLevel="0" max="3" min="3" style="79" width="7.69"/>
    <col collapsed="false" customWidth="true" hidden="false" outlineLevel="0" max="5" min="4" style="79" width="20.69"/>
    <col collapsed="false" customWidth="true" hidden="false" outlineLevel="0" max="6" min="6" style="79" width="11.28"/>
    <col collapsed="false" customWidth="true" hidden="false" outlineLevel="0" max="7" min="7" style="78" width="6.09"/>
    <col collapsed="false" customWidth="true" hidden="false" outlineLevel="0" max="8" min="8" style="78" width="8.29"/>
    <col collapsed="false" customWidth="false" hidden="false" outlineLevel="0" max="257" min="9" style="79" width="11.19"/>
  </cols>
  <sheetData>
    <row r="1" s="79" customFormat="true" ht="36.95" hidden="false" customHeight="true" outlineLevel="0" collapsed="false">
      <c r="A1" s="80" t="s">
        <v>73</v>
      </c>
      <c r="B1" s="80"/>
      <c r="C1" s="80"/>
      <c r="D1" s="80"/>
      <c r="E1" s="80"/>
      <c r="F1" s="80"/>
      <c r="G1" s="80"/>
      <c r="H1" s="80"/>
    </row>
    <row r="2" customFormat="false" ht="30" hidden="false" customHeight="true" outlineLevel="0" collapsed="false">
      <c r="A2" s="81"/>
      <c r="B2" s="81" t="s">
        <v>58</v>
      </c>
      <c r="C2" s="81" t="s">
        <v>69</v>
      </c>
      <c r="D2" s="82" t="s">
        <v>59</v>
      </c>
      <c r="E2" s="81" t="s">
        <v>60</v>
      </c>
      <c r="F2" s="82" t="s">
        <v>61</v>
      </c>
      <c r="G2" s="81" t="s">
        <v>62</v>
      </c>
      <c r="H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5"/>
      <c r="F3" s="86"/>
      <c r="G3" s="87" t="s">
        <v>64</v>
      </c>
      <c r="H3" s="88" t="e">
        <f aca="false">DATEDIF(F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5"/>
      <c r="F4" s="86"/>
      <c r="G4" s="87" t="s">
        <v>64</v>
      </c>
      <c r="H4" s="88" t="e">
        <f aca="false">DATEDIF(F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5"/>
      <c r="F5" s="86"/>
      <c r="G5" s="87" t="s">
        <v>64</v>
      </c>
      <c r="H5" s="88" t="e">
        <f aca="false">DATEDIF(F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5"/>
      <c r="F6" s="86"/>
      <c r="G6" s="87" t="s">
        <v>64</v>
      </c>
      <c r="H6" s="88" t="e">
        <f aca="false">DATEDIF(F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5"/>
      <c r="F7" s="86"/>
      <c r="G7" s="87" t="s">
        <v>64</v>
      </c>
      <c r="H7" s="88" t="e">
        <f aca="false">DATEDIF(F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5"/>
      <c r="F8" s="86"/>
      <c r="G8" s="87" t="s">
        <v>64</v>
      </c>
      <c r="H8" s="88" t="e">
        <f aca="false">DATEDIF(F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5"/>
      <c r="F9" s="86"/>
      <c r="G9" s="87" t="s">
        <v>64</v>
      </c>
      <c r="H9" s="88" t="e">
        <f aca="false">DATEDIF(F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5"/>
      <c r="F10" s="86"/>
      <c r="G10" s="87" t="s">
        <v>64</v>
      </c>
      <c r="H10" s="88" t="e">
        <f aca="false">DATEDIF(F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5"/>
      <c r="F11" s="86"/>
      <c r="G11" s="87" t="s">
        <v>64</v>
      </c>
      <c r="H11" s="88" t="e">
        <f aca="false">DATEDIF(F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5"/>
      <c r="F12" s="86"/>
      <c r="G12" s="87" t="s">
        <v>64</v>
      </c>
      <c r="H12" s="88" t="e">
        <f aca="false">DATEDIF(F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5"/>
      <c r="F13" s="86"/>
      <c r="G13" s="87" t="s">
        <v>64</v>
      </c>
      <c r="H13" s="88" t="e">
        <f aca="false">DATEDIF(F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5"/>
      <c r="F14" s="86"/>
      <c r="G14" s="87" t="s">
        <v>64</v>
      </c>
      <c r="H14" s="88" t="e">
        <f aca="false">DATEDIF(F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5"/>
      <c r="F15" s="86"/>
      <c r="G15" s="87" t="s">
        <v>64</v>
      </c>
      <c r="H15" s="88" t="e">
        <f aca="false">DATEDIF(F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5"/>
      <c r="F16" s="86"/>
      <c r="G16" s="87" t="s">
        <v>64</v>
      </c>
      <c r="H16" s="88" t="e">
        <f aca="false">DATEDIF(F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5"/>
      <c r="F17" s="86"/>
      <c r="G17" s="87" t="s">
        <v>64</v>
      </c>
      <c r="H17" s="88" t="e">
        <f aca="false">DATEDIF(F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5"/>
      <c r="F18" s="86"/>
      <c r="G18" s="87" t="s">
        <v>64</v>
      </c>
      <c r="H18" s="88" t="e">
        <f aca="false">DATEDIF(F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5"/>
      <c r="F19" s="86"/>
      <c r="G19" s="87" t="s">
        <v>64</v>
      </c>
      <c r="H19" s="88" t="e">
        <f aca="false">DATEDIF(F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5"/>
      <c r="F20" s="86"/>
      <c r="G20" s="87" t="s">
        <v>64</v>
      </c>
      <c r="H20" s="88" t="e">
        <f aca="false">DATEDIF(F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5"/>
      <c r="F21" s="86"/>
      <c r="G21" s="87" t="s">
        <v>64</v>
      </c>
      <c r="H21" s="88" t="e">
        <f aca="false">DATEDIF(F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5"/>
      <c r="F22" s="86"/>
      <c r="G22" s="87" t="s">
        <v>64</v>
      </c>
      <c r="H22" s="88" t="e">
        <f aca="false">DATEDIF(F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5"/>
      <c r="F23" s="86"/>
      <c r="G23" s="87" t="s">
        <v>64</v>
      </c>
      <c r="H23" s="88" t="e">
        <f aca="false">DATEDIF(F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5"/>
      <c r="F24" s="86"/>
      <c r="G24" s="87" t="s">
        <v>64</v>
      </c>
      <c r="H24" s="88" t="e">
        <f aca="false">DATEDIF(F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5"/>
      <c r="F25" s="86"/>
      <c r="G25" s="87" t="s">
        <v>64</v>
      </c>
      <c r="H25" s="88" t="e">
        <f aca="false">DATEDIF(F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5"/>
      <c r="F26" s="86"/>
      <c r="G26" s="87" t="s">
        <v>64</v>
      </c>
      <c r="H26" s="88" t="e">
        <f aca="false">DATEDIF(F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5"/>
      <c r="F27" s="86"/>
      <c r="G27" s="87" t="s">
        <v>64</v>
      </c>
      <c r="H27" s="88" t="e">
        <f aca="false">DATEDIF(F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5"/>
      <c r="F28" s="86"/>
      <c r="G28" s="87" t="s">
        <v>64</v>
      </c>
      <c r="H28" s="88" t="e">
        <f aca="false">DATEDIF(F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5"/>
      <c r="F29" s="86"/>
      <c r="G29" s="87" t="s">
        <v>64</v>
      </c>
      <c r="H29" s="88" t="e">
        <f aca="false">DATEDIF(F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5"/>
      <c r="F30" s="86"/>
      <c r="G30" s="87" t="s">
        <v>64</v>
      </c>
      <c r="H30" s="88" t="e">
        <f aca="false">DATEDIF(F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5"/>
      <c r="F31" s="86"/>
      <c r="G31" s="87" t="s">
        <v>64</v>
      </c>
      <c r="H31" s="88" t="e">
        <f aca="false">DATEDIF(F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5"/>
      <c r="F32" s="86"/>
      <c r="G32" s="87" t="s">
        <v>64</v>
      </c>
      <c r="H32" s="88" t="e">
        <f aca="false">DATEDIF(F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5"/>
      <c r="F33" s="86"/>
      <c r="G33" s="87" t="s">
        <v>64</v>
      </c>
      <c r="H33" s="88" t="e">
        <f aca="false">DATEDIF(F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5"/>
      <c r="F34" s="86"/>
      <c r="G34" s="87" t="s">
        <v>64</v>
      </c>
      <c r="H34" s="88" t="e">
        <f aca="false">DATEDIF(F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5"/>
      <c r="F35" s="86"/>
      <c r="G35" s="87" t="s">
        <v>64</v>
      </c>
      <c r="H35" s="88" t="e">
        <f aca="false">DATEDIF(F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5"/>
      <c r="F36" s="86"/>
      <c r="G36" s="87" t="s">
        <v>64</v>
      </c>
      <c r="H36" s="88" t="e">
        <f aca="false">DATEDIF(F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5"/>
      <c r="F37" s="86"/>
      <c r="G37" s="87" t="s">
        <v>64</v>
      </c>
      <c r="H37" s="88" t="e">
        <f aca="false">DATEDIF(F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5"/>
      <c r="F38" s="86"/>
      <c r="G38" s="87" t="s">
        <v>64</v>
      </c>
      <c r="H38" s="88" t="e">
        <f aca="false">DATEDIF(F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5"/>
      <c r="F39" s="86"/>
      <c r="G39" s="87" t="s">
        <v>64</v>
      </c>
      <c r="H39" s="88" t="e">
        <f aca="false">DATEDIF(F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5"/>
      <c r="F40" s="86"/>
      <c r="G40" s="87" t="s">
        <v>64</v>
      </c>
      <c r="H40" s="88" t="e">
        <f aca="false">DATEDIF(F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5"/>
      <c r="F41" s="86"/>
      <c r="G41" s="87" t="s">
        <v>64</v>
      </c>
      <c r="H41" s="88" t="e">
        <f aca="false">DATEDIF(F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5"/>
      <c r="F42" s="86"/>
      <c r="G42" s="87" t="s">
        <v>64</v>
      </c>
      <c r="H42" s="88" t="e">
        <f aca="false">DATEDIF(F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5"/>
      <c r="F43" s="86"/>
      <c r="G43" s="87" t="s">
        <v>64</v>
      </c>
      <c r="H43" s="88" t="e">
        <f aca="false">DATEDIF(F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5"/>
      <c r="F44" s="86"/>
      <c r="G44" s="87" t="s">
        <v>64</v>
      </c>
      <c r="H44" s="88" t="e">
        <f aca="false">DATEDIF(F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5"/>
      <c r="F45" s="86"/>
      <c r="G45" s="87" t="s">
        <v>64</v>
      </c>
      <c r="H45" s="88" t="e">
        <f aca="false">DATEDIF(F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5"/>
      <c r="F46" s="86"/>
      <c r="G46" s="87" t="s">
        <v>64</v>
      </c>
      <c r="H46" s="88" t="e">
        <f aca="false">DATEDIF(F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5"/>
      <c r="F47" s="86"/>
      <c r="G47" s="87" t="s">
        <v>64</v>
      </c>
      <c r="H47" s="88" t="e">
        <f aca="false">DATEDIF(F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5"/>
      <c r="F48" s="86"/>
      <c r="G48" s="87" t="s">
        <v>64</v>
      </c>
      <c r="H48" s="88" t="e">
        <f aca="false">DATEDIF(F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5"/>
      <c r="F49" s="86"/>
      <c r="G49" s="87" t="s">
        <v>64</v>
      </c>
      <c r="H49" s="88" t="e">
        <f aca="false">DATEDIF(F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5"/>
      <c r="F50" s="86"/>
      <c r="G50" s="87" t="s">
        <v>64</v>
      </c>
      <c r="H50" s="88" t="e">
        <f aca="false">DATEDIF(F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5"/>
      <c r="F51" s="86"/>
      <c r="G51" s="87" t="s">
        <v>64</v>
      </c>
      <c r="H51" s="88" t="e">
        <f aca="false">DATEDIF(F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5"/>
      <c r="F52" s="86"/>
      <c r="G52" s="87" t="s">
        <v>64</v>
      </c>
      <c r="H52" s="88" t="e">
        <f aca="false">DATEDIF(F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5"/>
      <c r="F53" s="86"/>
      <c r="G53" s="87" t="s">
        <v>64</v>
      </c>
      <c r="H53" s="88" t="e">
        <f aca="false">DATEDIF(F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5"/>
      <c r="F54" s="86"/>
      <c r="G54" s="87" t="s">
        <v>64</v>
      </c>
      <c r="H54" s="88" t="e">
        <f aca="false">DATEDIF(F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5"/>
      <c r="F55" s="86"/>
      <c r="G55" s="87" t="s">
        <v>64</v>
      </c>
      <c r="H55" s="88" t="e">
        <f aca="false">DATEDIF(F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5"/>
      <c r="F56" s="86"/>
      <c r="G56" s="87" t="s">
        <v>64</v>
      </c>
      <c r="H56" s="88" t="e">
        <f aca="false">DATEDIF(F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5"/>
      <c r="F57" s="86"/>
      <c r="G57" s="87" t="s">
        <v>64</v>
      </c>
      <c r="H57" s="88" t="e">
        <f aca="false">DATEDIF(F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5"/>
      <c r="F58" s="86"/>
      <c r="G58" s="87" t="s">
        <v>64</v>
      </c>
      <c r="H58" s="88" t="e">
        <f aca="false">DATEDIF(F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5"/>
      <c r="F59" s="86"/>
      <c r="G59" s="87" t="s">
        <v>64</v>
      </c>
      <c r="H59" s="88" t="e">
        <f aca="false">DATEDIF(F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5"/>
      <c r="F60" s="86"/>
      <c r="G60" s="87" t="s">
        <v>64</v>
      </c>
      <c r="H60" s="88" t="e">
        <f aca="false">DATEDIF(F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5"/>
      <c r="F61" s="86"/>
      <c r="G61" s="87" t="s">
        <v>64</v>
      </c>
      <c r="H61" s="88" t="e">
        <f aca="false">DATEDIF(F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5"/>
      <c r="F62" s="86"/>
      <c r="G62" s="87" t="s">
        <v>64</v>
      </c>
      <c r="H62" s="88" t="e">
        <f aca="false">DATEDIF(F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5"/>
      <c r="F63" s="86"/>
      <c r="G63" s="87" t="s">
        <v>64</v>
      </c>
      <c r="H63" s="88" t="e">
        <f aca="false">DATEDIF(F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5"/>
      <c r="F64" s="86"/>
      <c r="G64" s="87" t="s">
        <v>64</v>
      </c>
      <c r="H64" s="88" t="e">
        <f aca="false">DATEDIF(F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5"/>
      <c r="F65" s="86"/>
      <c r="G65" s="87" t="s">
        <v>64</v>
      </c>
      <c r="H65" s="88" t="e">
        <f aca="false">DATEDIF(F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5"/>
      <c r="F66" s="86"/>
      <c r="G66" s="87" t="s">
        <v>64</v>
      </c>
      <c r="H66" s="88" t="e">
        <f aca="false">DATEDIF(F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5"/>
      <c r="F67" s="86"/>
      <c r="G67" s="87" t="s">
        <v>64</v>
      </c>
      <c r="H67" s="88" t="e">
        <f aca="false">DATEDIF(F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5"/>
      <c r="F68" s="86"/>
      <c r="G68" s="87" t="s">
        <v>64</v>
      </c>
      <c r="H68" s="88" t="e">
        <f aca="false">DATEDIF(F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5"/>
      <c r="F69" s="86"/>
      <c r="G69" s="87" t="s">
        <v>64</v>
      </c>
      <c r="H69" s="88" t="e">
        <f aca="false">DATEDIF(F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5"/>
      <c r="F70" s="86"/>
      <c r="G70" s="87" t="s">
        <v>64</v>
      </c>
      <c r="H70" s="88" t="e">
        <f aca="false">DATEDIF(F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5"/>
      <c r="F71" s="86"/>
      <c r="G71" s="87" t="s">
        <v>64</v>
      </c>
      <c r="H71" s="88" t="e">
        <f aca="false">DATEDIF(F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5"/>
      <c r="F72" s="86"/>
      <c r="G72" s="87" t="s">
        <v>64</v>
      </c>
      <c r="H72" s="88" t="e">
        <f aca="false">DATEDIF(F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5"/>
      <c r="F73" s="86"/>
      <c r="G73" s="87" t="s">
        <v>64</v>
      </c>
      <c r="H73" s="88" t="e">
        <f aca="false">DATEDIF(F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5"/>
      <c r="F74" s="86"/>
      <c r="G74" s="87" t="s">
        <v>64</v>
      </c>
      <c r="H74" s="88" t="e">
        <f aca="false">DATEDIF(F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5"/>
      <c r="F75" s="86"/>
      <c r="G75" s="87" t="s">
        <v>64</v>
      </c>
      <c r="H75" s="88" t="e">
        <f aca="false">DATEDIF(F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5"/>
      <c r="F76" s="86"/>
      <c r="G76" s="87" t="s">
        <v>64</v>
      </c>
      <c r="H76" s="88" t="e">
        <f aca="false">DATEDIF(F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5"/>
      <c r="F77" s="86"/>
      <c r="G77" s="87" t="s">
        <v>64</v>
      </c>
      <c r="H77" s="88" t="e">
        <f aca="false">DATEDIF(F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5"/>
      <c r="F78" s="86"/>
      <c r="G78" s="87" t="s">
        <v>64</v>
      </c>
      <c r="H78" s="88" t="e">
        <f aca="false">DATEDIF(F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5"/>
      <c r="F79" s="86"/>
      <c r="G79" s="87" t="s">
        <v>64</v>
      </c>
      <c r="H79" s="88" t="e">
        <f aca="false">DATEDIF(F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5"/>
      <c r="F80" s="86"/>
      <c r="G80" s="87" t="s">
        <v>64</v>
      </c>
      <c r="H80" s="88" t="e">
        <f aca="false">DATEDIF(F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5"/>
      <c r="F81" s="86"/>
      <c r="G81" s="87" t="s">
        <v>64</v>
      </c>
      <c r="H81" s="88" t="e">
        <f aca="false">DATEDIF(F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5"/>
      <c r="F82" s="89"/>
      <c r="G82" s="87" t="s">
        <v>64</v>
      </c>
      <c r="H82" s="88" t="e">
        <f aca="false">DATEDIF(F82,"26.02.2011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21">
      <formula>100</formula>
    </cfRule>
    <cfRule type="cellIs" priority="3" operator="lessThan" aboveAverage="0" equalAverage="0" bottom="0" percent="0" rank="0" text="" dxfId="22">
      <formula>18</formula>
    </cfRule>
    <cfRule type="cellIs" priority="4" operator="greaterThanOrEqual" aboveAverage="0" equalAverage="0" bottom="0" percent="0" rank="0" text="" dxfId="23">
      <formula>18</formula>
    </cfRule>
  </conditionalFormatting>
  <dataValidations count="2">
    <dataValidation allowBlank="true" errorStyle="stop" operator="between" showDropDown="false" showErrorMessage="true" showInputMessage="false" sqref="C3:C82" type="list">
      <formula1>Team</formula1>
      <formula2>0</formula2>
    </dataValidation>
    <dataValidation allowBlank="true" errorStyle="stop" operator="between" showDropDown="false" showErrorMessage="true" showInputMessage="false" sqref="B3:B82" type="list">
      <formula1>SenFemTeam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4.79"/>
    <col collapsed="false" customWidth="true" hidden="false" outlineLevel="0" max="4" min="3" style="79" width="20.69"/>
    <col collapsed="false" customWidth="true" hidden="false" outlineLevel="0" max="5" min="5" style="79" width="11.28"/>
    <col collapsed="false" customWidth="true" hidden="false" outlineLevel="0" max="6" min="6" style="78" width="6.09"/>
    <col collapsed="false" customWidth="true" hidden="false" outlineLevel="0" max="7" min="7" style="78" width="8.29"/>
    <col collapsed="false" customWidth="false" hidden="false" outlineLevel="0" max="257" min="8" style="79" width="11.19"/>
  </cols>
  <sheetData>
    <row r="1" s="79" customFormat="true" ht="36.95" hidden="false" customHeight="true" outlineLevel="0" collapsed="false">
      <c r="A1" s="80" t="s">
        <v>74</v>
      </c>
      <c r="B1" s="80"/>
      <c r="C1" s="80"/>
      <c r="D1" s="80"/>
      <c r="E1" s="80"/>
      <c r="F1" s="80"/>
      <c r="G1" s="80"/>
    </row>
    <row r="2" customFormat="false" ht="30" hidden="false" customHeight="true" outlineLevel="0" collapsed="false">
      <c r="A2" s="81" t="s">
        <v>57</v>
      </c>
      <c r="B2" s="81" t="s">
        <v>58</v>
      </c>
      <c r="C2" s="82" t="s">
        <v>59</v>
      </c>
      <c r="D2" s="81" t="s">
        <v>60</v>
      </c>
      <c r="E2" s="82" t="s">
        <v>61</v>
      </c>
      <c r="F2" s="81" t="s">
        <v>62</v>
      </c>
      <c r="G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6"/>
      <c r="F3" s="87" t="s">
        <v>66</v>
      </c>
      <c r="G3" s="88" t="e">
        <f aca="false">DATEDIF(E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6"/>
      <c r="F4" s="87" t="s">
        <v>66</v>
      </c>
      <c r="G4" s="88" t="e">
        <f aca="false">DATEDIF(E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6"/>
      <c r="F5" s="87" t="s">
        <v>66</v>
      </c>
      <c r="G5" s="88" t="e">
        <f aca="false">DATEDIF(E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6"/>
      <c r="F6" s="87" t="s">
        <v>66</v>
      </c>
      <c r="G6" s="88" t="e">
        <f aca="false">DATEDIF(E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6"/>
      <c r="F7" s="87" t="s">
        <v>66</v>
      </c>
      <c r="G7" s="88" t="e">
        <f aca="false">DATEDIF(E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6"/>
      <c r="F8" s="87" t="s">
        <v>66</v>
      </c>
      <c r="G8" s="88" t="e">
        <f aca="false">DATEDIF(E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6"/>
      <c r="F9" s="87" t="s">
        <v>66</v>
      </c>
      <c r="G9" s="88" t="e">
        <f aca="false">DATEDIF(E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6"/>
      <c r="F10" s="87" t="s">
        <v>66</v>
      </c>
      <c r="G10" s="88" t="e">
        <f aca="false">DATEDIF(E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6"/>
      <c r="F11" s="87" t="s">
        <v>66</v>
      </c>
      <c r="G11" s="88" t="e">
        <f aca="false">DATEDIF(E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6"/>
      <c r="F12" s="87" t="s">
        <v>66</v>
      </c>
      <c r="G12" s="88" t="e">
        <f aca="false">DATEDIF(E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6"/>
      <c r="F13" s="87" t="s">
        <v>66</v>
      </c>
      <c r="G13" s="88" t="e">
        <f aca="false">DATEDIF(E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6"/>
      <c r="F14" s="87" t="s">
        <v>66</v>
      </c>
      <c r="G14" s="88" t="e">
        <f aca="false">DATEDIF(E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6"/>
      <c r="F15" s="87" t="s">
        <v>66</v>
      </c>
      <c r="G15" s="88" t="e">
        <f aca="false">DATEDIF(E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6"/>
      <c r="F16" s="87" t="s">
        <v>66</v>
      </c>
      <c r="G16" s="88" t="e">
        <f aca="false">DATEDIF(E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6"/>
      <c r="F17" s="87" t="s">
        <v>66</v>
      </c>
      <c r="G17" s="88" t="e">
        <f aca="false">DATEDIF(E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6"/>
      <c r="F18" s="87" t="s">
        <v>66</v>
      </c>
      <c r="G18" s="88" t="e">
        <f aca="false">DATEDIF(E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6"/>
      <c r="F19" s="87" t="s">
        <v>66</v>
      </c>
      <c r="G19" s="88" t="e">
        <f aca="false">DATEDIF(E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6"/>
      <c r="F20" s="87" t="s">
        <v>66</v>
      </c>
      <c r="G20" s="88" t="e">
        <f aca="false">DATEDIF(E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6"/>
      <c r="F21" s="87" t="s">
        <v>66</v>
      </c>
      <c r="G21" s="88" t="e">
        <f aca="false">DATEDIF(E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6"/>
      <c r="F22" s="87" t="s">
        <v>66</v>
      </c>
      <c r="G22" s="88" t="e">
        <f aca="false">DATEDIF(E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6"/>
      <c r="F23" s="87" t="s">
        <v>66</v>
      </c>
      <c r="G23" s="88" t="e">
        <f aca="false">DATEDIF(E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6"/>
      <c r="F24" s="87" t="s">
        <v>66</v>
      </c>
      <c r="G24" s="88" t="e">
        <f aca="false">DATEDIF(E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6"/>
      <c r="F25" s="87" t="s">
        <v>66</v>
      </c>
      <c r="G25" s="88" t="e">
        <f aca="false">DATEDIF(E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6"/>
      <c r="F26" s="87" t="s">
        <v>66</v>
      </c>
      <c r="G26" s="88" t="e">
        <f aca="false">DATEDIF(E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6"/>
      <c r="F27" s="87" t="s">
        <v>66</v>
      </c>
      <c r="G27" s="88" t="e">
        <f aca="false">DATEDIF(E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6"/>
      <c r="F28" s="87" t="s">
        <v>66</v>
      </c>
      <c r="G28" s="88" t="e">
        <f aca="false">DATEDIF(E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6"/>
      <c r="F29" s="87" t="s">
        <v>66</v>
      </c>
      <c r="G29" s="88" t="e">
        <f aca="false">DATEDIF(E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6"/>
      <c r="F30" s="87" t="s">
        <v>66</v>
      </c>
      <c r="G30" s="88" t="e">
        <f aca="false">DATEDIF(E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6"/>
      <c r="F31" s="87" t="s">
        <v>66</v>
      </c>
      <c r="G31" s="88" t="e">
        <f aca="false">DATEDIF(E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6"/>
      <c r="F32" s="87" t="s">
        <v>66</v>
      </c>
      <c r="G32" s="88" t="e">
        <f aca="false">DATEDIF(E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6"/>
      <c r="F33" s="87" t="s">
        <v>66</v>
      </c>
      <c r="G33" s="88" t="e">
        <f aca="false">DATEDIF(E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6"/>
      <c r="F34" s="87" t="s">
        <v>66</v>
      </c>
      <c r="G34" s="88" t="e">
        <f aca="false">DATEDIF(E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6"/>
      <c r="F35" s="87" t="s">
        <v>66</v>
      </c>
      <c r="G35" s="88" t="e">
        <f aca="false">DATEDIF(E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6"/>
      <c r="F36" s="87" t="s">
        <v>66</v>
      </c>
      <c r="G36" s="88" t="e">
        <f aca="false">DATEDIF(E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6"/>
      <c r="F37" s="87" t="s">
        <v>66</v>
      </c>
      <c r="G37" s="88" t="e">
        <f aca="false">DATEDIF(E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6"/>
      <c r="F38" s="87" t="s">
        <v>66</v>
      </c>
      <c r="G38" s="88" t="e">
        <f aca="false">DATEDIF(E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6"/>
      <c r="F39" s="87" t="s">
        <v>66</v>
      </c>
      <c r="G39" s="88" t="e">
        <f aca="false">DATEDIF(E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6"/>
      <c r="F40" s="87" t="s">
        <v>66</v>
      </c>
      <c r="G40" s="88" t="e">
        <f aca="false">DATEDIF(E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6"/>
      <c r="F41" s="87" t="s">
        <v>66</v>
      </c>
      <c r="G41" s="88" t="e">
        <f aca="false">DATEDIF(E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6"/>
      <c r="F42" s="87" t="s">
        <v>66</v>
      </c>
      <c r="G42" s="88" t="e">
        <f aca="false">DATEDIF(E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6"/>
      <c r="F43" s="87" t="s">
        <v>66</v>
      </c>
      <c r="G43" s="88" t="e">
        <f aca="false">DATEDIF(E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6"/>
      <c r="F44" s="87" t="s">
        <v>66</v>
      </c>
      <c r="G44" s="88" t="e">
        <f aca="false">DATEDIF(E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6"/>
      <c r="F45" s="87" t="s">
        <v>66</v>
      </c>
      <c r="G45" s="88" t="e">
        <f aca="false">DATEDIF(E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6"/>
      <c r="F46" s="87" t="s">
        <v>66</v>
      </c>
      <c r="G46" s="88" t="e">
        <f aca="false">DATEDIF(E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6"/>
      <c r="F47" s="87" t="s">
        <v>66</v>
      </c>
      <c r="G47" s="88" t="e">
        <f aca="false">DATEDIF(E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6"/>
      <c r="F48" s="87" t="s">
        <v>66</v>
      </c>
      <c r="G48" s="88" t="e">
        <f aca="false">DATEDIF(E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6"/>
      <c r="F49" s="87" t="s">
        <v>66</v>
      </c>
      <c r="G49" s="88" t="e">
        <f aca="false">DATEDIF(E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6"/>
      <c r="F50" s="87" t="s">
        <v>66</v>
      </c>
      <c r="G50" s="88" t="e">
        <f aca="false">DATEDIF(E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6"/>
      <c r="F51" s="87" t="s">
        <v>66</v>
      </c>
      <c r="G51" s="88" t="e">
        <f aca="false">DATEDIF(E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6"/>
      <c r="F52" s="87" t="s">
        <v>66</v>
      </c>
      <c r="G52" s="88" t="e">
        <f aca="false">DATEDIF(E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6"/>
      <c r="F53" s="87" t="s">
        <v>66</v>
      </c>
      <c r="G53" s="88" t="e">
        <f aca="false">DATEDIF(E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6"/>
      <c r="F54" s="87" t="s">
        <v>66</v>
      </c>
      <c r="G54" s="88" t="e">
        <f aca="false">DATEDIF(E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6"/>
      <c r="F55" s="87" t="s">
        <v>66</v>
      </c>
      <c r="G55" s="88" t="e">
        <f aca="false">DATEDIF(E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6"/>
      <c r="F56" s="87" t="s">
        <v>66</v>
      </c>
      <c r="G56" s="88" t="e">
        <f aca="false">DATEDIF(E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6"/>
      <c r="F57" s="87" t="s">
        <v>66</v>
      </c>
      <c r="G57" s="88" t="e">
        <f aca="false">DATEDIF(E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6"/>
      <c r="F58" s="87" t="s">
        <v>66</v>
      </c>
      <c r="G58" s="88" t="e">
        <f aca="false">DATEDIF(E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6"/>
      <c r="F59" s="87" t="s">
        <v>66</v>
      </c>
      <c r="G59" s="88" t="e">
        <f aca="false">DATEDIF(E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6"/>
      <c r="F60" s="87" t="s">
        <v>66</v>
      </c>
      <c r="G60" s="88" t="e">
        <f aca="false">DATEDIF(E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6"/>
      <c r="F61" s="87" t="s">
        <v>66</v>
      </c>
      <c r="G61" s="88" t="e">
        <f aca="false">DATEDIF(E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6"/>
      <c r="F62" s="87" t="s">
        <v>66</v>
      </c>
      <c r="G62" s="88" t="e">
        <f aca="false">DATEDIF(E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6"/>
      <c r="F63" s="87" t="s">
        <v>66</v>
      </c>
      <c r="G63" s="88" t="e">
        <f aca="false">DATEDIF(E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6"/>
      <c r="F64" s="87" t="s">
        <v>66</v>
      </c>
      <c r="G64" s="88" t="e">
        <f aca="false">DATEDIF(E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6"/>
      <c r="F65" s="87" t="s">
        <v>66</v>
      </c>
      <c r="G65" s="88" t="e">
        <f aca="false">DATEDIF(E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6"/>
      <c r="F66" s="87" t="s">
        <v>66</v>
      </c>
      <c r="G66" s="88" t="e">
        <f aca="false">DATEDIF(E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6"/>
      <c r="F67" s="87" t="s">
        <v>66</v>
      </c>
      <c r="G67" s="88" t="e">
        <f aca="false">DATEDIF(E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6"/>
      <c r="F68" s="87" t="s">
        <v>66</v>
      </c>
      <c r="G68" s="88" t="e">
        <f aca="false">DATEDIF(E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6"/>
      <c r="F69" s="87" t="s">
        <v>66</v>
      </c>
      <c r="G69" s="88" t="e">
        <f aca="false">DATEDIF(E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6"/>
      <c r="F70" s="87" t="s">
        <v>66</v>
      </c>
      <c r="G70" s="88" t="e">
        <f aca="false">DATEDIF(E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6"/>
      <c r="F71" s="87" t="s">
        <v>66</v>
      </c>
      <c r="G71" s="88" t="e">
        <f aca="false">DATEDIF(E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6"/>
      <c r="F72" s="87" t="s">
        <v>66</v>
      </c>
      <c r="G72" s="88" t="e">
        <f aca="false">DATEDIF(E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6"/>
      <c r="F73" s="87" t="s">
        <v>66</v>
      </c>
      <c r="G73" s="88" t="e">
        <f aca="false">DATEDIF(E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6"/>
      <c r="F74" s="87" t="s">
        <v>66</v>
      </c>
      <c r="G74" s="88" t="e">
        <f aca="false">DATEDIF(E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6"/>
      <c r="F75" s="87" t="s">
        <v>66</v>
      </c>
      <c r="G75" s="88" t="e">
        <f aca="false">DATEDIF(E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6"/>
      <c r="F76" s="87" t="s">
        <v>66</v>
      </c>
      <c r="G76" s="88" t="e">
        <f aca="false">DATEDIF(E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6"/>
      <c r="F77" s="87" t="s">
        <v>66</v>
      </c>
      <c r="G77" s="88" t="e">
        <f aca="false">DATEDIF(E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6"/>
      <c r="F78" s="87" t="s">
        <v>66</v>
      </c>
      <c r="G78" s="88" t="e">
        <f aca="false">DATEDIF(E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6"/>
      <c r="F79" s="87" t="s">
        <v>66</v>
      </c>
      <c r="G79" s="88" t="e">
        <f aca="false">DATEDIF(E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6"/>
      <c r="F80" s="87" t="s">
        <v>66</v>
      </c>
      <c r="G80" s="88" t="e">
        <f aca="false">DATEDIF(E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6"/>
      <c r="F81" s="87" t="s">
        <v>66</v>
      </c>
      <c r="G81" s="88" t="e">
        <f aca="false">DATEDIF(E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9"/>
      <c r="F82" s="87" t="s">
        <v>66</v>
      </c>
      <c r="G82" s="88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24">
      <formula>100</formula>
    </cfRule>
    <cfRule type="cellIs" priority="3" operator="lessThan" aboveAverage="0" equalAverage="0" bottom="0" percent="0" rank="0" text="" dxfId="25">
      <formula>18</formula>
    </cfRule>
    <cfRule type="cellIs" priority="4" operator="greaterThanOrEqual" aboveAverage="0" equalAverage="0" bottom="0" percent="0" rank="0" text="" dxfId="26">
      <formula>18</formula>
    </cfRule>
  </conditionalFormatting>
  <dataValidations count="1">
    <dataValidation allowBlank="true" errorStyle="stop" operator="between" showDropDown="false" showErrorMessage="true" showInputMessage="false" sqref="B3:B82" type="list">
      <formula1>SenMale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0.69"/>
    <col collapsed="false" customWidth="true" hidden="false" outlineLevel="0" max="3" min="3" style="79" width="7.69"/>
    <col collapsed="false" customWidth="true" hidden="false" outlineLevel="0" max="5" min="4" style="79" width="20.69"/>
    <col collapsed="false" customWidth="true" hidden="false" outlineLevel="0" max="6" min="6" style="79" width="11.28"/>
    <col collapsed="false" customWidth="true" hidden="false" outlineLevel="0" max="7" min="7" style="78" width="6.09"/>
    <col collapsed="false" customWidth="true" hidden="false" outlineLevel="0" max="8" min="8" style="78" width="8.29"/>
    <col collapsed="false" customWidth="false" hidden="false" outlineLevel="0" max="257" min="9" style="79" width="11.19"/>
  </cols>
  <sheetData>
    <row r="1" s="79" customFormat="true" ht="36.95" hidden="false" customHeight="true" outlineLevel="0" collapsed="false">
      <c r="A1" s="80" t="s">
        <v>75</v>
      </c>
      <c r="B1" s="80"/>
      <c r="C1" s="80"/>
      <c r="D1" s="80"/>
      <c r="E1" s="80"/>
      <c r="F1" s="80"/>
      <c r="G1" s="80"/>
      <c r="H1" s="80"/>
    </row>
    <row r="2" customFormat="false" ht="30" hidden="false" customHeight="true" outlineLevel="0" collapsed="false">
      <c r="A2" s="81" t="s">
        <v>57</v>
      </c>
      <c r="B2" s="81" t="s">
        <v>58</v>
      </c>
      <c r="C2" s="81" t="s">
        <v>69</v>
      </c>
      <c r="D2" s="82" t="s">
        <v>59</v>
      </c>
      <c r="E2" s="81" t="s">
        <v>60</v>
      </c>
      <c r="F2" s="82" t="s">
        <v>61</v>
      </c>
      <c r="G2" s="81" t="s">
        <v>62</v>
      </c>
      <c r="H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5"/>
      <c r="F3" s="86"/>
      <c r="G3" s="87" t="s">
        <v>66</v>
      </c>
      <c r="H3" s="88" t="e">
        <f aca="false">DATEDIF(F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5"/>
      <c r="F4" s="86"/>
      <c r="G4" s="87" t="s">
        <v>66</v>
      </c>
      <c r="H4" s="88" t="e">
        <f aca="false">DATEDIF(F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5"/>
      <c r="F5" s="86"/>
      <c r="G5" s="87" t="s">
        <v>66</v>
      </c>
      <c r="H5" s="88" t="e">
        <f aca="false">DATEDIF(F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5"/>
      <c r="F6" s="86"/>
      <c r="G6" s="87" t="s">
        <v>66</v>
      </c>
      <c r="H6" s="88" t="e">
        <f aca="false">DATEDIF(F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5"/>
      <c r="F7" s="86"/>
      <c r="G7" s="87" t="s">
        <v>66</v>
      </c>
      <c r="H7" s="88" t="e">
        <f aca="false">DATEDIF(F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5"/>
      <c r="F8" s="86"/>
      <c r="G8" s="87" t="s">
        <v>66</v>
      </c>
      <c r="H8" s="88" t="e">
        <f aca="false">DATEDIF(F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5"/>
      <c r="F9" s="86"/>
      <c r="G9" s="87" t="s">
        <v>66</v>
      </c>
      <c r="H9" s="88" t="e">
        <f aca="false">DATEDIF(F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5"/>
      <c r="F10" s="86"/>
      <c r="G10" s="87" t="s">
        <v>66</v>
      </c>
      <c r="H10" s="88" t="e">
        <f aca="false">DATEDIF(F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5"/>
      <c r="F11" s="86"/>
      <c r="G11" s="87" t="s">
        <v>66</v>
      </c>
      <c r="H11" s="88" t="e">
        <f aca="false">DATEDIF(F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5"/>
      <c r="F12" s="86"/>
      <c r="G12" s="87" t="s">
        <v>66</v>
      </c>
      <c r="H12" s="88" t="e">
        <f aca="false">DATEDIF(F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5"/>
      <c r="F13" s="86"/>
      <c r="G13" s="87" t="s">
        <v>66</v>
      </c>
      <c r="H13" s="88" t="e">
        <f aca="false">DATEDIF(F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5"/>
      <c r="F14" s="86"/>
      <c r="G14" s="87" t="s">
        <v>66</v>
      </c>
      <c r="H14" s="88" t="e">
        <f aca="false">DATEDIF(F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5"/>
      <c r="F15" s="86"/>
      <c r="G15" s="87" t="s">
        <v>66</v>
      </c>
      <c r="H15" s="88" t="e">
        <f aca="false">DATEDIF(F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5"/>
      <c r="F16" s="86"/>
      <c r="G16" s="87" t="s">
        <v>66</v>
      </c>
      <c r="H16" s="88" t="e">
        <f aca="false">DATEDIF(F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5"/>
      <c r="F17" s="86"/>
      <c r="G17" s="87" t="s">
        <v>66</v>
      </c>
      <c r="H17" s="88" t="e">
        <f aca="false">DATEDIF(F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5"/>
      <c r="F18" s="86"/>
      <c r="G18" s="87" t="s">
        <v>66</v>
      </c>
      <c r="H18" s="88" t="e">
        <f aca="false">DATEDIF(F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5"/>
      <c r="F19" s="86"/>
      <c r="G19" s="87" t="s">
        <v>66</v>
      </c>
      <c r="H19" s="88" t="e">
        <f aca="false">DATEDIF(F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5"/>
      <c r="F20" s="86"/>
      <c r="G20" s="87" t="s">
        <v>66</v>
      </c>
      <c r="H20" s="88" t="e">
        <f aca="false">DATEDIF(F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5"/>
      <c r="F21" s="86"/>
      <c r="G21" s="87" t="s">
        <v>66</v>
      </c>
      <c r="H21" s="88" t="e">
        <f aca="false">DATEDIF(F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5"/>
      <c r="F22" s="86"/>
      <c r="G22" s="87" t="s">
        <v>66</v>
      </c>
      <c r="H22" s="88" t="e">
        <f aca="false">DATEDIF(F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5"/>
      <c r="F23" s="86"/>
      <c r="G23" s="87" t="s">
        <v>66</v>
      </c>
      <c r="H23" s="88" t="e">
        <f aca="false">DATEDIF(F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5"/>
      <c r="F24" s="86"/>
      <c r="G24" s="87" t="s">
        <v>66</v>
      </c>
      <c r="H24" s="88" t="e">
        <f aca="false">DATEDIF(F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5"/>
      <c r="F25" s="86"/>
      <c r="G25" s="87" t="s">
        <v>66</v>
      </c>
      <c r="H25" s="88" t="e">
        <f aca="false">DATEDIF(F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5"/>
      <c r="F26" s="86"/>
      <c r="G26" s="87" t="s">
        <v>66</v>
      </c>
      <c r="H26" s="88" t="e">
        <f aca="false">DATEDIF(F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5"/>
      <c r="F27" s="86"/>
      <c r="G27" s="87" t="s">
        <v>66</v>
      </c>
      <c r="H27" s="88" t="e">
        <f aca="false">DATEDIF(F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5"/>
      <c r="F28" s="86"/>
      <c r="G28" s="87" t="s">
        <v>66</v>
      </c>
      <c r="H28" s="88" t="e">
        <f aca="false">DATEDIF(F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5"/>
      <c r="F29" s="86"/>
      <c r="G29" s="87" t="s">
        <v>66</v>
      </c>
      <c r="H29" s="88" t="e">
        <f aca="false">DATEDIF(F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5"/>
      <c r="F30" s="86"/>
      <c r="G30" s="87" t="s">
        <v>66</v>
      </c>
      <c r="H30" s="88" t="e">
        <f aca="false">DATEDIF(F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5"/>
      <c r="F31" s="86"/>
      <c r="G31" s="87" t="s">
        <v>66</v>
      </c>
      <c r="H31" s="88" t="e">
        <f aca="false">DATEDIF(F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5"/>
      <c r="F32" s="86"/>
      <c r="G32" s="87" t="s">
        <v>66</v>
      </c>
      <c r="H32" s="88" t="e">
        <f aca="false">DATEDIF(F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5"/>
      <c r="F33" s="86"/>
      <c r="G33" s="87" t="s">
        <v>66</v>
      </c>
      <c r="H33" s="88" t="e">
        <f aca="false">DATEDIF(F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5"/>
      <c r="F34" s="86"/>
      <c r="G34" s="87" t="s">
        <v>66</v>
      </c>
      <c r="H34" s="88" t="e">
        <f aca="false">DATEDIF(F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5"/>
      <c r="F35" s="86"/>
      <c r="G35" s="87" t="s">
        <v>66</v>
      </c>
      <c r="H35" s="88" t="e">
        <f aca="false">DATEDIF(F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5"/>
      <c r="F36" s="86"/>
      <c r="G36" s="87" t="s">
        <v>66</v>
      </c>
      <c r="H36" s="88" t="e">
        <f aca="false">DATEDIF(F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5"/>
      <c r="F37" s="86"/>
      <c r="G37" s="87" t="s">
        <v>66</v>
      </c>
      <c r="H37" s="88" t="e">
        <f aca="false">DATEDIF(F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5"/>
      <c r="F38" s="86"/>
      <c r="G38" s="87" t="s">
        <v>66</v>
      </c>
      <c r="H38" s="88" t="e">
        <f aca="false">DATEDIF(F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5"/>
      <c r="F39" s="86"/>
      <c r="G39" s="87" t="s">
        <v>66</v>
      </c>
      <c r="H39" s="88" t="e">
        <f aca="false">DATEDIF(F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5"/>
      <c r="F40" s="86"/>
      <c r="G40" s="87" t="s">
        <v>66</v>
      </c>
      <c r="H40" s="88" t="e">
        <f aca="false">DATEDIF(F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5"/>
      <c r="F41" s="86"/>
      <c r="G41" s="87" t="s">
        <v>66</v>
      </c>
      <c r="H41" s="88" t="e">
        <f aca="false">DATEDIF(F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5"/>
      <c r="F42" s="86"/>
      <c r="G42" s="87" t="s">
        <v>66</v>
      </c>
      <c r="H42" s="88" t="e">
        <f aca="false">DATEDIF(F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5"/>
      <c r="F43" s="86"/>
      <c r="G43" s="87" t="s">
        <v>66</v>
      </c>
      <c r="H43" s="88" t="e">
        <f aca="false">DATEDIF(F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5"/>
      <c r="F44" s="86"/>
      <c r="G44" s="87" t="s">
        <v>66</v>
      </c>
      <c r="H44" s="88" t="e">
        <f aca="false">DATEDIF(F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5"/>
      <c r="F45" s="86"/>
      <c r="G45" s="87" t="s">
        <v>66</v>
      </c>
      <c r="H45" s="88" t="e">
        <f aca="false">DATEDIF(F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5"/>
      <c r="F46" s="86"/>
      <c r="G46" s="87" t="s">
        <v>66</v>
      </c>
      <c r="H46" s="88" t="e">
        <f aca="false">DATEDIF(F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5"/>
      <c r="F47" s="86"/>
      <c r="G47" s="87" t="s">
        <v>66</v>
      </c>
      <c r="H47" s="88" t="e">
        <f aca="false">DATEDIF(F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5"/>
      <c r="F48" s="86"/>
      <c r="G48" s="87" t="s">
        <v>66</v>
      </c>
      <c r="H48" s="88" t="e">
        <f aca="false">DATEDIF(F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5"/>
      <c r="F49" s="86"/>
      <c r="G49" s="87" t="s">
        <v>66</v>
      </c>
      <c r="H49" s="88" t="e">
        <f aca="false">DATEDIF(F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5"/>
      <c r="F50" s="86"/>
      <c r="G50" s="87" t="s">
        <v>66</v>
      </c>
      <c r="H50" s="88" t="e">
        <f aca="false">DATEDIF(F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5"/>
      <c r="F51" s="86"/>
      <c r="G51" s="87" t="s">
        <v>66</v>
      </c>
      <c r="H51" s="88" t="e">
        <f aca="false">DATEDIF(F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5"/>
      <c r="F52" s="86"/>
      <c r="G52" s="87" t="s">
        <v>66</v>
      </c>
      <c r="H52" s="88" t="e">
        <f aca="false">DATEDIF(F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5"/>
      <c r="F53" s="86"/>
      <c r="G53" s="87" t="s">
        <v>66</v>
      </c>
      <c r="H53" s="88" t="e">
        <f aca="false">DATEDIF(F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5"/>
      <c r="F54" s="86"/>
      <c r="G54" s="87" t="s">
        <v>66</v>
      </c>
      <c r="H54" s="88" t="e">
        <f aca="false">DATEDIF(F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5"/>
      <c r="F55" s="86"/>
      <c r="G55" s="87" t="s">
        <v>66</v>
      </c>
      <c r="H55" s="88" t="e">
        <f aca="false">DATEDIF(F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5"/>
      <c r="F56" s="86"/>
      <c r="G56" s="87" t="s">
        <v>66</v>
      </c>
      <c r="H56" s="88" t="e">
        <f aca="false">DATEDIF(F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5"/>
      <c r="F57" s="86"/>
      <c r="G57" s="87" t="s">
        <v>66</v>
      </c>
      <c r="H57" s="88" t="e">
        <f aca="false">DATEDIF(F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5"/>
      <c r="F58" s="86"/>
      <c r="G58" s="87" t="s">
        <v>66</v>
      </c>
      <c r="H58" s="88" t="e">
        <f aca="false">DATEDIF(F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5"/>
      <c r="F59" s="86"/>
      <c r="G59" s="87" t="s">
        <v>66</v>
      </c>
      <c r="H59" s="88" t="e">
        <f aca="false">DATEDIF(F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5"/>
      <c r="F60" s="86"/>
      <c r="G60" s="87" t="s">
        <v>66</v>
      </c>
      <c r="H60" s="88" t="e">
        <f aca="false">DATEDIF(F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5"/>
      <c r="F61" s="86"/>
      <c r="G61" s="87" t="s">
        <v>66</v>
      </c>
      <c r="H61" s="88" t="e">
        <f aca="false">DATEDIF(F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5"/>
      <c r="F62" s="86"/>
      <c r="G62" s="87" t="s">
        <v>66</v>
      </c>
      <c r="H62" s="88" t="e">
        <f aca="false">DATEDIF(F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5"/>
      <c r="F63" s="86"/>
      <c r="G63" s="87" t="s">
        <v>66</v>
      </c>
      <c r="H63" s="88" t="e">
        <f aca="false">DATEDIF(F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5"/>
      <c r="F64" s="86"/>
      <c r="G64" s="87" t="s">
        <v>66</v>
      </c>
      <c r="H64" s="88" t="e">
        <f aca="false">DATEDIF(F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5"/>
      <c r="F65" s="86"/>
      <c r="G65" s="87" t="s">
        <v>66</v>
      </c>
      <c r="H65" s="88" t="e">
        <f aca="false">DATEDIF(F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5"/>
      <c r="F66" s="86"/>
      <c r="G66" s="87" t="s">
        <v>66</v>
      </c>
      <c r="H66" s="88" t="e">
        <f aca="false">DATEDIF(F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5"/>
      <c r="F67" s="86"/>
      <c r="G67" s="87" t="s">
        <v>66</v>
      </c>
      <c r="H67" s="88" t="e">
        <f aca="false">DATEDIF(F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5"/>
      <c r="F68" s="86"/>
      <c r="G68" s="87" t="s">
        <v>66</v>
      </c>
      <c r="H68" s="88" t="e">
        <f aca="false">DATEDIF(F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5"/>
      <c r="F69" s="86"/>
      <c r="G69" s="87" t="s">
        <v>66</v>
      </c>
      <c r="H69" s="88" t="e">
        <f aca="false">DATEDIF(F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5"/>
      <c r="F70" s="86"/>
      <c r="G70" s="87" t="s">
        <v>66</v>
      </c>
      <c r="H70" s="88" t="e">
        <f aca="false">DATEDIF(F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5"/>
      <c r="F71" s="86"/>
      <c r="G71" s="87" t="s">
        <v>66</v>
      </c>
      <c r="H71" s="88" t="e">
        <f aca="false">DATEDIF(F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5"/>
      <c r="F72" s="86"/>
      <c r="G72" s="87" t="s">
        <v>66</v>
      </c>
      <c r="H72" s="88" t="e">
        <f aca="false">DATEDIF(F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5"/>
      <c r="F73" s="86"/>
      <c r="G73" s="87" t="s">
        <v>66</v>
      </c>
      <c r="H73" s="88" t="e">
        <f aca="false">DATEDIF(F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5"/>
      <c r="F74" s="86"/>
      <c r="G74" s="87" t="s">
        <v>66</v>
      </c>
      <c r="H74" s="88" t="e">
        <f aca="false">DATEDIF(F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5"/>
      <c r="F75" s="86"/>
      <c r="G75" s="87" t="s">
        <v>66</v>
      </c>
      <c r="H75" s="88" t="e">
        <f aca="false">DATEDIF(F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5"/>
      <c r="F76" s="86"/>
      <c r="G76" s="87" t="s">
        <v>66</v>
      </c>
      <c r="H76" s="88" t="e">
        <f aca="false">DATEDIF(F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5"/>
      <c r="F77" s="86"/>
      <c r="G77" s="87" t="s">
        <v>66</v>
      </c>
      <c r="H77" s="88" t="e">
        <f aca="false">DATEDIF(F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5"/>
      <c r="F78" s="86"/>
      <c r="G78" s="87" t="s">
        <v>66</v>
      </c>
      <c r="H78" s="88" t="e">
        <f aca="false">DATEDIF(F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5"/>
      <c r="F79" s="86"/>
      <c r="G79" s="87" t="s">
        <v>66</v>
      </c>
      <c r="H79" s="88" t="e">
        <f aca="false">DATEDIF(F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5"/>
      <c r="F80" s="86"/>
      <c r="G80" s="87" t="s">
        <v>66</v>
      </c>
      <c r="H80" s="88" t="e">
        <f aca="false">DATEDIF(F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5"/>
      <c r="F81" s="86"/>
      <c r="G81" s="87" t="s">
        <v>66</v>
      </c>
      <c r="H81" s="88" t="e">
        <f aca="false">DATEDIF(F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5"/>
      <c r="F82" s="89"/>
      <c r="G82" s="87" t="s">
        <v>66</v>
      </c>
      <c r="H82" s="88" t="e">
        <f aca="false">DATEDIF(F82,"26.02.2011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27">
      <formula>100</formula>
    </cfRule>
    <cfRule type="cellIs" priority="3" operator="lessThan" aboveAverage="0" equalAverage="0" bottom="0" percent="0" rank="0" text="" dxfId="28">
      <formula>18</formula>
    </cfRule>
    <cfRule type="cellIs" priority="4" operator="greaterThanOrEqual" aboveAverage="0" equalAverage="0" bottom="0" percent="0" rank="0" text="" dxfId="29">
      <formula>18</formula>
    </cfRule>
  </conditionalFormatting>
  <dataValidations count="2">
    <dataValidation allowBlank="true" errorStyle="stop" operator="between" showDropDown="false" showErrorMessage="true" showInputMessage="false" sqref="C3:C82" type="list">
      <formula1>Team</formula1>
      <formula2>0</formula2>
    </dataValidation>
    <dataValidation allowBlank="true" errorStyle="stop" operator="between" showDropDown="false" showErrorMessage="true" showInputMessage="false" sqref="B3:B82" type="list">
      <formula1>SenMaleTeam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8" width="12.09"/>
    <col collapsed="false" customWidth="true" hidden="false" outlineLevel="0" max="3" min="3" style="79" width="9.99"/>
    <col collapsed="false" customWidth="true" hidden="false" outlineLevel="0" max="4" min="4" style="79" width="10.79"/>
    <col collapsed="false" customWidth="true" hidden="false" outlineLevel="0" max="5" min="5" style="79" width="10.09"/>
    <col collapsed="false" customWidth="true" hidden="false" outlineLevel="0" max="6" min="6" style="79" width="23.59"/>
    <col collapsed="false" customWidth="true" hidden="false" outlineLevel="0" max="7" min="7" style="79" width="19.69"/>
    <col collapsed="false" customWidth="true" hidden="false" outlineLevel="0" max="8" min="8" style="79" width="11.49"/>
    <col collapsed="false" customWidth="true" hidden="false" outlineLevel="0" max="9" min="9" style="78" width="6.09"/>
    <col collapsed="false" customWidth="false" hidden="false" outlineLevel="0" max="257" min="10" style="79" width="11.19"/>
  </cols>
  <sheetData>
    <row r="1" customFormat="false" ht="36.95" hidden="false" customHeight="true" outlineLevel="0" collapsed="false">
      <c r="A1" s="80" t="s">
        <v>76</v>
      </c>
      <c r="B1" s="80"/>
      <c r="C1" s="80"/>
      <c r="D1" s="80"/>
      <c r="E1" s="80"/>
      <c r="F1" s="80"/>
      <c r="G1" s="80"/>
      <c r="H1" s="80"/>
      <c r="I1" s="80"/>
    </row>
    <row r="2" customFormat="false" ht="30" hidden="false" customHeight="true" outlineLevel="0" collapsed="false">
      <c r="A2" s="81" t="s">
        <v>57</v>
      </c>
      <c r="B2" s="82" t="s">
        <v>77</v>
      </c>
      <c r="C2" s="81" t="s">
        <v>78</v>
      </c>
      <c r="D2" s="82" t="s">
        <v>79</v>
      </c>
      <c r="E2" s="81" t="s">
        <v>80</v>
      </c>
      <c r="F2" s="82" t="s">
        <v>59</v>
      </c>
      <c r="G2" s="81" t="s">
        <v>60</v>
      </c>
      <c r="H2" s="82" t="s">
        <v>61</v>
      </c>
      <c r="I2" s="81" t="s">
        <v>62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5"/>
      <c r="F3" s="85"/>
      <c r="G3" s="85"/>
      <c r="H3" s="86"/>
      <c r="I3" s="90"/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5"/>
      <c r="F4" s="85"/>
      <c r="G4" s="85"/>
      <c r="H4" s="86"/>
      <c r="I4" s="90"/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5"/>
      <c r="F5" s="85"/>
      <c r="G5" s="85"/>
      <c r="H5" s="86"/>
      <c r="I5" s="90"/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5"/>
      <c r="F6" s="85"/>
      <c r="G6" s="85"/>
      <c r="H6" s="86"/>
      <c r="I6" s="90"/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5"/>
      <c r="F7" s="85"/>
      <c r="G7" s="85"/>
      <c r="H7" s="86"/>
      <c r="I7" s="90"/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5"/>
      <c r="F8" s="85"/>
      <c r="G8" s="85"/>
      <c r="H8" s="86"/>
      <c r="I8" s="90"/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5"/>
      <c r="F9" s="85"/>
      <c r="G9" s="85"/>
      <c r="H9" s="86"/>
      <c r="I9" s="90"/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5"/>
      <c r="F10" s="85"/>
      <c r="G10" s="85"/>
      <c r="H10" s="86"/>
      <c r="I10" s="90"/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5"/>
      <c r="F11" s="85"/>
      <c r="G11" s="85"/>
      <c r="H11" s="86"/>
      <c r="I11" s="90"/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5"/>
      <c r="F12" s="85"/>
      <c r="G12" s="85"/>
      <c r="H12" s="86"/>
      <c r="I12" s="90"/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5"/>
      <c r="F13" s="85"/>
      <c r="G13" s="85"/>
      <c r="H13" s="86"/>
      <c r="I13" s="90"/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5"/>
      <c r="F14" s="85"/>
      <c r="G14" s="85"/>
      <c r="H14" s="86"/>
      <c r="I14" s="90"/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5"/>
      <c r="F15" s="85"/>
      <c r="G15" s="85"/>
      <c r="H15" s="86"/>
      <c r="I15" s="90"/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5"/>
      <c r="F16" s="85"/>
      <c r="G16" s="85"/>
      <c r="H16" s="86"/>
      <c r="I16" s="90"/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5"/>
      <c r="F17" s="85"/>
      <c r="G17" s="85"/>
      <c r="H17" s="86"/>
      <c r="I17" s="90"/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5"/>
      <c r="F18" s="85"/>
      <c r="G18" s="85"/>
      <c r="H18" s="86"/>
      <c r="I18" s="90"/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5"/>
      <c r="F19" s="85"/>
      <c r="G19" s="85"/>
      <c r="H19" s="86"/>
      <c r="I19" s="90"/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5"/>
      <c r="F20" s="85"/>
      <c r="G20" s="85"/>
      <c r="H20" s="86"/>
      <c r="I20" s="90"/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5"/>
      <c r="F21" s="85"/>
      <c r="G21" s="85"/>
      <c r="H21" s="86"/>
      <c r="I21" s="90"/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5"/>
      <c r="F22" s="85"/>
      <c r="G22" s="85"/>
      <c r="H22" s="86"/>
      <c r="I22" s="90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C3:C22" type="list">
      <formula1>List!$B$2:$B$6</formula1>
      <formula2>0</formula2>
    </dataValidation>
    <dataValidation allowBlank="true" errorStyle="stop" operator="between" showDropDown="false" showErrorMessage="true" showInputMessage="false" sqref="D3:D22" type="list">
      <formula1>List!$C$2:$C$3</formula1>
      <formula2>0</formula2>
    </dataValidation>
    <dataValidation allowBlank="true" errorStyle="stop" operator="between" showDropDown="false" showErrorMessage="true" showInputMessage="false" sqref="E3:E22" type="list">
      <formula1>List!$D$2:$D$3</formula1>
      <formula2>0</formula2>
    </dataValidation>
    <dataValidation allowBlank="true" errorStyle="stop" operator="between" showDropDown="false" showErrorMessage="true" showInputMessage="false" sqref="I3:I22" type="list">
      <formula1>Gender</formula1>
      <formula2>0</formula2>
    </dataValidation>
    <dataValidation allowBlank="true" errorStyle="stop" operator="between" showDropDown="false" showErrorMessage="true" showInputMessage="false" sqref="B3:B22" type="list">
      <formula1>Refere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23.59"/>
    <col collapsed="false" customWidth="true" hidden="false" outlineLevel="0" max="3" min="3" style="79" width="19.69"/>
    <col collapsed="false" customWidth="true" hidden="false" outlineLevel="0" max="4" min="4" style="79" width="11.49"/>
    <col collapsed="false" customWidth="true" hidden="false" outlineLevel="0" max="5" min="5" style="78" width="6.09"/>
    <col collapsed="false" customWidth="false" hidden="false" outlineLevel="0" max="257" min="6" style="79" width="11.19"/>
  </cols>
  <sheetData>
    <row r="1" customFormat="false" ht="36.95" hidden="false" customHeight="true" outlineLevel="0" collapsed="false">
      <c r="A1" s="80" t="s">
        <v>81</v>
      </c>
      <c r="B1" s="80"/>
      <c r="C1" s="80"/>
      <c r="D1" s="80"/>
      <c r="E1" s="80"/>
    </row>
    <row r="2" customFormat="false" ht="30" hidden="false" customHeight="true" outlineLevel="0" collapsed="false">
      <c r="A2" s="81" t="s">
        <v>57</v>
      </c>
      <c r="B2" s="82" t="s">
        <v>59</v>
      </c>
      <c r="C2" s="81" t="s">
        <v>60</v>
      </c>
      <c r="D2" s="82" t="s">
        <v>61</v>
      </c>
      <c r="E2" s="81" t="s">
        <v>62</v>
      </c>
    </row>
    <row r="3" customFormat="false" ht="15" hidden="false" customHeight="true" outlineLevel="0" collapsed="false">
      <c r="A3" s="84" t="n">
        <v>1</v>
      </c>
      <c r="B3" s="85"/>
      <c r="C3" s="85"/>
      <c r="D3" s="86"/>
      <c r="E3" s="90"/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6"/>
      <c r="E4" s="90"/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6"/>
      <c r="E5" s="90"/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6"/>
      <c r="E6" s="90"/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6"/>
      <c r="E7" s="90"/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6"/>
      <c r="E8" s="90"/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6"/>
      <c r="E9" s="90"/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6"/>
      <c r="E10" s="90"/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6"/>
      <c r="E11" s="90"/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6"/>
      <c r="E12" s="90"/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6"/>
      <c r="E13" s="90"/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6"/>
      <c r="E14" s="90"/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6"/>
      <c r="E15" s="90"/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6"/>
      <c r="E16" s="90"/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6"/>
      <c r="E17" s="90"/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6"/>
      <c r="E18" s="90"/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6"/>
      <c r="E19" s="90"/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6"/>
      <c r="E20" s="90"/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6"/>
      <c r="E21" s="90"/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6"/>
      <c r="E22" s="9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2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8" width="12.59"/>
    <col collapsed="false" customWidth="true" hidden="false" outlineLevel="0" max="3" min="3" style="79" width="23.59"/>
    <col collapsed="false" customWidth="true" hidden="false" outlineLevel="0" max="4" min="4" style="79" width="19.69"/>
    <col collapsed="false" customWidth="true" hidden="false" outlineLevel="0" max="5" min="5" style="79" width="11.49"/>
    <col collapsed="false" customWidth="true" hidden="false" outlineLevel="0" max="6" min="6" style="78" width="6.09"/>
    <col collapsed="false" customWidth="false" hidden="false" outlineLevel="0" max="257" min="7" style="79" width="11.19"/>
  </cols>
  <sheetData>
    <row r="1" customFormat="false" ht="36.95" hidden="false" customHeight="true" outlineLevel="0" collapsed="false">
      <c r="A1" s="91" t="s">
        <v>82</v>
      </c>
      <c r="B1" s="91"/>
      <c r="C1" s="91"/>
      <c r="D1" s="91"/>
      <c r="E1" s="91"/>
      <c r="F1" s="91"/>
    </row>
    <row r="2" customFormat="false" ht="30" hidden="false" customHeight="true" outlineLevel="0" collapsed="false">
      <c r="A2" s="81" t="s">
        <v>57</v>
      </c>
      <c r="B2" s="81" t="s">
        <v>83</v>
      </c>
      <c r="C2" s="82" t="s">
        <v>59</v>
      </c>
      <c r="D2" s="81" t="s">
        <v>60</v>
      </c>
      <c r="E2" s="82" t="s">
        <v>61</v>
      </c>
      <c r="F2" s="81" t="s">
        <v>62</v>
      </c>
    </row>
    <row r="3" customFormat="false" ht="15" hidden="false" customHeight="true" outlineLevel="0" collapsed="false">
      <c r="A3" s="84" t="n">
        <v>1</v>
      </c>
      <c r="B3" s="90"/>
      <c r="C3" s="85"/>
      <c r="D3" s="85"/>
      <c r="E3" s="86"/>
      <c r="F3" s="90"/>
    </row>
    <row r="4" customFormat="false" ht="15" hidden="false" customHeight="true" outlineLevel="0" collapsed="false">
      <c r="A4" s="84" t="n">
        <f aca="false">A3+1</f>
        <v>2</v>
      </c>
      <c r="B4" s="90"/>
      <c r="C4" s="85"/>
      <c r="D4" s="85"/>
      <c r="E4" s="86"/>
      <c r="F4" s="90"/>
    </row>
    <row r="5" customFormat="false" ht="15" hidden="false" customHeight="true" outlineLevel="0" collapsed="false">
      <c r="A5" s="84" t="n">
        <f aca="false">A4+1</f>
        <v>3</v>
      </c>
      <c r="B5" s="90"/>
      <c r="C5" s="85"/>
      <c r="D5" s="85"/>
      <c r="E5" s="86"/>
      <c r="F5" s="90"/>
    </row>
    <row r="6" customFormat="false" ht="15" hidden="false" customHeight="true" outlineLevel="0" collapsed="false">
      <c r="A6" s="84" t="n">
        <f aca="false">A5+1</f>
        <v>4</v>
      </c>
      <c r="B6" s="90"/>
      <c r="C6" s="85"/>
      <c r="D6" s="85"/>
      <c r="E6" s="86"/>
      <c r="F6" s="90"/>
    </row>
    <row r="7" customFormat="false" ht="15" hidden="false" customHeight="true" outlineLevel="0" collapsed="false">
      <c r="A7" s="84" t="n">
        <f aca="false">A6+1</f>
        <v>5</v>
      </c>
      <c r="B7" s="90"/>
      <c r="C7" s="85"/>
      <c r="D7" s="85"/>
      <c r="E7" s="86"/>
      <c r="F7" s="90"/>
    </row>
    <row r="8" customFormat="false" ht="15" hidden="false" customHeight="true" outlineLevel="0" collapsed="false">
      <c r="A8" s="84" t="n">
        <f aca="false">A7+1</f>
        <v>6</v>
      </c>
      <c r="B8" s="90"/>
      <c r="C8" s="85"/>
      <c r="D8" s="85"/>
      <c r="E8" s="86"/>
      <c r="F8" s="90"/>
    </row>
    <row r="9" customFormat="false" ht="15" hidden="false" customHeight="true" outlineLevel="0" collapsed="false">
      <c r="A9" s="84" t="n">
        <f aca="false">A8+1</f>
        <v>7</v>
      </c>
      <c r="B9" s="90"/>
      <c r="C9" s="85"/>
      <c r="D9" s="85"/>
      <c r="E9" s="86"/>
      <c r="F9" s="90"/>
    </row>
    <row r="10" customFormat="false" ht="15" hidden="false" customHeight="true" outlineLevel="0" collapsed="false">
      <c r="A10" s="84" t="n">
        <f aca="false">A9+1</f>
        <v>8</v>
      </c>
      <c r="B10" s="90"/>
      <c r="C10" s="85"/>
      <c r="D10" s="85"/>
      <c r="E10" s="86"/>
      <c r="F10" s="90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10" type="list">
      <formula1>Status</formula1>
      <formula2>0</formula2>
    </dataValidation>
    <dataValidation allowBlank="true" errorStyle="stop" operator="between" showDropDown="false" showErrorMessage="true" showInputMessage="false" sqref="F3:F10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WKC-Office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23.59"/>
    <col collapsed="false" customWidth="true" hidden="false" outlineLevel="0" max="3" min="3" style="79" width="19.69"/>
    <col collapsed="false" customWidth="true" hidden="false" outlineLevel="0" max="4" min="4" style="79" width="11.28"/>
    <col collapsed="false" customWidth="true" hidden="false" outlineLevel="0" max="5" min="5" style="78" width="6.09"/>
    <col collapsed="false" customWidth="false" hidden="false" outlineLevel="0" max="257" min="6" style="79" width="11.19"/>
  </cols>
  <sheetData>
    <row r="1" customFormat="false" ht="36.95" hidden="false" customHeight="true" outlineLevel="0" collapsed="false">
      <c r="A1" s="80" t="s">
        <v>84</v>
      </c>
      <c r="B1" s="80"/>
      <c r="C1" s="80"/>
      <c r="D1" s="80"/>
      <c r="E1" s="80"/>
    </row>
    <row r="2" customFormat="false" ht="30" hidden="false" customHeight="true" outlineLevel="0" collapsed="false">
      <c r="A2" s="81" t="s">
        <v>57</v>
      </c>
      <c r="B2" s="82" t="s">
        <v>59</v>
      </c>
      <c r="C2" s="81" t="s">
        <v>60</v>
      </c>
      <c r="D2" s="82" t="s">
        <v>61</v>
      </c>
      <c r="E2" s="81" t="s">
        <v>62</v>
      </c>
    </row>
    <row r="3" customFormat="false" ht="15" hidden="false" customHeight="true" outlineLevel="0" collapsed="false">
      <c r="A3" s="84" t="n">
        <v>1</v>
      </c>
      <c r="B3" s="85"/>
      <c r="C3" s="85"/>
      <c r="D3" s="86"/>
      <c r="E3" s="90"/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6"/>
      <c r="E4" s="90"/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6"/>
      <c r="E5" s="90"/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6"/>
      <c r="E6" s="9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6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23.59"/>
    <col collapsed="false" customWidth="true" hidden="false" outlineLevel="0" max="3" min="3" style="79" width="19.69"/>
    <col collapsed="false" customWidth="true" hidden="false" outlineLevel="0" max="4" min="4" style="79" width="11.49"/>
    <col collapsed="false" customWidth="true" hidden="false" outlineLevel="0" max="5" min="5" style="78" width="6.09"/>
    <col collapsed="false" customWidth="false" hidden="false" outlineLevel="0" max="257" min="6" style="79" width="11.19"/>
  </cols>
  <sheetData>
    <row r="1" customFormat="false" ht="36.95" hidden="false" customHeight="true" outlineLevel="0" collapsed="false">
      <c r="A1" s="80" t="s">
        <v>85</v>
      </c>
      <c r="B1" s="80"/>
      <c r="C1" s="80"/>
      <c r="D1" s="80"/>
      <c r="E1" s="80"/>
    </row>
    <row r="2" customFormat="false" ht="30" hidden="false" customHeight="true" outlineLevel="0" collapsed="false">
      <c r="A2" s="81" t="s">
        <v>57</v>
      </c>
      <c r="B2" s="82" t="s">
        <v>59</v>
      </c>
      <c r="C2" s="81" t="s">
        <v>60</v>
      </c>
      <c r="D2" s="82" t="s">
        <v>61</v>
      </c>
      <c r="E2" s="81" t="s">
        <v>62</v>
      </c>
    </row>
    <row r="3" customFormat="false" ht="15" hidden="false" customHeight="true" outlineLevel="0" collapsed="false">
      <c r="A3" s="84" t="n">
        <v>1</v>
      </c>
      <c r="B3" s="85"/>
      <c r="C3" s="85"/>
      <c r="D3" s="86"/>
      <c r="E3" s="90"/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6"/>
      <c r="E4" s="90"/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6"/>
      <c r="E5" s="90"/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6"/>
      <c r="E6" s="9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6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92" width="16.39"/>
    <col collapsed="false" customWidth="false" hidden="false" outlineLevel="0" max="4" min="2" style="92" width="11.19"/>
    <col collapsed="false" customWidth="true" hidden="false" outlineLevel="0" max="5" min="5" style="92" width="12.59"/>
    <col collapsed="false" customWidth="false" hidden="false" outlineLevel="0" max="6" min="6" style="92" width="11.19"/>
    <col collapsed="false" customWidth="true" hidden="false" outlineLevel="0" max="7" min="7" style="92" width="17.29"/>
    <col collapsed="false" customWidth="false" hidden="false" outlineLevel="0" max="257" min="8" style="92" width="11.19"/>
  </cols>
  <sheetData>
    <row r="1" customFormat="false" ht="12.75" hidden="false" customHeight="false" outlineLevel="0" collapsed="false">
      <c r="A1" s="93" t="s">
        <v>86</v>
      </c>
      <c r="B1" s="93" t="s">
        <v>78</v>
      </c>
      <c r="C1" s="93" t="s">
        <v>79</v>
      </c>
      <c r="D1" s="93" t="s">
        <v>80</v>
      </c>
      <c r="E1" s="93" t="s">
        <v>83</v>
      </c>
      <c r="F1" s="93" t="s">
        <v>62</v>
      </c>
      <c r="G1" s="93" t="s">
        <v>87</v>
      </c>
      <c r="H1" s="93" t="s">
        <v>88</v>
      </c>
    </row>
    <row r="2" customFormat="false" ht="12.75" hidden="false" customHeight="false" outlineLevel="0" collapsed="false">
      <c r="A2" s="92" t="s">
        <v>89</v>
      </c>
      <c r="B2" s="92" t="s">
        <v>90</v>
      </c>
      <c r="C2" s="92" t="s">
        <v>91</v>
      </c>
      <c r="D2" s="92" t="s">
        <v>92</v>
      </c>
      <c r="E2" s="92" t="s">
        <v>93</v>
      </c>
      <c r="F2" s="92" t="s">
        <v>66</v>
      </c>
      <c r="G2" s="92" t="s">
        <v>94</v>
      </c>
      <c r="H2" s="94" t="s">
        <v>95</v>
      </c>
    </row>
    <row r="3" customFormat="false" ht="12.75" hidden="false" customHeight="false" outlineLevel="0" collapsed="false">
      <c r="A3" s="92" t="s">
        <v>96</v>
      </c>
      <c r="B3" s="92" t="s">
        <v>97</v>
      </c>
      <c r="C3" s="92" t="s">
        <v>98</v>
      </c>
      <c r="D3" s="92" t="s">
        <v>99</v>
      </c>
      <c r="E3" s="92" t="s">
        <v>100</v>
      </c>
      <c r="F3" s="92" t="s">
        <v>64</v>
      </c>
      <c r="G3" s="92" t="s">
        <v>101</v>
      </c>
      <c r="H3" s="94" t="s">
        <v>102</v>
      </c>
    </row>
    <row r="4" customFormat="false" ht="12.75" hidden="false" customHeight="false" outlineLevel="0" collapsed="false">
      <c r="A4" s="92" t="s">
        <v>103</v>
      </c>
      <c r="B4" s="92" t="s">
        <v>104</v>
      </c>
      <c r="E4" s="92" t="s">
        <v>105</v>
      </c>
      <c r="G4" s="92" t="s">
        <v>76</v>
      </c>
      <c r="H4" s="94" t="s">
        <v>106</v>
      </c>
    </row>
    <row r="5" customFormat="false" ht="12.75" hidden="false" customHeight="false" outlineLevel="0" collapsed="false">
      <c r="A5" s="92" t="s">
        <v>107</v>
      </c>
      <c r="B5" s="92" t="s">
        <v>108</v>
      </c>
      <c r="E5" s="92" t="s">
        <v>82</v>
      </c>
      <c r="G5" s="92" t="s">
        <v>109</v>
      </c>
      <c r="H5" s="94" t="s">
        <v>110</v>
      </c>
    </row>
    <row r="6" customFormat="false" ht="12.75" hidden="false" customHeight="false" outlineLevel="0" collapsed="false">
      <c r="A6" s="92" t="s">
        <v>111</v>
      </c>
      <c r="B6" s="92" t="s">
        <v>112</v>
      </c>
      <c r="E6" s="92" t="s">
        <v>113</v>
      </c>
      <c r="G6" s="92" t="s">
        <v>114</v>
      </c>
      <c r="H6" s="94" t="s">
        <v>115</v>
      </c>
    </row>
    <row r="7" customFormat="false" ht="12.75" hidden="false" customHeight="false" outlineLevel="0" collapsed="false">
      <c r="A7" s="92" t="s">
        <v>116</v>
      </c>
      <c r="H7" s="94" t="s">
        <v>117</v>
      </c>
    </row>
    <row r="8" customFormat="false" ht="12.75" hidden="false" customHeight="false" outlineLevel="0" collapsed="false">
      <c r="A8" s="92" t="s">
        <v>118</v>
      </c>
      <c r="H8" s="94" t="s">
        <v>119</v>
      </c>
    </row>
    <row r="9" customFormat="false" ht="12.75" hidden="false" customHeight="false" outlineLevel="0" collapsed="false">
      <c r="A9" s="92" t="s">
        <v>120</v>
      </c>
      <c r="H9" s="94" t="s">
        <v>121</v>
      </c>
    </row>
    <row r="10" customFormat="false" ht="12.75" hidden="false" customHeight="false" outlineLevel="0" collapsed="false">
      <c r="A10" s="92" t="s">
        <v>122</v>
      </c>
      <c r="H10" s="94"/>
    </row>
    <row r="11" customFormat="false" ht="12.75" hidden="false" customHeight="false" outlineLevel="0" collapsed="false">
      <c r="A11" s="92" t="s">
        <v>123</v>
      </c>
      <c r="H11" s="94"/>
    </row>
    <row r="12" customFormat="false" ht="12.75" hidden="false" customHeight="false" outlineLevel="0" collapsed="false">
      <c r="A12" s="92" t="s">
        <v>124</v>
      </c>
      <c r="H12" s="94"/>
    </row>
    <row r="13" customFormat="false" ht="12.75" hidden="false" customHeight="false" outlineLevel="0" collapsed="false">
      <c r="A13" s="92" t="s">
        <v>125</v>
      </c>
    </row>
    <row r="14" customFormat="false" ht="12.75" hidden="false" customHeight="false" outlineLevel="0" collapsed="false">
      <c r="A14" s="92" t="s">
        <v>126</v>
      </c>
    </row>
    <row r="15" customFormat="false" ht="12.75" hidden="false" customHeight="false" outlineLevel="0" collapsed="false">
      <c r="A15" s="92" t="s">
        <v>127</v>
      </c>
    </row>
    <row r="16" customFormat="false" ht="12.75" hidden="false" customHeight="false" outlineLevel="0" collapsed="false">
      <c r="A16" s="92" t="s">
        <v>128</v>
      </c>
    </row>
    <row r="17" customFormat="false" ht="12.75" hidden="false" customHeight="false" outlineLevel="0" collapsed="false">
      <c r="A17" s="92" t="s">
        <v>129</v>
      </c>
    </row>
    <row r="18" customFormat="false" ht="12.75" hidden="false" customHeight="false" outlineLevel="0" collapsed="false">
      <c r="A18" s="92" t="s">
        <v>130</v>
      </c>
    </row>
    <row r="19" customFormat="false" ht="12.75" hidden="false" customHeight="false" outlineLevel="0" collapsed="false">
      <c r="A19" s="92" t="s">
        <v>131</v>
      </c>
    </row>
    <row r="20" customFormat="false" ht="12.75" hidden="false" customHeight="false" outlineLevel="0" collapsed="false">
      <c r="A20" s="92" t="s">
        <v>132</v>
      </c>
    </row>
    <row r="21" customFormat="false" ht="12.75" hidden="false" customHeight="false" outlineLevel="0" collapsed="false">
      <c r="A21" s="92" t="s">
        <v>10</v>
      </c>
    </row>
    <row r="22" customFormat="false" ht="12.75" hidden="false" customHeight="false" outlineLevel="0" collapsed="false">
      <c r="A22" s="92" t="s">
        <v>133</v>
      </c>
    </row>
    <row r="23" customFormat="false" ht="12.75" hidden="false" customHeight="false" outlineLevel="0" collapsed="false">
      <c r="A23" s="92" t="s">
        <v>134</v>
      </c>
    </row>
    <row r="24" customFormat="false" ht="12.75" hidden="false" customHeight="false" outlineLevel="0" collapsed="false">
      <c r="A24" s="92" t="s">
        <v>135</v>
      </c>
    </row>
    <row r="25" customFormat="false" ht="12.75" hidden="false" customHeight="false" outlineLevel="0" collapsed="false">
      <c r="A25" s="92" t="s">
        <v>136</v>
      </c>
    </row>
    <row r="26" customFormat="false" ht="12.75" hidden="false" customHeight="false" outlineLevel="0" collapsed="false">
      <c r="A26" s="92" t="s">
        <v>137</v>
      </c>
    </row>
    <row r="27" customFormat="false" ht="12.75" hidden="false" customHeight="false" outlineLevel="0" collapsed="false">
      <c r="A27" s="92" t="s">
        <v>138</v>
      </c>
    </row>
    <row r="28" customFormat="false" ht="12.75" hidden="false" customHeight="false" outlineLevel="0" collapsed="false">
      <c r="A28" s="92" t="s">
        <v>139</v>
      </c>
    </row>
    <row r="29" customFormat="false" ht="12.75" hidden="false" customHeight="false" outlineLevel="0" collapsed="false">
      <c r="A29" s="92" t="s">
        <v>140</v>
      </c>
    </row>
    <row r="30" customFormat="false" ht="12.75" hidden="false" customHeight="false" outlineLevel="0" collapsed="false">
      <c r="A30" s="92" t="s">
        <v>141</v>
      </c>
    </row>
    <row r="31" customFormat="false" ht="12.75" hidden="false" customHeight="false" outlineLevel="0" collapsed="false">
      <c r="A31" s="92" t="s">
        <v>142</v>
      </c>
    </row>
    <row r="32" customFormat="false" ht="12.75" hidden="false" customHeight="false" outlineLevel="0" collapsed="false">
      <c r="A32" s="92" t="s">
        <v>143</v>
      </c>
    </row>
    <row r="33" customFormat="false" ht="12.75" hidden="false" customHeight="false" outlineLevel="0" collapsed="false">
      <c r="A33" s="92" t="s">
        <v>144</v>
      </c>
    </row>
    <row r="34" customFormat="false" ht="12.75" hidden="false" customHeight="false" outlineLevel="0" collapsed="false">
      <c r="A34" s="92" t="s">
        <v>145</v>
      </c>
    </row>
    <row r="35" customFormat="false" ht="12.75" hidden="false" customHeight="false" outlineLevel="0" collapsed="false">
      <c r="A35" s="92" t="s">
        <v>146</v>
      </c>
    </row>
    <row r="36" customFormat="false" ht="12.75" hidden="false" customHeight="false" outlineLevel="0" collapsed="false">
      <c r="A36" s="92" t="s">
        <v>147</v>
      </c>
    </row>
    <row r="37" customFormat="false" ht="12.75" hidden="false" customHeight="false" outlineLevel="0" collapsed="false">
      <c r="A37" s="92" t="s">
        <v>148</v>
      </c>
    </row>
    <row r="38" customFormat="false" ht="12.75" hidden="false" customHeight="false" outlineLevel="0" collapsed="false">
      <c r="A38" s="92" t="s">
        <v>149</v>
      </c>
    </row>
    <row r="39" customFormat="false" ht="12.75" hidden="false" customHeight="false" outlineLevel="0" collapsed="false">
      <c r="A39" s="92" t="s">
        <v>150</v>
      </c>
    </row>
    <row r="40" customFormat="false" ht="12.75" hidden="false" customHeight="false" outlineLevel="0" collapsed="false">
      <c r="A40" s="92" t="s">
        <v>151</v>
      </c>
    </row>
    <row r="41" customFormat="false" ht="12.75" hidden="false" customHeight="false" outlineLevel="0" collapsed="false">
      <c r="A41" s="92" t="s">
        <v>152</v>
      </c>
    </row>
    <row r="42" customFormat="false" ht="12.75" hidden="false" customHeight="false" outlineLevel="0" collapsed="false">
      <c r="A42" s="92" t="s">
        <v>153</v>
      </c>
    </row>
    <row r="43" customFormat="false" ht="12.75" hidden="false" customHeight="false" outlineLevel="0" collapsed="false">
      <c r="A43" s="92" t="s">
        <v>154</v>
      </c>
    </row>
    <row r="44" customFormat="false" ht="12.75" hidden="false" customHeight="false" outlineLevel="0" collapsed="false">
      <c r="A44" s="92" t="s">
        <v>155</v>
      </c>
    </row>
    <row r="45" customFormat="false" ht="12.75" hidden="false" customHeight="false" outlineLevel="0" collapsed="false">
      <c r="A45" s="92" t="s">
        <v>156</v>
      </c>
    </row>
    <row r="46" customFormat="false" ht="12.75" hidden="false" customHeight="false" outlineLevel="0" collapsed="false">
      <c r="A46" s="92" t="s">
        <v>157</v>
      </c>
    </row>
    <row r="47" customFormat="false" ht="12.75" hidden="false" customHeight="false" outlineLevel="0" collapsed="false">
      <c r="A47" s="92" t="s">
        <v>158</v>
      </c>
    </row>
    <row r="48" customFormat="false" ht="12.75" hidden="false" customHeight="false" outlineLevel="0" collapsed="false">
      <c r="A48" s="92" t="s">
        <v>159</v>
      </c>
    </row>
    <row r="49" customFormat="false" ht="12.75" hidden="false" customHeight="false" outlineLevel="0" collapsed="false">
      <c r="A49" s="92" t="s">
        <v>160</v>
      </c>
    </row>
    <row r="50" customFormat="false" ht="12.75" hidden="false" customHeight="false" outlineLevel="0" collapsed="false">
      <c r="A50" s="92" t="s">
        <v>161</v>
      </c>
    </row>
    <row r="51" customFormat="false" ht="12.75" hidden="false" customHeight="false" outlineLevel="0" collapsed="false">
      <c r="A51" s="92" t="s">
        <v>162</v>
      </c>
    </row>
    <row r="52" customFormat="false" ht="12.75" hidden="false" customHeight="false" outlineLevel="0" collapsed="false">
      <c r="A52" s="92" t="s">
        <v>163</v>
      </c>
    </row>
    <row r="53" customFormat="false" ht="12.75" hidden="false" customHeight="false" outlineLevel="0" collapsed="false">
      <c r="A53" s="92" t="s">
        <v>164</v>
      </c>
    </row>
    <row r="54" customFormat="false" ht="12.75" hidden="false" customHeight="false" outlineLevel="0" collapsed="false">
      <c r="A54" s="92" t="s">
        <v>165</v>
      </c>
    </row>
    <row r="55" customFormat="false" ht="12.75" hidden="false" customHeight="false" outlineLevel="0" collapsed="false">
      <c r="A55" s="92" t="s">
        <v>166</v>
      </c>
    </row>
    <row r="56" customFormat="false" ht="12.75" hidden="false" customHeight="false" outlineLevel="0" collapsed="false">
      <c r="A56" s="92" t="s">
        <v>167</v>
      </c>
    </row>
    <row r="57" customFormat="false" ht="12.75" hidden="false" customHeight="false" outlineLevel="0" collapsed="false">
      <c r="A57" s="92" t="s">
        <v>168</v>
      </c>
    </row>
    <row r="58" customFormat="false" ht="12.75" hidden="false" customHeight="false" outlineLevel="0" collapsed="false">
      <c r="A58" s="92" t="s">
        <v>169</v>
      </c>
    </row>
    <row r="59" customFormat="false" ht="12.75" hidden="false" customHeight="false" outlineLevel="0" collapsed="false">
      <c r="A59" s="92" t="s">
        <v>170</v>
      </c>
    </row>
    <row r="60" customFormat="false" ht="12.75" hidden="false" customHeight="false" outlineLevel="0" collapsed="false">
      <c r="A60" s="92" t="s">
        <v>171</v>
      </c>
    </row>
    <row r="61" customFormat="false" ht="12.75" hidden="false" customHeight="false" outlineLevel="0" collapsed="false">
      <c r="A61" s="92" t="s">
        <v>172</v>
      </c>
    </row>
    <row r="62" customFormat="false" ht="12.75" hidden="false" customHeight="false" outlineLevel="0" collapsed="false">
      <c r="A62" s="92" t="s">
        <v>173</v>
      </c>
    </row>
    <row r="63" customFormat="false" ht="12.75" hidden="false" customHeight="false" outlineLevel="0" collapsed="false">
      <c r="A63" s="92" t="s">
        <v>174</v>
      </c>
    </row>
    <row r="64" customFormat="false" ht="12.75" hidden="false" customHeight="false" outlineLevel="0" collapsed="false">
      <c r="A64" s="92" t="s">
        <v>175</v>
      </c>
    </row>
    <row r="65" customFormat="false" ht="12.75" hidden="false" customHeight="false" outlineLevel="0" collapsed="false">
      <c r="A65" s="92" t="s">
        <v>1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28" width="2.69"/>
    <col collapsed="false" customWidth="true" hidden="false" outlineLevel="0" max="3" min="2" style="28" width="15.89"/>
    <col collapsed="false" customWidth="true" hidden="false" outlineLevel="0" max="4" min="4" style="28" width="15.59"/>
    <col collapsed="false" customWidth="true" hidden="false" outlineLevel="0" max="5" min="5" style="28" width="7.89"/>
    <col collapsed="false" customWidth="true" hidden="false" outlineLevel="0" max="6" min="6" style="28" width="13.79"/>
    <col collapsed="false" customWidth="true" hidden="false" outlineLevel="0" max="7" min="7" style="28" width="25.99"/>
    <col collapsed="false" customWidth="true" hidden="false" outlineLevel="0" max="8" min="8" style="28" width="8.59"/>
    <col collapsed="false" customWidth="false" hidden="false" outlineLevel="0" max="257" min="9" style="28" width="11.19"/>
  </cols>
  <sheetData>
    <row r="1" s="1" customFormat="true" ht="34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29"/>
      <c r="C2" s="29"/>
      <c r="D2" s="30"/>
      <c r="E2" s="30"/>
      <c r="F2" s="29"/>
      <c r="G2" s="31" t="s">
        <v>2</v>
      </c>
    </row>
    <row r="3" customFormat="false" ht="5.1" hidden="false" customHeight="true" outlineLevel="0" collapsed="false">
      <c r="A3" s="32"/>
      <c r="B3" s="33"/>
      <c r="C3" s="33"/>
      <c r="D3" s="33"/>
      <c r="E3" s="33"/>
      <c r="F3" s="33"/>
      <c r="G3" s="34"/>
    </row>
    <row r="4" s="40" customFormat="true" ht="15.75" hidden="false" customHeight="false" outlineLevel="0" collapsed="false">
      <c r="A4" s="35" t="s">
        <v>3</v>
      </c>
      <c r="B4" s="36"/>
      <c r="C4" s="36"/>
      <c r="D4" s="37" t="s">
        <v>4</v>
      </c>
      <c r="E4" s="37"/>
      <c r="F4" s="38" t="s">
        <v>5</v>
      </c>
      <c r="G4" s="39" t="s">
        <v>6</v>
      </c>
    </row>
    <row r="5" s="40" customFormat="true" ht="18.75" hidden="false" customHeight="false" outlineLevel="0" collapsed="false">
      <c r="A5" s="16" t="s">
        <v>7</v>
      </c>
      <c r="B5" s="17"/>
      <c r="C5" s="17"/>
      <c r="D5" s="17" t="s">
        <v>8</v>
      </c>
      <c r="E5" s="17"/>
      <c r="F5" s="18" t="s">
        <v>9</v>
      </c>
      <c r="G5" s="19" t="s">
        <v>10</v>
      </c>
    </row>
    <row r="6" customFormat="false" ht="12.75" hidden="false" customHeight="false" outlineLevel="0" collapsed="false">
      <c r="A6" s="41"/>
      <c r="B6" s="42"/>
      <c r="C6" s="42"/>
      <c r="D6" s="42"/>
      <c r="E6" s="42"/>
      <c r="F6" s="42"/>
      <c r="G6" s="42"/>
    </row>
    <row r="7" s="43" customFormat="true" ht="20.1" hidden="false" customHeight="true" outlineLevel="0" collapsed="false">
      <c r="B7" s="44" t="s">
        <v>22</v>
      </c>
      <c r="D7" s="42"/>
    </row>
    <row r="8" s="43" customFormat="true" ht="9.95" hidden="false" customHeight="true" outlineLevel="0" collapsed="false">
      <c r="B8" s="44"/>
      <c r="D8" s="42"/>
    </row>
    <row r="9" s="45" customFormat="true" ht="20.1" hidden="false" customHeight="true" outlineLevel="0" collapsed="false">
      <c r="B9" s="46" t="s">
        <v>23</v>
      </c>
      <c r="C9" s="47"/>
      <c r="D9" s="47"/>
      <c r="E9" s="47"/>
      <c r="F9" s="47"/>
    </row>
    <row r="10" s="45" customFormat="true" ht="9.95" hidden="false" customHeight="true" outlineLevel="0" collapsed="false">
      <c r="B10" s="48"/>
    </row>
    <row r="11" s="45" customFormat="true" ht="20.1" hidden="false" customHeight="true" outlineLevel="0" collapsed="false">
      <c r="B11" s="46" t="s">
        <v>24</v>
      </c>
      <c r="C11" s="47"/>
      <c r="D11" s="47"/>
      <c r="E11" s="47"/>
      <c r="F11" s="47"/>
      <c r="G11" s="47"/>
    </row>
    <row r="12" s="45" customFormat="true" ht="9.95" hidden="false" customHeight="true" outlineLevel="0" collapsed="false">
      <c r="B12" s="48"/>
    </row>
    <row r="13" s="43" customFormat="true" ht="20.1" hidden="false" customHeight="true" outlineLevel="0" collapsed="false">
      <c r="B13" s="49" t="s">
        <v>25</v>
      </c>
    </row>
    <row r="14" s="43" customFormat="true" ht="9.95" hidden="false" customHeight="true" outlineLevel="0" collapsed="false">
      <c r="B14" s="49"/>
    </row>
    <row r="15" s="43" customFormat="true" ht="14.25" hidden="false" customHeight="false" outlineLevel="0" collapsed="false">
      <c r="B15" s="50" t="s">
        <v>26</v>
      </c>
    </row>
    <row r="16" s="43" customFormat="true" ht="14.25" hidden="false" customHeight="false" outlineLevel="0" collapsed="false">
      <c r="B16" s="50" t="s">
        <v>27</v>
      </c>
    </row>
    <row r="17" s="43" customFormat="true" ht="14.25" hidden="false" customHeight="false" outlineLevel="0" collapsed="false">
      <c r="B17" s="50" t="s">
        <v>28</v>
      </c>
    </row>
    <row r="18" s="43" customFormat="true" ht="9.95" hidden="false" customHeight="true" outlineLevel="0" collapsed="false">
      <c r="B18" s="51"/>
    </row>
    <row r="19" s="43" customFormat="true" ht="20.1" hidden="false" customHeight="true" outlineLevel="0" collapsed="false">
      <c r="B19" s="49" t="s">
        <v>29</v>
      </c>
    </row>
    <row r="20" s="43" customFormat="true" ht="9.95" hidden="false" customHeight="true" outlineLevel="0" collapsed="false">
      <c r="B20" s="49"/>
    </row>
    <row r="21" s="43" customFormat="true" ht="20.1" hidden="false" customHeight="true" outlineLevel="0" collapsed="false">
      <c r="B21" s="52" t="s">
        <v>30</v>
      </c>
      <c r="C21" s="53"/>
      <c r="D21" s="53"/>
      <c r="E21" s="53"/>
      <c r="F21" s="53"/>
      <c r="G21" s="53"/>
    </row>
    <row r="22" s="43" customFormat="true" ht="20.1" hidden="false" customHeight="true" outlineLevel="0" collapsed="false">
      <c r="B22" s="52" t="s">
        <v>31</v>
      </c>
      <c r="C22" s="53"/>
      <c r="D22" s="53"/>
      <c r="E22" s="53"/>
      <c r="F22" s="53"/>
      <c r="G22" s="53"/>
    </row>
    <row r="23" s="43" customFormat="true" ht="20.1" hidden="false" customHeight="true" outlineLevel="0" collapsed="false">
      <c r="B23" s="52" t="s">
        <v>32</v>
      </c>
      <c r="C23" s="53"/>
      <c r="D23" s="53"/>
      <c r="E23" s="53"/>
      <c r="F23" s="53"/>
      <c r="G23" s="53"/>
    </row>
    <row r="24" s="43" customFormat="true" ht="9.95" hidden="false" customHeight="true" outlineLevel="0" collapsed="false">
      <c r="B24" s="49"/>
    </row>
    <row r="25" s="43" customFormat="true" ht="20.1" hidden="false" customHeight="true" outlineLevel="0" collapsed="false">
      <c r="B25" s="49" t="s">
        <v>33</v>
      </c>
    </row>
    <row r="26" s="43" customFormat="true" ht="9.95" hidden="false" customHeight="true" outlineLevel="0" collapsed="false">
      <c r="B26" s="49"/>
    </row>
    <row r="27" customFormat="false" ht="15" hidden="false" customHeight="false" outlineLevel="0" collapsed="false">
      <c r="A27" s="42"/>
      <c r="B27" s="54" t="s">
        <v>34</v>
      </c>
      <c r="C27" s="42"/>
      <c r="D27" s="43"/>
      <c r="F27" s="42"/>
      <c r="G27" s="42"/>
    </row>
    <row r="28" customFormat="false" ht="9.95" hidden="false" customHeight="true" outlineLevel="0" collapsed="false">
      <c r="A28" s="42"/>
      <c r="B28" s="55"/>
      <c r="C28" s="42"/>
      <c r="D28" s="42"/>
      <c r="F28" s="42"/>
      <c r="G28" s="42"/>
    </row>
    <row r="29" customFormat="false" ht="20.1" hidden="false" customHeight="true" outlineLevel="0" collapsed="false">
      <c r="B29" s="56" t="s">
        <v>35</v>
      </c>
      <c r="C29" s="57"/>
      <c r="D29" s="58"/>
      <c r="E29" s="57"/>
      <c r="F29" s="57"/>
    </row>
    <row r="30" customFormat="false" ht="20.1" hidden="false" customHeight="true" outlineLevel="0" collapsed="false">
      <c r="B30" s="56" t="s">
        <v>36</v>
      </c>
      <c r="C30" s="57"/>
      <c r="D30" s="58"/>
      <c r="E30" s="57"/>
      <c r="F30" s="57"/>
    </row>
    <row r="31" customFormat="false" ht="20.1" hidden="false" customHeight="true" outlineLevel="0" collapsed="false">
      <c r="B31" s="56" t="s">
        <v>37</v>
      </c>
      <c r="C31" s="57"/>
      <c r="D31" s="58"/>
      <c r="E31" s="57"/>
      <c r="F31" s="57"/>
      <c r="G31" s="57"/>
    </row>
    <row r="32" customFormat="false" ht="20.1" hidden="false" customHeight="true" outlineLevel="0" collapsed="false">
      <c r="B32" s="56" t="s">
        <v>38</v>
      </c>
      <c r="C32" s="57"/>
      <c r="D32" s="58"/>
      <c r="E32" s="57"/>
      <c r="F32" s="57"/>
      <c r="G32" s="57"/>
    </row>
    <row r="33" customFormat="false" ht="20.1" hidden="false" customHeight="true" outlineLevel="0" collapsed="false">
      <c r="B33" s="59" t="s">
        <v>39</v>
      </c>
      <c r="D33" s="42"/>
    </row>
    <row r="34" customFormat="false" ht="20.1" hidden="false" customHeight="true" outlineLevel="0" collapsed="false">
      <c r="B34" s="59" t="s">
        <v>40</v>
      </c>
    </row>
    <row r="35" customFormat="false" ht="20.1" hidden="false" customHeight="true" outlineLevel="0" collapsed="false">
      <c r="B35" s="59" t="s">
        <v>41</v>
      </c>
    </row>
    <row r="36" customFormat="false" ht="20.1" hidden="false" customHeight="true" outlineLevel="0" collapsed="false">
      <c r="B36" s="59" t="s">
        <v>42</v>
      </c>
      <c r="E36" s="60"/>
    </row>
    <row r="37" customFormat="false" ht="20.1" hidden="false" customHeight="true" outlineLevel="0" collapsed="false">
      <c r="B37" s="59" t="s">
        <v>43</v>
      </c>
    </row>
    <row r="38" customFormat="false" ht="20.1" hidden="false" customHeight="true" outlineLevel="0" collapsed="false">
      <c r="B38" s="59" t="s">
        <v>44</v>
      </c>
    </row>
    <row r="39" customFormat="false" ht="9.95" hidden="false" customHeight="true" outlineLevel="0" collapsed="false"/>
    <row r="40" s="43" customFormat="true" ht="20.1" hidden="false" customHeight="true" outlineLevel="0" collapsed="false">
      <c r="B40" s="44" t="s">
        <v>45</v>
      </c>
      <c r="D40" s="28"/>
    </row>
    <row r="41" s="43" customFormat="true" ht="9.95" hidden="false" customHeight="true" outlineLevel="0" collapsed="false">
      <c r="B41" s="51"/>
    </row>
    <row r="42" s="43" customFormat="true" ht="20.1" hidden="false" customHeight="true" outlineLevel="0" collapsed="false">
      <c r="B42" s="49" t="s">
        <v>46</v>
      </c>
      <c r="C42" s="61"/>
    </row>
    <row r="43" s="43" customFormat="true" ht="20.1" hidden="false" customHeight="true" outlineLevel="0" collapsed="false">
      <c r="B43" s="49" t="s">
        <v>47</v>
      </c>
    </row>
    <row r="44" s="43" customFormat="true" ht="20.1" hidden="false" customHeight="true" outlineLevel="0" collapsed="false">
      <c r="B44" s="49"/>
      <c r="D44" s="61"/>
      <c r="E44" s="61"/>
    </row>
    <row r="45" s="43" customFormat="true" ht="20.1" hidden="false" customHeight="true" outlineLevel="0" collapsed="false">
      <c r="B45" s="62"/>
    </row>
    <row r="46" customFormat="false" ht="14.25" hidden="false" customHeight="false" outlineLevel="0" collapsed="false">
      <c r="D46" s="43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1" activeCellId="0" sqref="Q1:Q7"/>
    </sheetView>
  </sheetViews>
  <sheetFormatPr defaultColWidth="6.390625" defaultRowHeight="12.75" zeroHeight="false" outlineLevelRow="0" outlineLevelCol="0"/>
  <cols>
    <col collapsed="false" customWidth="true" hidden="false" outlineLevel="0" max="1" min="1" style="95" width="3.89"/>
    <col collapsed="false" customWidth="true" hidden="false" outlineLevel="0" max="2" min="2" style="95" width="41.09"/>
    <col collapsed="false" customWidth="true" hidden="false" outlineLevel="0" max="3" min="3" style="96" width="33.69"/>
    <col collapsed="false" customWidth="true" hidden="false" outlineLevel="0" max="4" min="4" style="96" width="32.09"/>
    <col collapsed="false" customWidth="true" hidden="false" outlineLevel="0" max="5" min="5" style="96" width="31.69"/>
    <col collapsed="false" customWidth="true" hidden="false" outlineLevel="0" max="7" min="6" style="96" width="31.19"/>
    <col collapsed="false" customWidth="true" hidden="false" outlineLevel="0" max="10" min="8" style="96" width="29.79"/>
    <col collapsed="false" customWidth="true" hidden="false" outlineLevel="0" max="13" min="11" style="96" width="29.09"/>
    <col collapsed="false" customWidth="true" hidden="false" outlineLevel="0" max="14" min="14" style="96" width="27.49"/>
    <col collapsed="false" customWidth="true" hidden="false" outlineLevel="0" max="15" min="15" style="96" width="28.69"/>
    <col collapsed="false" customWidth="true" hidden="false" outlineLevel="0" max="16" min="16" style="96" width="27.09"/>
    <col collapsed="false" customWidth="true" hidden="false" outlineLevel="0" max="17" min="17" style="96" width="28.99"/>
    <col collapsed="false" customWidth="true" hidden="false" outlineLevel="0" max="18" min="18" style="96" width="27.39"/>
    <col collapsed="false" customWidth="false" hidden="false" outlineLevel="0" max="257" min="19" style="96" width="6.39"/>
  </cols>
  <sheetData>
    <row r="1" customFormat="false" ht="14.25" hidden="false" customHeight="false" outlineLevel="0" collapsed="false">
      <c r="A1" s="97" t="n">
        <v>100</v>
      </c>
      <c r="B1" s="98" t="s">
        <v>177</v>
      </c>
      <c r="C1" s="96" t="str">
        <f aca="false">CONCATENATE(A1," ",B1)</f>
        <v>100 Child. Kata Ind. Female Goju 8-9 y. Brown-Black</v>
      </c>
      <c r="D1" s="96" t="str">
        <f aca="false">CONCATENATE(A70," ",B70)</f>
        <v>200 Child. Kata Ind. Male Goju 8-9 y. Brown-Black</v>
      </c>
      <c r="E1" s="96" t="str">
        <f aca="false">CONCATENATE(A139," ",B139)</f>
        <v>300 Cad. Kata Ind. Female Goju 14-15 y.</v>
      </c>
      <c r="F1" s="96" t="str">
        <f aca="false">CONCATENATE(A157," ",B157)</f>
        <v>400 Cad. Kata Ind. Male Goju 14-15 y.</v>
      </c>
      <c r="G1" s="96" t="str">
        <f aca="false">CONCATENATE(A175," ",B175)</f>
        <v>500 Jun. Kata Ind. Female 18-20 y. Kobudo-Long</v>
      </c>
      <c r="H1" s="96" t="str">
        <f aca="false">CONCATENATE(A186," ",B186)</f>
        <v>600 Jun. Kata Ind. Male 18-20 y. Kobudo-Long</v>
      </c>
      <c r="I1" s="96" t="str">
        <f aca="false">CONCATENATE(A245," ",B245)</f>
        <v>550 Sen. Kata Ind. Female Kobudo-Long +18 y. </v>
      </c>
      <c r="J1" s="96" t="str">
        <f aca="false">CONCATENATE(A263," ",B263)</f>
        <v>650 Sen. Kata Ind. Male Kobudo-Long +18 y. </v>
      </c>
      <c r="K1" s="96" t="str">
        <f aca="false">CONCATENATE(A197," ",B197)</f>
        <v>700 Child. Kata Team Female Goju 8-10 y.</v>
      </c>
      <c r="L1" s="96" t="str">
        <f aca="false">CONCATENATE(A207," ",B207)</f>
        <v>750 Child. Kata Team Male Goju 8-10 y.</v>
      </c>
      <c r="M1" s="96" t="str">
        <f aca="false">CONCATENATE(A217," ",B217)</f>
        <v>800 Cad. Kata Team Female Goju 14-17 y.</v>
      </c>
      <c r="N1" s="96" t="str">
        <f aca="false">CONCATENATE(A224," ",B224)</f>
        <v>850 Cad. Kata Team Male Goju 14-17 y.</v>
      </c>
      <c r="O1" s="96" t="str">
        <f aca="false">CONCATENATE(A231," ",B231)</f>
        <v>900 Jun. Kata Team Female Goju 18-20 y.</v>
      </c>
      <c r="P1" s="96" t="str">
        <f aca="false">CONCATENATE(A238," ",B238)</f>
        <v>950 Jun. Kata Team Male Goju 18-20 y.</v>
      </c>
      <c r="Q1" s="96" t="str">
        <f aca="false">CONCATENATE(A281," ",B281)</f>
        <v>920 Sen. Kata Team Female Goju 18-20 y. </v>
      </c>
      <c r="R1" s="96" t="str">
        <f aca="false">CONCATENATE(A288," ",B288)</f>
        <v>970 Sen. Kata Team Male Goju 18-20 y. </v>
      </c>
    </row>
    <row r="2" customFormat="false" ht="14.25" hidden="false" customHeight="false" outlineLevel="0" collapsed="false">
      <c r="A2" s="97" t="n">
        <v>101</v>
      </c>
      <c r="B2" s="98" t="s">
        <v>178</v>
      </c>
      <c r="C2" s="96" t="str">
        <f aca="false">CONCATENATE(A2," ",B2)</f>
        <v>101 Child. Kata Ind. Female Goju 8-9 y. up to Blue</v>
      </c>
      <c r="D2" s="96" t="str">
        <f aca="false">CONCATENATE(A71," ",B71)</f>
        <v>201 Child. Kata Ind. Male Goju 8-9 y. up to Blue</v>
      </c>
      <c r="E2" s="96" t="str">
        <f aca="false">CONCATENATE(A140," ",B140)</f>
        <v>301 Cad. Kata Ind. Female Shito 14-15 y.</v>
      </c>
      <c r="F2" s="96" t="str">
        <f aca="false">CONCATENATE(A158," ",B158)</f>
        <v>401 Cad. Kata Ind. Male Shito 14-15 y.</v>
      </c>
      <c r="G2" s="96" t="str">
        <f aca="false">CONCATENATE(A176," ",B176)</f>
        <v>501 Jun. Kata Ind. Female 18-20 y. Kobudo-Short</v>
      </c>
      <c r="H2" s="96" t="str">
        <f aca="false">CONCATENATE(A187," ",B187)</f>
        <v>601 Jun. Kata Ind. Male 18-20 y. Kobudo-Short</v>
      </c>
      <c r="I2" s="96" t="str">
        <f aca="false">CONCATENATE(A246," ",B246)</f>
        <v>551 Sen. Kata Ind. Female Kobudo-Short +18 y. </v>
      </c>
      <c r="J2" s="96" t="str">
        <f aca="false">CONCATENATE(A264," ",B264)</f>
        <v>651 Sen. Kata Ind. Male Kobudo-Short +18 y. </v>
      </c>
      <c r="K2" s="96" t="str">
        <f aca="false">CONCATENATE(A198," ",B198)</f>
        <v>701 Child. Kata Team Female Shito 8-10 y.</v>
      </c>
      <c r="L2" s="96" t="str">
        <f aca="false">CONCATENATE(A208," ",B208)</f>
        <v>751 Child. Kata Team Male Shito 8-10 y.</v>
      </c>
      <c r="M2" s="96" t="str">
        <f aca="false">CONCATENATE(A218," ",B218)</f>
        <v>801 Cad. Kata Team Female Shito 14-17 y.</v>
      </c>
      <c r="N2" s="96" t="str">
        <f aca="false">CONCATENATE(A225," ",B225)</f>
        <v>851 Cad. Kata Team Male Shito 14-17 y.</v>
      </c>
      <c r="O2" s="96" t="str">
        <f aca="false">CONCATENATE(A232," ",B232)</f>
        <v>901 Jun. Kata Team Female Shito 18-20 y.</v>
      </c>
      <c r="P2" s="96" t="str">
        <f aca="false">CONCATENATE(A239," ",B239)</f>
        <v>951 Jun. Kata Team Male Shito 18-20 y.</v>
      </c>
      <c r="Q2" s="96" t="str">
        <f aca="false">CONCATENATE(A282," ",B282)</f>
        <v>921 Sen. Kata Team Female Shito 18-20 y. </v>
      </c>
      <c r="R2" s="96" t="str">
        <f aca="false">CONCATENATE(A289," ",B289)</f>
        <v>971 Sen. Kata Team Male Shito 18-20 y. </v>
      </c>
    </row>
    <row r="3" customFormat="false" ht="14.25" hidden="false" customHeight="false" outlineLevel="0" collapsed="false">
      <c r="A3" s="97" t="n">
        <v>102</v>
      </c>
      <c r="B3" s="98" t="s">
        <v>179</v>
      </c>
      <c r="C3" s="96" t="str">
        <f aca="false">CONCATENATE(A3," ",B3)</f>
        <v>102 Child. Kata Ind. Female Goju 8-9 y. up to Orange</v>
      </c>
      <c r="D3" s="96" t="str">
        <f aca="false">CONCATENATE(A72," ",B72)</f>
        <v>202 Child. Kata Ind. Male Goju 8-9 y. up to Orange</v>
      </c>
      <c r="E3" s="96" t="str">
        <f aca="false">CONCATENATE(A141," ",B141)</f>
        <v>302 Cad. Kata Ind. Female Shorin 14-15 y.</v>
      </c>
      <c r="F3" s="96" t="str">
        <f aca="false">CONCATENATE(A159," ",B159)</f>
        <v>402 Cad. Kata Ind. Male Shorin 14-15 y.</v>
      </c>
      <c r="G3" s="96" t="str">
        <f aca="false">CONCATENATE(A177," ",B177)</f>
        <v>502 Jun. Kata Ind. Female Goju 18-20 y.</v>
      </c>
      <c r="H3" s="96" t="str">
        <f aca="false">CONCATENATE(A188," ",B188)</f>
        <v>602 Jun. Kata Ind. Male Goju 18-20 y.</v>
      </c>
      <c r="I3" s="96" t="str">
        <f aca="false">CONCATENATE(A247," ",B247)</f>
        <v>552 Sen. Kata Ind. Female Goju +18 y. </v>
      </c>
      <c r="J3" s="96" t="str">
        <f aca="false">CONCATENATE(A265," ",B265)</f>
        <v>652 Sen. Kata Ind. Male Goju +18 y. </v>
      </c>
      <c r="K3" s="96" t="str">
        <f aca="false">CONCATENATE(A199," ",B199)</f>
        <v>702 Child. Kata Team Female Shorin 8-10 y.</v>
      </c>
      <c r="L3" s="96" t="str">
        <f aca="false">CONCATENATE(A209," ",B209)</f>
        <v>752 Child. Kata Team Male Shorin 8-10 y.</v>
      </c>
      <c r="M3" s="96" t="str">
        <f aca="false">CONCATENATE(A219," ",B219)</f>
        <v>802 Cad. Kata Team Female Shorin 14-17 y.</v>
      </c>
      <c r="N3" s="96" t="str">
        <f aca="false">CONCATENATE(A226," ",B226)</f>
        <v>852 Cad. Kata Team Male Shorin 14-17 y.</v>
      </c>
      <c r="O3" s="96" t="str">
        <f aca="false">CONCATENATE(A233," ",B233)</f>
        <v>902 Jun. Kata Team Female Shorin 18-20 y.</v>
      </c>
      <c r="P3" s="96" t="str">
        <f aca="false">CONCATENATE(A240," ",B240)</f>
        <v>952 Jun. Kata Team Male Shorin 18-20 y.</v>
      </c>
      <c r="Q3" s="96" t="str">
        <f aca="false">CONCATENATE(A283," ",B283)</f>
        <v>922 Sen. Kata Team Female Shorin 18-20 y. </v>
      </c>
      <c r="R3" s="96" t="str">
        <f aca="false">CONCATENATE(A290," ",B290)</f>
        <v>972 Sen. Kata Team Male Shorin 18-20 y. </v>
      </c>
    </row>
    <row r="4" customFormat="false" ht="14.25" hidden="false" customHeight="false" outlineLevel="0" collapsed="false">
      <c r="A4" s="97" t="n">
        <v>103</v>
      </c>
      <c r="B4" s="98" t="s">
        <v>180</v>
      </c>
      <c r="C4" s="96" t="str">
        <f aca="false">CONCATENATE(A4," ",B4)</f>
        <v>103 Child. Kata Ind. Female Shito 8-9 y. Brown-Black</v>
      </c>
      <c r="D4" s="96" t="str">
        <f aca="false">CONCATENATE(A73," ",B73)</f>
        <v>203 Child. Kata Ind. Male Shito 8-9 y. Brown-Black</v>
      </c>
      <c r="E4" s="96" t="str">
        <f aca="false">CONCATENATE(A142," ",B142)</f>
        <v>303 Cad. Kata Ind. Female Shoto 14-15 y.</v>
      </c>
      <c r="F4" s="96" t="str">
        <f aca="false">CONCATENATE(A160," ",B160)</f>
        <v>403 Cad. Kata Ind. Male Shoto 14-15 y.</v>
      </c>
      <c r="G4" s="96" t="str">
        <f aca="false">CONCATENATE(A178," ",B178)</f>
        <v>503 Jun. Kata Ind. Female Shito 18-20 y.</v>
      </c>
      <c r="H4" s="96" t="str">
        <f aca="false">CONCATENATE(A189," ",B189)</f>
        <v>603 Jun. Kata Ind. Male Shito 18-20 y.</v>
      </c>
      <c r="I4" s="96" t="str">
        <f aca="false">CONCATENATE(A248," ",B248)</f>
        <v>553 Sen. Kata Ind. Female Shito +18 y. </v>
      </c>
      <c r="J4" s="96" t="str">
        <f aca="false">CONCATENATE(A266," ",B266)</f>
        <v>653 Sen. Kata Ind. Male Shito +18 y. </v>
      </c>
      <c r="K4" s="96" t="str">
        <f aca="false">CONCATENATE(A200," ",B200)</f>
        <v>703 Child. Kata Team Female Shoto 8-10 y.</v>
      </c>
      <c r="L4" s="96" t="str">
        <f aca="false">CONCATENATE(A210," ",B210)</f>
        <v>753 Child. Kata Team Male Shoto 8-10 y.</v>
      </c>
      <c r="M4" s="96" t="str">
        <f aca="false">CONCATENATE(A220," ",B220)</f>
        <v>803 Cad. Kata Team Female Shoto 14-17 y.</v>
      </c>
      <c r="N4" s="96" t="str">
        <f aca="false">CONCATENATE(A227," ",B227)</f>
        <v>853 Cad. Kata Team Male Shoto 14-17 y.</v>
      </c>
      <c r="O4" s="96" t="str">
        <f aca="false">CONCATENATE(A234," ",B234)</f>
        <v>903 Jun. Kata Team Female Shoto 18-20 y.</v>
      </c>
      <c r="P4" s="96" t="str">
        <f aca="false">CONCATENATE(A241," ",B241)</f>
        <v>953 Jun. Kata Team Male Shoto 18-20 y.</v>
      </c>
      <c r="Q4" s="96" t="str">
        <f aca="false">CONCATENATE(A284," ",B284)</f>
        <v>923 Sen. Kata Team Female Shoto 18-20 y. </v>
      </c>
      <c r="R4" s="96" t="str">
        <f aca="false">CONCATENATE(A291," ",B291)</f>
        <v>973 Sen. Kata Team Male Shoto 18-20 y. </v>
      </c>
    </row>
    <row r="5" customFormat="false" ht="14.25" hidden="false" customHeight="false" outlineLevel="0" collapsed="false">
      <c r="A5" s="97" t="n">
        <v>104</v>
      </c>
      <c r="B5" s="98" t="s">
        <v>181</v>
      </c>
      <c r="C5" s="96" t="str">
        <f aca="false">CONCATENATE(A5," ",B5)</f>
        <v>104 Child. Kata Ind. Female Shito 8-9 y. up to Blue</v>
      </c>
      <c r="D5" s="96" t="str">
        <f aca="false">CONCATENATE(A74," ",B74)</f>
        <v>204 Child. Kata Ind. Male Shito 8-9 y. up to Blue</v>
      </c>
      <c r="E5" s="96" t="str">
        <f aca="false">CONCATENATE(A143," ",B143)</f>
        <v>304 Cad. Kata Ind. Female Wado 14-15 y.</v>
      </c>
      <c r="F5" s="96" t="str">
        <f aca="false">CONCATENATE(A161," ",B161)</f>
        <v>404 Cad. Kata Ind. Male Wado 14-15 y.</v>
      </c>
      <c r="G5" s="96" t="str">
        <f aca="false">CONCATENATE(A179," ",B179)</f>
        <v>504 Jun. Kata Ind. Female Shorin 18-20 y.</v>
      </c>
      <c r="H5" s="96" t="str">
        <f aca="false">CONCATENATE(A190," ",B190)</f>
        <v>604 Jun. Kata Ind. Male Shorin 18-20 y.</v>
      </c>
      <c r="I5" s="96" t="str">
        <f aca="false">CONCATENATE(A249," ",B249)</f>
        <v>554 Sen. Kata Ind. Female Shorin +18 y. </v>
      </c>
      <c r="J5" s="96" t="str">
        <f aca="false">CONCATENATE(A267," ",B267)</f>
        <v>654 Sen. Kata Ind. Male Shorin +18 y. </v>
      </c>
      <c r="K5" s="96" t="str">
        <f aca="false">CONCATENATE(A201," ",B201)</f>
        <v>704 Child. Kata Team Female Wado 8-10 y.</v>
      </c>
      <c r="L5" s="96" t="str">
        <f aca="false">CONCATENATE(A211," ",B211)</f>
        <v>754 Child. Kata Team Male Wado 8-10 y.</v>
      </c>
      <c r="M5" s="96" t="str">
        <f aca="false">CONCATENATE(A221," ",B221)</f>
        <v>804 Cad. Kata Team Female Wado 14-17 y.</v>
      </c>
      <c r="N5" s="96" t="str">
        <f aca="false">CONCATENATE(A228," ",B228)</f>
        <v>854 Cad. Kata Team Male Wado 14-17 y.</v>
      </c>
      <c r="O5" s="96" t="str">
        <f aca="false">CONCATENATE(A235," ",B235)</f>
        <v>904 Jun. Kata Team Female Wado 18-20 y.</v>
      </c>
      <c r="P5" s="96" t="str">
        <f aca="false">CONCATENATE(A242," ",B242)</f>
        <v>954 Jun. Kata Team Male Wado 18-20 y.</v>
      </c>
      <c r="Q5" s="96" t="str">
        <f aca="false">CONCATENATE(A285," ",B285)</f>
        <v>924 Sen. Kata Team Female Wado 18-20 y. </v>
      </c>
      <c r="R5" s="96" t="str">
        <f aca="false">CONCATENATE(A292," ",B292)</f>
        <v>974 Sen. Kata Team Male Wado 18-20 y. </v>
      </c>
    </row>
    <row r="6" customFormat="false" ht="14.25" hidden="false" customHeight="false" outlineLevel="0" collapsed="false">
      <c r="A6" s="97" t="n">
        <v>105</v>
      </c>
      <c r="B6" s="98" t="s">
        <v>182</v>
      </c>
      <c r="C6" s="96" t="str">
        <f aca="false">CONCATENATE(A6," ",B6)</f>
        <v>105 Child. Kata Ind. Female Shito 8-9 y. up to Orange</v>
      </c>
      <c r="D6" s="96" t="str">
        <f aca="false">CONCATENATE(A75," ",B75)</f>
        <v>205 Child. Kata Ind. Male Shito 8-9 y. up to Orange</v>
      </c>
      <c r="E6" s="96" t="str">
        <f aca="false">CONCATENATE(A144," ",B144)</f>
        <v>305 Cad. Kata Ind. Female Goju 16-17 y.</v>
      </c>
      <c r="F6" s="96" t="str">
        <f aca="false">CONCATENATE(A162," ",B162)</f>
        <v>405 Cad. Kata Ind. Male Goju 16-17 y.</v>
      </c>
      <c r="G6" s="96" t="str">
        <f aca="false">CONCATENATE(A180," ",B180)</f>
        <v>505 Jun. Kata Ind. Female Shoto 18-20 y.</v>
      </c>
      <c r="H6" s="96" t="str">
        <f aca="false">CONCATENATE(A191," ",B191)</f>
        <v>605 Jun. Kata Ind. Male Shoto 18-20 y.</v>
      </c>
      <c r="I6" s="96" t="str">
        <f aca="false">CONCATENATE(A250," ",B250)</f>
        <v>555 Sen. Kata Ind. Female Shoto +18 y. </v>
      </c>
      <c r="J6" s="96" t="str">
        <f aca="false">CONCATENATE(A268," ",B268)</f>
        <v>655 Sen. Kata Ind. Male Shoto +18 y. </v>
      </c>
      <c r="K6" s="96" t="str">
        <f aca="false">CONCATENATE(A202," ",B202)</f>
        <v>705 Child. Kata Team Female Goju 11-13 y.</v>
      </c>
      <c r="L6" s="96" t="str">
        <f aca="false">CONCATENATE(A212," ",B212)</f>
        <v>755 Child. Kata Team Male Goju 11-13 y.</v>
      </c>
      <c r="M6" s="96" t="str">
        <f aca="false">CONCATENATE(A222," ",B222)</f>
        <v>805 Cad. Kumite Team Female 14-17 y. Ippon</v>
      </c>
      <c r="N6" s="96" t="str">
        <f aca="false">CONCATENATE(A229," ",B229)</f>
        <v>855 Cad. Kumite Team Male 14-17 y. Ippon</v>
      </c>
      <c r="O6" s="96" t="str">
        <f aca="false">CONCATENATE(A236," ",B236)</f>
        <v>905 Jun. Kumite Team Female 18-20 y. Ippon</v>
      </c>
      <c r="P6" s="96" t="str">
        <f aca="false">CONCATENATE(A243," ",B243)</f>
        <v>955 Jun. Kumite Team Male 18-20 y. Ippon</v>
      </c>
      <c r="Q6" s="96" t="str">
        <f aca="false">CONCATENATE(A286," ",B286)</f>
        <v>925 Sen. Kumite Team Female 18-20 y. Ippon</v>
      </c>
      <c r="R6" s="96" t="str">
        <f aca="false">CONCATENATE(A293," ",B293)</f>
        <v>975 Sen. Kumite Team Male 18-20 y. Ippon</v>
      </c>
    </row>
    <row r="7" customFormat="false" ht="14.25" hidden="false" customHeight="false" outlineLevel="0" collapsed="false">
      <c r="A7" s="97" t="n">
        <v>106</v>
      </c>
      <c r="B7" s="98" t="s">
        <v>183</v>
      </c>
      <c r="C7" s="96" t="str">
        <f aca="false">CONCATENATE(A7," ",B7)</f>
        <v>106 Child. Kata Ind. Female Shorin 8-9 y. Brown-Black</v>
      </c>
      <c r="D7" s="96" t="str">
        <f aca="false">CONCATENATE(A76," ",B76)</f>
        <v>206 Child. Kata Ind. Male Shorin 8-9 y. Brown-Black</v>
      </c>
      <c r="E7" s="96" t="str">
        <f aca="false">CONCATENATE(A145," ",B145)</f>
        <v>306 Cad. Kata Ind. Female Shito 16-17 y.</v>
      </c>
      <c r="F7" s="96" t="str">
        <f aca="false">CONCATENATE(A163," ",B163)</f>
        <v>406 Cad. Kata Ind. Male Shito 16-17 y.</v>
      </c>
      <c r="G7" s="96" t="str">
        <f aca="false">CONCATENATE(A181," ",B181)</f>
        <v>506 Jun. Kata Ind. Female Wado 18-20 y.</v>
      </c>
      <c r="H7" s="96" t="str">
        <f aca="false">CONCATENATE(A192," ",B192)</f>
        <v>606 Jun. Kata Ind. Male Wado 18-20 y.</v>
      </c>
      <c r="I7" s="96" t="str">
        <f aca="false">CONCATENATE(A251," ",B251)</f>
        <v>556 Sen. Kata Ind. Female Wado +18 y. </v>
      </c>
      <c r="J7" s="96" t="str">
        <f aca="false">CONCATENATE(A269," ",B269)</f>
        <v>656 Sen. Kata Ind. Male Wado +18 y. </v>
      </c>
      <c r="K7" s="96" t="str">
        <f aca="false">CONCATENATE(A203," ",B203)</f>
        <v>706 Child. Kata Team Female Shito 11-13 y.</v>
      </c>
      <c r="L7" s="96" t="str">
        <f aca="false">CONCATENATE(A213," ",B213)</f>
        <v>756 Child. Kata Team Male Shito 11-13 y.</v>
      </c>
      <c r="M7" s="96" t="str">
        <f aca="false">CONCATENATE(A223," ",B223)</f>
        <v>806 Cad. Kumite Team Female 14-17 y. Sanbon</v>
      </c>
      <c r="N7" s="96" t="str">
        <f aca="false">CONCATENATE(A230," ",B230)</f>
        <v>856 Cad. Kumite Team Male 14-17 y. Sanbon</v>
      </c>
      <c r="O7" s="96" t="str">
        <f aca="false">CONCATENATE(A237," ",B237)</f>
        <v>906 Jun. Kumite Team Female 18-20 y. Sanbon</v>
      </c>
      <c r="P7" s="96" t="str">
        <f aca="false">CONCATENATE(A244," ",B244)</f>
        <v>956 Jun. Kumite Team Male 18-20 y. Sanbon</v>
      </c>
      <c r="Q7" s="96" t="str">
        <f aca="false">CONCATENATE(A287," ",B287)</f>
        <v>926 Sen. Kumite Team Female 18-20 y. Sanbon</v>
      </c>
      <c r="R7" s="96" t="str">
        <f aca="false">CONCATENATE(A294," ",B294)</f>
        <v>976 Sen. Kumite Team Male 18-20 y. Sanbon</v>
      </c>
    </row>
    <row r="8" customFormat="false" ht="14.25" hidden="false" customHeight="false" outlineLevel="0" collapsed="false">
      <c r="A8" s="97" t="n">
        <v>107</v>
      </c>
      <c r="B8" s="98" t="s">
        <v>184</v>
      </c>
      <c r="C8" s="96" t="str">
        <f aca="false">CONCATENATE(A8," ",B8)</f>
        <v>107 Child. Kata Ind. Female Shorin 8-9 y. up to Blue</v>
      </c>
      <c r="D8" s="96" t="str">
        <f aca="false">CONCATENATE(A77," ",B77)</f>
        <v>207 Child. Kata Ind. Male Shorin 8-9 y. up to Blue</v>
      </c>
      <c r="E8" s="96" t="str">
        <f aca="false">CONCATENATE(A146," ",B146)</f>
        <v>307 Cad. Kata Ind. Female Shorin 16-17 y.</v>
      </c>
      <c r="F8" s="96" t="str">
        <f aca="false">CONCATENATE(A164," ",B164)</f>
        <v>407 Cad. Kata Ind. Male Shorin 16-17 y.</v>
      </c>
      <c r="G8" s="96" t="str">
        <f aca="false">CONCATENATE(A182," ",B182)</f>
        <v>507 Jun. Kumite Ind. Female 18-20 y. +60 kg Sanbon</v>
      </c>
      <c r="H8" s="96" t="str">
        <f aca="false">CONCATENATE(A193," ",B193)</f>
        <v>607 Jun. Kumite Ind. Male 18-20 y. +78 kg Sanbon</v>
      </c>
      <c r="I8" s="96" t="str">
        <f aca="false">CONCATENATE(A252," ",B252)</f>
        <v>557 Sen. Kata Ind. Female Kobudo-Long +40 y. </v>
      </c>
      <c r="J8" s="96" t="str">
        <f aca="false">CONCATENATE(A270," ",B270)</f>
        <v>657 Sen. Kata Ind. Male Kobudo-Long +40 y. </v>
      </c>
      <c r="K8" s="96" t="str">
        <f aca="false">CONCATENATE(A204," ",B204)</f>
        <v>707 Child. Kata Team Female Shorin 11-13 y.</v>
      </c>
      <c r="L8" s="96" t="str">
        <f aca="false">CONCATENATE(A214," ",B214)</f>
        <v>757 Child. Kata Team Male Shorin 11-13 y.</v>
      </c>
    </row>
    <row r="9" customFormat="false" ht="14.25" hidden="false" customHeight="false" outlineLevel="0" collapsed="false">
      <c r="A9" s="97" t="n">
        <v>108</v>
      </c>
      <c r="B9" s="98" t="s">
        <v>185</v>
      </c>
      <c r="C9" s="96" t="str">
        <f aca="false">CONCATENATE(A9," ",B9)</f>
        <v>108 Child. Kata Ind. Female Shorin 8-9 y. up to Orange</v>
      </c>
      <c r="D9" s="96" t="str">
        <f aca="false">CONCATENATE(A78," ",B78)</f>
        <v>208 Child. Kata Ind. Male Shorin 8-9 y. up to Orange</v>
      </c>
      <c r="E9" s="96" t="str">
        <f aca="false">CONCATENATE(A147," ",B147)</f>
        <v>308 Cad. Kata Ind. Female Shoto 16-17 y.</v>
      </c>
      <c r="F9" s="96" t="str">
        <f aca="false">CONCATENATE(A165," ",B165)</f>
        <v>408 Cad. Kata Ind. Male Shoto 16-17 y.</v>
      </c>
      <c r="G9" s="96" t="str">
        <f aca="false">CONCATENATE(A183," ",B183)</f>
        <v>508 Jun. Kumite Ind. Female 18-20 y. -55 kg Sanbon</v>
      </c>
      <c r="H9" s="96" t="str">
        <f aca="false">CONCATENATE(A194," ",B194)</f>
        <v>608 Jun. Kumite Ind. Male 18-20 y. -78 kg Sanbon</v>
      </c>
      <c r="I9" s="96" t="str">
        <f aca="false">CONCATENATE(A253," ",B253)</f>
        <v>558 Sen. Kata Ind. Female Kobudo-Short +40 y. </v>
      </c>
      <c r="J9" s="96" t="str">
        <f aca="false">CONCATENATE(A271," ",B271)</f>
        <v>658 Sen. Kata Ind. Male Kobudo-Short +40 y. </v>
      </c>
      <c r="K9" s="96" t="str">
        <f aca="false">CONCATENATE(A205," ",B205)</f>
        <v>708 Child. Kata Team Female Shoto 11-13 y.</v>
      </c>
      <c r="L9" s="96" t="str">
        <f aca="false">CONCATENATE(A215," ",B215)</f>
        <v>758 Child. Kata Team Male Shoto 11-13 y.</v>
      </c>
    </row>
    <row r="10" customFormat="false" ht="14.25" hidden="false" customHeight="false" outlineLevel="0" collapsed="false">
      <c r="A10" s="97" t="n">
        <v>109</v>
      </c>
      <c r="B10" s="98" t="s">
        <v>186</v>
      </c>
      <c r="C10" s="96" t="str">
        <f aca="false">CONCATENATE(A10," ",B10)</f>
        <v>109 Child. Kata Ind. Female Shoto 8-9 y. Brown-Black</v>
      </c>
      <c r="D10" s="96" t="str">
        <f aca="false">CONCATENATE(A79," ",B79)</f>
        <v>209 Child. Kata Ind. Male Shoto 8-9 y. Brown-Black</v>
      </c>
      <c r="E10" s="96" t="str">
        <f aca="false">CONCATENATE(A148," ",B148)</f>
        <v>309 Cad. Kata Ind. Female Wado 16-17 y.</v>
      </c>
      <c r="F10" s="96" t="str">
        <f aca="false">CONCATENATE(A166," ",B166)</f>
        <v>409 Cad. Kata Ind. Male Wado 16-17 y.</v>
      </c>
      <c r="G10" s="96" t="str">
        <f aca="false">CONCATENATE(A184," ",B184)</f>
        <v>509 Jun. Kumite Ind. Female 18-20 y. -60 kg Sanbon</v>
      </c>
      <c r="H10" s="96" t="str">
        <f aca="false">CONCATENATE(A195," ",B195)</f>
        <v>609 Jun. Kumite Ind. Male 18-20 y. -68 kg Sanbon</v>
      </c>
      <c r="I10" s="96" t="str">
        <f aca="false">CONCATENATE(A254," ",B254)</f>
        <v>559 Sen. Kata Ind. Female Goju +40 y. </v>
      </c>
      <c r="J10" s="96" t="str">
        <f aca="false">CONCATENATE(A272," ",B272)</f>
        <v>659 Sen. Kata Ind. Male Goju +40 y. </v>
      </c>
      <c r="K10" s="96" t="str">
        <f aca="false">CONCATENATE(A206," ",B206)</f>
        <v>709 Child. Kata Team Female Wado 11-13 y.</v>
      </c>
      <c r="L10" s="96" t="str">
        <f aca="false">CONCATENATE(A216," ",B216)</f>
        <v>759 Child. Kata Team Male Wado 11-13 y.</v>
      </c>
    </row>
    <row r="11" customFormat="false" ht="14.25" hidden="false" customHeight="false" outlineLevel="0" collapsed="false">
      <c r="A11" s="97" t="n">
        <v>110</v>
      </c>
      <c r="B11" s="98" t="s">
        <v>187</v>
      </c>
      <c r="C11" s="96" t="str">
        <f aca="false">CONCATENATE(A11," ",B11)</f>
        <v>110 Child. Kata Ind. Female Shoto 8-9 y. up to Blue</v>
      </c>
      <c r="D11" s="96" t="str">
        <f aca="false">CONCATENATE(A80," ",B80)</f>
        <v>210 Child. Kata Ind. Male Shoto 8-9 y. up to Blue</v>
      </c>
      <c r="E11" s="96" t="str">
        <f aca="false">CONCATENATE(A149," ",B149)</f>
        <v>310 Cad. Kumite Ind. Female 14-15 y. +55 kg Sanbon</v>
      </c>
      <c r="F11" s="96" t="str">
        <f aca="false">CONCATENATE(A167," ",B167)</f>
        <v>410 Cad. Kumite Ind. Male 14-15 y. +60 kg Sanbon</v>
      </c>
      <c r="G11" s="96" t="str">
        <f aca="false">CONCATENATE(A185," ",B185)</f>
        <v>510 Jun. Kumite Ind. Female 18-20 y. Ippon</v>
      </c>
      <c r="H11" s="96" t="str">
        <f aca="false">CONCATENATE(A196," ",B196)</f>
        <v>610 Jun. Kumite Ind. Male 18-20 y. Ippon</v>
      </c>
      <c r="I11" s="96" t="str">
        <f aca="false">CONCATENATE(A255," ",B255)</f>
        <v>560 Sen. Kata Ind. Female Shito +40 y. </v>
      </c>
      <c r="J11" s="96" t="str">
        <f aca="false">CONCATENATE(A273," ",B273)</f>
        <v>660 Sen. Kata Ind. Male Shito +40 y. </v>
      </c>
    </row>
    <row r="12" customFormat="false" ht="14.25" hidden="false" customHeight="false" outlineLevel="0" collapsed="false">
      <c r="A12" s="97" t="n">
        <v>111</v>
      </c>
      <c r="B12" s="98" t="s">
        <v>188</v>
      </c>
      <c r="C12" s="96" t="str">
        <f aca="false">CONCATENATE(A12," ",B12)</f>
        <v>111 Child. Kata Ind. Female Shoto 8-9 y. up to Orange</v>
      </c>
      <c r="D12" s="96" t="str">
        <f aca="false">CONCATENATE(A81," ",B81)</f>
        <v>211 Child. Kata Ind. Male Shoto 8-9 y. up to Orange</v>
      </c>
      <c r="E12" s="96" t="str">
        <f aca="false">CONCATENATE(A150," ",B150)</f>
        <v>311 Cad. Kumite Ind. Female 14-15 y. -50 kg Sanbon</v>
      </c>
      <c r="F12" s="96" t="str">
        <f aca="false">CONCATENATE(A168," ",B168)</f>
        <v>411 Cad. Kumite Ind. Male 14-15 y. -55 kg Sanbon</v>
      </c>
      <c r="I12" s="96" t="str">
        <f aca="false">CONCATENATE(A256," ",B256)</f>
        <v>561 Sen. Kata Ind. Female Shorin +40 y. </v>
      </c>
      <c r="J12" s="96" t="str">
        <f aca="false">CONCATENATE(A274," ",B274)</f>
        <v>661 Sen. Kata Ind. Male Shorin +40 y. </v>
      </c>
    </row>
    <row r="13" customFormat="false" ht="14.25" hidden="false" customHeight="false" outlineLevel="0" collapsed="false">
      <c r="A13" s="97" t="n">
        <v>112</v>
      </c>
      <c r="B13" s="98" t="s">
        <v>189</v>
      </c>
      <c r="C13" s="96" t="str">
        <f aca="false">CONCATENATE(A13," ",B13)</f>
        <v>112 Child. Kata Ind. Female Wado 8-9 y. Brown-Black</v>
      </c>
      <c r="D13" s="96" t="str">
        <f aca="false">CONCATENATE(A82," ",B82)</f>
        <v>212 Child. Kata Ind. Male Wado 8-9 y. Brown-Black</v>
      </c>
      <c r="E13" s="96" t="str">
        <f aca="false">CONCATENATE(A151," ",B151)</f>
        <v>312 Cad. Kumite Ind. Female 14-15 y. -55 kg Sanbon</v>
      </c>
      <c r="F13" s="96" t="str">
        <f aca="false">CONCATENATE(A169," ",B169)</f>
        <v>412 Cad. Kumite Ind. Male 14-15 y. -60 kg Sanbon</v>
      </c>
      <c r="I13" s="96" t="str">
        <f aca="false">CONCATENATE(A257," ",B257)</f>
        <v>562 Sen. Kata Ind. Female Shoto +40 y. </v>
      </c>
      <c r="J13" s="96" t="str">
        <f aca="false">CONCATENATE(A275," ",B275)</f>
        <v>662 Sen. Kata Ind. Male Shoto +40 y. </v>
      </c>
    </row>
    <row r="14" customFormat="false" ht="14.25" hidden="false" customHeight="false" outlineLevel="0" collapsed="false">
      <c r="A14" s="97" t="n">
        <v>113</v>
      </c>
      <c r="B14" s="98" t="s">
        <v>190</v>
      </c>
      <c r="C14" s="96" t="str">
        <f aca="false">CONCATENATE(A14," ",B14)</f>
        <v>113 Child. Kata Ind. Female Wado 8-9 y. up to Blue</v>
      </c>
      <c r="D14" s="96" t="str">
        <f aca="false">CONCATENATE(A83," ",B83)</f>
        <v>213 Child. Kata Ind. Male Wado 8-9 y. up to Blue</v>
      </c>
      <c r="E14" s="96" t="str">
        <f aca="false">CONCATENATE(A152," ",B152)</f>
        <v>313 Cad. Kumite Ind. Female 14-15 y. Ippon</v>
      </c>
      <c r="F14" s="96" t="str">
        <f aca="false">CONCATENATE(A170," ",B170)</f>
        <v>413 Cad. Kumite Ind. Male 14-15 y. Ippon</v>
      </c>
      <c r="I14" s="96" t="str">
        <f aca="false">CONCATENATE(A258," ",B258)</f>
        <v>563 Sen. Kata Ind. Female Wado +40 y. </v>
      </c>
      <c r="J14" s="96" t="str">
        <f aca="false">CONCATENATE(A276," ",B276)</f>
        <v>663 Sen. Kata Ind. Male Wado +40 y. </v>
      </c>
    </row>
    <row r="15" customFormat="false" ht="14.25" hidden="false" customHeight="false" outlineLevel="0" collapsed="false">
      <c r="A15" s="97" t="n">
        <v>114</v>
      </c>
      <c r="B15" s="98" t="s">
        <v>191</v>
      </c>
      <c r="C15" s="96" t="str">
        <f aca="false">CONCATENATE(A15," ",B15)</f>
        <v>114 Child. Kata Ind. Female Wado 8-9 y. up to Orange</v>
      </c>
      <c r="D15" s="96" t="str">
        <f aca="false">CONCATENATE(A84," ",B84)</f>
        <v>214 Child. Kata Ind. Male Wado 8-9 y. up to Orange</v>
      </c>
      <c r="E15" s="96" t="str">
        <f aca="false">CONCATENATE(A153," ",B153)</f>
        <v>314 Cad. Kumite Ind. Female 16-17 y. +57 kg Sanbon</v>
      </c>
      <c r="F15" s="96" t="str">
        <f aca="false">CONCATENATE(A171," ",B171)</f>
        <v>414 Cad. Kumite Ind. Male 16-17 y. +65 kg Sanbon</v>
      </c>
      <c r="I15" s="96" t="str">
        <f aca="false">CONCATENATE(A259," ",B259)</f>
        <v>570 Sen. Kumite Ind. Female +18 y. +60 kg Sanbon</v>
      </c>
      <c r="J15" s="96" t="str">
        <f aca="false">CONCATENATE(A277," ",B277)</f>
        <v>670 Sen. Kumite Ind. Male +18 y. +78 kg Sanbon</v>
      </c>
    </row>
    <row r="16" customFormat="false" ht="14.25" hidden="false" customHeight="false" outlineLevel="0" collapsed="false">
      <c r="A16" s="97" t="n">
        <v>115</v>
      </c>
      <c r="B16" s="98" t="s">
        <v>192</v>
      </c>
      <c r="C16" s="96" t="str">
        <f aca="false">CONCATENATE(A16," ",B16)</f>
        <v>115 Child. Kata Ind. Female Goju 10-11 y. Brown-Black</v>
      </c>
      <c r="D16" s="96" t="str">
        <f aca="false">CONCATENATE(A85," ",B85)</f>
        <v>215 Child. Kata Ind. Male Goju 10-11 y. Brown-Black</v>
      </c>
      <c r="E16" s="96" t="str">
        <f aca="false">CONCATENATE(A154," ",B154)</f>
        <v>315 Cad. Kumite Ind. Female 16-17 y. -52 kg Sanbon</v>
      </c>
      <c r="F16" s="96" t="str">
        <f aca="false">CONCATENATE(A172," ",B172)</f>
        <v>415 Cad. Kumite Ind. Male 16-17 y. -60 kg Sanbon</v>
      </c>
      <c r="I16" s="96" t="str">
        <f aca="false">CONCATENATE(A260," ",B260)</f>
        <v>571 Sen. Kumite Ind. Female +18 y. -60 kg Sanbon</v>
      </c>
      <c r="J16" s="96" t="str">
        <f aca="false">CONCATENATE(A278," ",B278)</f>
        <v>671 Sen. Kumite Ind. Male +18 y. -68 kg Sanbon</v>
      </c>
    </row>
    <row r="17" customFormat="false" ht="14.25" hidden="false" customHeight="false" outlineLevel="0" collapsed="false">
      <c r="A17" s="97" t="n">
        <v>116</v>
      </c>
      <c r="B17" s="98" t="s">
        <v>193</v>
      </c>
      <c r="C17" s="96" t="str">
        <f aca="false">CONCATENATE(A17," ",B17)</f>
        <v>116 Child. Kata Ind. Female Goju 10-11 y. up to Blue</v>
      </c>
      <c r="D17" s="96" t="str">
        <f aca="false">CONCATENATE(A86," ",B86)</f>
        <v>216 Child. Kata Ind. Male Goju 10-11 y. up to Blue</v>
      </c>
      <c r="E17" s="96" t="str">
        <f aca="false">CONCATENATE(A155," ",B155)</f>
        <v>316 Cad. Kumite Ind. Female 16-17 y. -57 kg Sanbon</v>
      </c>
      <c r="F17" s="96" t="str">
        <f aca="false">CONCATENATE(A173," ",B173)</f>
        <v>416 Cad. Kumite Ind. Male 16-17 y. -65 kg Sanbon</v>
      </c>
      <c r="I17" s="96" t="str">
        <f aca="false">CONCATENATE(A261," ",B261)</f>
        <v>572 Sen. Kumite Ind. Female +18 y. -55 kg Sanbon</v>
      </c>
      <c r="J17" s="96" t="str">
        <f aca="false">CONCATENATE(A279," ",B279)</f>
        <v>672 Sen. Kumite Ind. Male +18 y. -78 kg Sanbon</v>
      </c>
    </row>
    <row r="18" customFormat="false" ht="14.25" hidden="false" customHeight="false" outlineLevel="0" collapsed="false">
      <c r="A18" s="97" t="n">
        <v>117</v>
      </c>
      <c r="B18" s="98" t="s">
        <v>194</v>
      </c>
      <c r="C18" s="96" t="str">
        <f aca="false">CONCATENATE(A18," ",B18)</f>
        <v>117 Child. Kata Ind. Female Goju 10-11 y. up to Orange</v>
      </c>
      <c r="D18" s="96" t="str">
        <f aca="false">CONCATENATE(A87," ",B87)</f>
        <v>217 Child. Kata Ind. Male Goju 10-11 y. up to Orange</v>
      </c>
      <c r="E18" s="96" t="str">
        <f aca="false">CONCATENATE(A156," ",B156)</f>
        <v>317 Cad. Kumite Ind. Female 16-17 y. Ippon</v>
      </c>
      <c r="F18" s="96" t="str">
        <f aca="false">CONCATENATE(A174," ",B174)</f>
        <v>417 Cad. Kumite Ind. Male 16-17 y. Ippon</v>
      </c>
      <c r="I18" s="96" t="str">
        <f aca="false">CONCATENATE(A262," ",B262)</f>
        <v>573 Sen. Kumite Ind. Female +18 y. Ippon</v>
      </c>
      <c r="J18" s="96" t="str">
        <f aca="false">CONCATENATE(A280," ",B280)</f>
        <v>673 Sen. Kumite Ind. Male +18 y. Ippon</v>
      </c>
    </row>
    <row r="19" customFormat="false" ht="14.25" hidden="false" customHeight="false" outlineLevel="0" collapsed="false">
      <c r="A19" s="97" t="n">
        <v>118</v>
      </c>
      <c r="B19" s="98" t="s">
        <v>195</v>
      </c>
      <c r="C19" s="96" t="str">
        <f aca="false">CONCATENATE(A19," ",B19)</f>
        <v>118 Child. Kata Ind. Female Shito 10-11 y. Brown-Black</v>
      </c>
      <c r="D19" s="96" t="str">
        <f aca="false">CONCATENATE(A88," ",B88)</f>
        <v>218 Child. Kata Ind. Male Shito 10-11 y. Brown-Black</v>
      </c>
    </row>
    <row r="20" customFormat="false" ht="14.25" hidden="false" customHeight="false" outlineLevel="0" collapsed="false">
      <c r="A20" s="97" t="n">
        <v>119</v>
      </c>
      <c r="B20" s="98" t="s">
        <v>196</v>
      </c>
      <c r="C20" s="96" t="str">
        <f aca="false">CONCATENATE(A20," ",B20)</f>
        <v>119 Child. Kata Ind. Female Shito 10-11 y. up to Blue</v>
      </c>
      <c r="D20" s="96" t="str">
        <f aca="false">CONCATENATE(A89," ",B89)</f>
        <v>219 Child. Kata Ind. Male Shito 10-11 y. up to Blue</v>
      </c>
    </row>
    <row r="21" customFormat="false" ht="14.25" hidden="false" customHeight="false" outlineLevel="0" collapsed="false">
      <c r="A21" s="97" t="n">
        <v>120</v>
      </c>
      <c r="B21" s="98" t="s">
        <v>197</v>
      </c>
      <c r="C21" s="96" t="str">
        <f aca="false">CONCATENATE(A21," ",B21)</f>
        <v>120 Child. Kata Ind. Female Shito 10-11 y. up to Orange</v>
      </c>
      <c r="D21" s="96" t="str">
        <f aca="false">CONCATENATE(A90," ",B90)</f>
        <v>220 Child. Kata Ind. Male Shito 10-11 y. up to Orange</v>
      </c>
    </row>
    <row r="22" customFormat="false" ht="14.25" hidden="false" customHeight="false" outlineLevel="0" collapsed="false">
      <c r="A22" s="97" t="n">
        <v>121</v>
      </c>
      <c r="B22" s="98" t="s">
        <v>198</v>
      </c>
      <c r="C22" s="96" t="str">
        <f aca="false">CONCATENATE(A22," ",B22)</f>
        <v>121 Child. Kata Ind. Female Shorin 10-11 y. Brown-Black</v>
      </c>
      <c r="D22" s="96" t="str">
        <f aca="false">CONCATENATE(A91," ",B91)</f>
        <v>221 Child. Kata Ind. Male Shorin 10-11 y. up to Blue</v>
      </c>
    </row>
    <row r="23" customFormat="false" ht="14.25" hidden="false" customHeight="false" outlineLevel="0" collapsed="false">
      <c r="A23" s="97" t="n">
        <v>122</v>
      </c>
      <c r="B23" s="98" t="s">
        <v>199</v>
      </c>
      <c r="C23" s="96" t="str">
        <f aca="false">CONCATENATE(A23," ",B23)</f>
        <v>122 Child. Kata Ind. Female Shorin 10-11 y. up to Blue</v>
      </c>
      <c r="D23" s="96" t="str">
        <f aca="false">CONCATENATE(A92," ",B92)</f>
        <v>222 Child. Kata Ind. Male Shorin 10-11 y. Brown-Black</v>
      </c>
    </row>
    <row r="24" customFormat="false" ht="14.25" hidden="false" customHeight="false" outlineLevel="0" collapsed="false">
      <c r="A24" s="97" t="n">
        <v>123</v>
      </c>
      <c r="B24" s="98" t="s">
        <v>200</v>
      </c>
      <c r="C24" s="96" t="str">
        <f aca="false">CONCATENATE(A24," ",B24)</f>
        <v>123 Child. Kata Ind. Female Shorin 10-11 y. up to Orange</v>
      </c>
      <c r="D24" s="96" t="str">
        <f aca="false">CONCATENATE(A93," ",B93)</f>
        <v>223 Child. Kata Ind. Male Shorin 10-11 y. up to Orange</v>
      </c>
    </row>
    <row r="25" customFormat="false" ht="14.25" hidden="false" customHeight="false" outlineLevel="0" collapsed="false">
      <c r="A25" s="97" t="n">
        <v>124</v>
      </c>
      <c r="B25" s="98" t="s">
        <v>201</v>
      </c>
      <c r="C25" s="96" t="str">
        <f aca="false">CONCATENATE(A25," ",B25)</f>
        <v>124 Child. Kata Ind. Female Shoto 10-11 y. Brown-Black</v>
      </c>
      <c r="D25" s="96" t="str">
        <f aca="false">CONCATENATE(A94," ",B94)</f>
        <v>224 Child. Kata Ind. Male Shoto 10-11 y. Brown-Black</v>
      </c>
    </row>
    <row r="26" customFormat="false" ht="14.25" hidden="false" customHeight="false" outlineLevel="0" collapsed="false">
      <c r="A26" s="97" t="n">
        <v>125</v>
      </c>
      <c r="B26" s="98" t="s">
        <v>202</v>
      </c>
      <c r="C26" s="96" t="str">
        <f aca="false">CONCATENATE(A26," ",B26)</f>
        <v>125 Child. Kata Ind. Female Shoto 10-11 y. up to Blue</v>
      </c>
      <c r="D26" s="96" t="str">
        <f aca="false">CONCATENATE(A95," ",B95)</f>
        <v>225 Child. Kata Ind. Male Shoto 10-11 y. up to Blue</v>
      </c>
    </row>
    <row r="27" customFormat="false" ht="14.25" hidden="false" customHeight="false" outlineLevel="0" collapsed="false">
      <c r="A27" s="97" t="n">
        <v>126</v>
      </c>
      <c r="B27" s="98" t="s">
        <v>203</v>
      </c>
      <c r="C27" s="96" t="str">
        <f aca="false">CONCATENATE(A27," ",B27)</f>
        <v>126 Child. Kata Ind. Female Shoto 10-11 y. up to Orange</v>
      </c>
      <c r="D27" s="96" t="str">
        <f aca="false">CONCATENATE(A96," ",B96)</f>
        <v>226 Child. Kata Ind. Male Shoto 10-11 y. up to Orange</v>
      </c>
    </row>
    <row r="28" customFormat="false" ht="14.25" hidden="false" customHeight="false" outlineLevel="0" collapsed="false">
      <c r="A28" s="97" t="n">
        <v>127</v>
      </c>
      <c r="B28" s="98" t="s">
        <v>204</v>
      </c>
      <c r="C28" s="96" t="str">
        <f aca="false">CONCATENATE(A28," ",B28)</f>
        <v>127 Child. Kata Ind. Female Wado 10-11 y. Brown-Black</v>
      </c>
      <c r="D28" s="96" t="str">
        <f aca="false">CONCATENATE(A97," ",B97)</f>
        <v>227 Child. Kata Ind. Male Wado 10-11 y. Brown-Black</v>
      </c>
    </row>
    <row r="29" customFormat="false" ht="14.25" hidden="false" customHeight="false" outlineLevel="0" collapsed="false">
      <c r="A29" s="97" t="n">
        <v>128</v>
      </c>
      <c r="B29" s="98" t="s">
        <v>205</v>
      </c>
      <c r="C29" s="96" t="str">
        <f aca="false">CONCATENATE(A29," ",B29)</f>
        <v>128 Child. Kata Ind. Female Wado 10-11 y. up to Blue</v>
      </c>
      <c r="D29" s="96" t="str">
        <f aca="false">CONCATENATE(A98," ",B98)</f>
        <v>228 Child. Kata Ind. Male Wado 10-11 y. up to Blue</v>
      </c>
    </row>
    <row r="30" customFormat="false" ht="14.25" hidden="false" customHeight="false" outlineLevel="0" collapsed="false">
      <c r="A30" s="97" t="n">
        <v>129</v>
      </c>
      <c r="B30" s="98" t="s">
        <v>206</v>
      </c>
      <c r="C30" s="96" t="str">
        <f aca="false">CONCATENATE(A30," ",B30)</f>
        <v>129 Child. Kata Ind. Female Wado 10-11 y. up to Orange</v>
      </c>
      <c r="D30" s="96" t="str">
        <f aca="false">CONCATENATE(A99," ",B99)</f>
        <v>229 Child. Kata Ind. Male Wado 10-11 y. up to Orange</v>
      </c>
    </row>
    <row r="31" customFormat="false" ht="14.25" hidden="false" customHeight="false" outlineLevel="0" collapsed="false">
      <c r="A31" s="97" t="n">
        <v>130</v>
      </c>
      <c r="B31" s="98" t="s">
        <v>207</v>
      </c>
      <c r="C31" s="96" t="str">
        <f aca="false">CONCATENATE(A31," ",B31)</f>
        <v>130 Child. Kata Ind. Female Goju 12-13 y. Brown-Black</v>
      </c>
      <c r="D31" s="96" t="str">
        <f aca="false">CONCATENATE(A100," ",B100)</f>
        <v>230 Child. Kata Ind. Male Goju 12-13 y. Brown-Black</v>
      </c>
    </row>
    <row r="32" customFormat="false" ht="14.25" hidden="false" customHeight="false" outlineLevel="0" collapsed="false">
      <c r="A32" s="97" t="n">
        <v>131</v>
      </c>
      <c r="B32" s="98" t="s">
        <v>208</v>
      </c>
      <c r="C32" s="96" t="str">
        <f aca="false">CONCATENATE(A32," ",B32)</f>
        <v>131 Child. Kata Ind. Female Goju 12-13 y. up to Blue</v>
      </c>
      <c r="D32" s="96" t="str">
        <f aca="false">CONCATENATE(A101," ",B101)</f>
        <v>231 Child. Kata Ind. Male Goju 12-13 y. up to Blue</v>
      </c>
    </row>
    <row r="33" customFormat="false" ht="14.25" hidden="false" customHeight="false" outlineLevel="0" collapsed="false">
      <c r="A33" s="97" t="n">
        <v>132</v>
      </c>
      <c r="B33" s="98" t="s">
        <v>209</v>
      </c>
      <c r="C33" s="96" t="str">
        <f aca="false">CONCATENATE(A33," ",B33)</f>
        <v>132 Child. Kata Ind. Female Goju 12-13 y. up to Orange</v>
      </c>
      <c r="D33" s="96" t="str">
        <f aca="false">CONCATENATE(A102," ",B102)</f>
        <v>232 Child. Kata Ind. Male Goju 12-13 y. up to Orange</v>
      </c>
    </row>
    <row r="34" customFormat="false" ht="14.25" hidden="false" customHeight="false" outlineLevel="0" collapsed="false">
      <c r="A34" s="97" t="n">
        <v>133</v>
      </c>
      <c r="B34" s="98" t="s">
        <v>210</v>
      </c>
      <c r="C34" s="96" t="str">
        <f aca="false">CONCATENATE(A34," ",B34)</f>
        <v>133 Child. Kata Ind. Female Shito 12-13 y. Brown-Black</v>
      </c>
      <c r="D34" s="96" t="str">
        <f aca="false">CONCATENATE(A103," ",B103)</f>
        <v>233 Child. Kata Ind. Male Shito 12-13 y. Brown-Black</v>
      </c>
    </row>
    <row r="35" customFormat="false" ht="14.25" hidden="false" customHeight="false" outlineLevel="0" collapsed="false">
      <c r="A35" s="97" t="n">
        <v>134</v>
      </c>
      <c r="B35" s="98" t="s">
        <v>211</v>
      </c>
      <c r="C35" s="96" t="str">
        <f aca="false">CONCATENATE(A35," ",B35)</f>
        <v>134 Child. Kata Ind. Female Shito 12-13 y. up to Blue</v>
      </c>
      <c r="D35" s="96" t="str">
        <f aca="false">CONCATENATE(A104," ",B104)</f>
        <v>234 Child. Kata Ind. Male Shito 12-13 y. up to Blue</v>
      </c>
    </row>
    <row r="36" customFormat="false" ht="14.25" hidden="false" customHeight="false" outlineLevel="0" collapsed="false">
      <c r="A36" s="97" t="n">
        <v>135</v>
      </c>
      <c r="B36" s="98" t="s">
        <v>212</v>
      </c>
      <c r="C36" s="96" t="str">
        <f aca="false">CONCATENATE(A36," ",B36)</f>
        <v>135 Child. Kata Ind. Female Shito 12-13 y. up to Orange</v>
      </c>
      <c r="D36" s="96" t="str">
        <f aca="false">CONCATENATE(A105," ",B105)</f>
        <v>235 Child. Kata Ind. Male Shito 12-13 y. up to Orange</v>
      </c>
    </row>
    <row r="37" customFormat="false" ht="14.25" hidden="false" customHeight="false" outlineLevel="0" collapsed="false">
      <c r="A37" s="97" t="n">
        <v>136</v>
      </c>
      <c r="B37" s="98" t="s">
        <v>213</v>
      </c>
      <c r="C37" s="96" t="str">
        <f aca="false">CONCATENATE(A37," ",B37)</f>
        <v>136 Child. Kata Ind. Female Shorin 12-13 y. Brown-Black</v>
      </c>
      <c r="D37" s="96" t="str">
        <f aca="false">CONCATENATE(A106," ",B106)</f>
        <v>236 Child. Kata Ind. Male Shorin 12-13 y. Brown-Black</v>
      </c>
    </row>
    <row r="38" customFormat="false" ht="14.25" hidden="false" customHeight="false" outlineLevel="0" collapsed="false">
      <c r="A38" s="97" t="n">
        <v>137</v>
      </c>
      <c r="B38" s="98" t="s">
        <v>214</v>
      </c>
      <c r="C38" s="96" t="str">
        <f aca="false">CONCATENATE(A38," ",B38)</f>
        <v>137 Child. Kata Ind. Female Shorin 12-13 y. up to Blue</v>
      </c>
      <c r="D38" s="96" t="str">
        <f aca="false">CONCATENATE(A107," ",B107)</f>
        <v>237 Child. Kata Ind. Male Shorin 12-13 y. up to Blue</v>
      </c>
    </row>
    <row r="39" customFormat="false" ht="14.25" hidden="false" customHeight="false" outlineLevel="0" collapsed="false">
      <c r="A39" s="97" t="n">
        <v>138</v>
      </c>
      <c r="B39" s="98" t="s">
        <v>215</v>
      </c>
      <c r="C39" s="96" t="str">
        <f aca="false">CONCATENATE(A39," ",B39)</f>
        <v>138 Child. Kata Ind. Female Shorin 12-13 y. up to Orange</v>
      </c>
      <c r="D39" s="96" t="str">
        <f aca="false">CONCATENATE(A108," ",B108)</f>
        <v>238 Child. Kata Ind. Male Shorin 12-13 y. up to Orange</v>
      </c>
    </row>
    <row r="40" customFormat="false" ht="14.25" hidden="false" customHeight="false" outlineLevel="0" collapsed="false">
      <c r="A40" s="97" t="n">
        <v>139</v>
      </c>
      <c r="B40" s="98" t="s">
        <v>216</v>
      </c>
      <c r="C40" s="96" t="str">
        <f aca="false">CONCATENATE(A40," ",B40)</f>
        <v>139 Child. Kata Ind. Female Shoto 12-13 y. Brown-Black</v>
      </c>
      <c r="D40" s="96" t="str">
        <f aca="false">CONCATENATE(A109," ",B109)</f>
        <v>239 Child. Kata Ind. Male Shoto 12-13 y. Brown-Black</v>
      </c>
    </row>
    <row r="41" customFormat="false" ht="14.25" hidden="false" customHeight="false" outlineLevel="0" collapsed="false">
      <c r="A41" s="97" t="n">
        <v>140</v>
      </c>
      <c r="B41" s="98" t="s">
        <v>217</v>
      </c>
      <c r="C41" s="96" t="str">
        <f aca="false">CONCATENATE(A41," ",B41)</f>
        <v>140 Child. Kata Ind. Female Shoto 12-13 y. up to Blue</v>
      </c>
      <c r="D41" s="96" t="str">
        <f aca="false">CONCATENATE(A110," ",B110)</f>
        <v>240 Child. Kata Ind. Male Shoto 12-13 y. up to Blue</v>
      </c>
    </row>
    <row r="42" customFormat="false" ht="14.25" hidden="false" customHeight="false" outlineLevel="0" collapsed="false">
      <c r="A42" s="97" t="n">
        <v>141</v>
      </c>
      <c r="B42" s="98" t="s">
        <v>218</v>
      </c>
      <c r="C42" s="96" t="str">
        <f aca="false">CONCATENATE(A42," ",B42)</f>
        <v>141 Child. Kata Ind. Female Shoto 12-13 y. up to Orange</v>
      </c>
      <c r="D42" s="96" t="str">
        <f aca="false">CONCATENATE(A111," ",B111)</f>
        <v>241 Child. Kata Ind. Male Shoto 12-13 y. up to Orange</v>
      </c>
    </row>
    <row r="43" customFormat="false" ht="14.25" hidden="false" customHeight="false" outlineLevel="0" collapsed="false">
      <c r="A43" s="97" t="n">
        <v>142</v>
      </c>
      <c r="B43" s="98" t="s">
        <v>219</v>
      </c>
      <c r="C43" s="96" t="str">
        <f aca="false">CONCATENATE(A43," ",B43)</f>
        <v>142 Child. Kata Ind. Female Wado 12-13 y. Brown-Black</v>
      </c>
      <c r="D43" s="96" t="str">
        <f aca="false">CONCATENATE(A112," ",B112)</f>
        <v>242 Child. Kata Ind. Male Wado 12-13 y. Brown-Black</v>
      </c>
    </row>
    <row r="44" customFormat="false" ht="14.25" hidden="false" customHeight="false" outlineLevel="0" collapsed="false">
      <c r="A44" s="97" t="n">
        <v>143</v>
      </c>
      <c r="B44" s="98" t="s">
        <v>220</v>
      </c>
      <c r="C44" s="96" t="str">
        <f aca="false">CONCATENATE(A44," ",B44)</f>
        <v>143 Child. Kata Ind. Female Wado 12-13 y. up to Blue</v>
      </c>
      <c r="D44" s="96" t="str">
        <f aca="false">CONCATENATE(A113," ",B113)</f>
        <v>243 Child. Kata Ind. Male Wado 12-13 y. up to Blue</v>
      </c>
    </row>
    <row r="45" customFormat="false" ht="14.25" hidden="false" customHeight="false" outlineLevel="0" collapsed="false">
      <c r="A45" s="97" t="n">
        <v>144</v>
      </c>
      <c r="B45" s="98" t="s">
        <v>221</v>
      </c>
      <c r="C45" s="96" t="str">
        <f aca="false">CONCATENATE(A45," ",B45)</f>
        <v>144 Child. Kata Ind. Female Wado 12-13 y. up to Orange</v>
      </c>
      <c r="D45" s="96" t="str">
        <f aca="false">CONCATENATE(A114," ",B114)</f>
        <v>244 Child. Kata Ind. Male Wado 12-13 y. up to Orange</v>
      </c>
    </row>
    <row r="46" customFormat="false" ht="14.25" hidden="false" customHeight="false" outlineLevel="0" collapsed="false">
      <c r="A46" s="97" t="n">
        <v>145</v>
      </c>
      <c r="B46" s="98" t="s">
        <v>222</v>
      </c>
      <c r="C46" s="96" t="str">
        <f aca="false">CONCATENATE(A46," ",B46)</f>
        <v>145 Child. Kumite Ind. Female 8 y. +35 kg Sanbon</v>
      </c>
      <c r="D46" s="96" t="str">
        <f aca="false">CONCATENATE(A115," ",B115)</f>
        <v>245 Child. Kumite Ind. Male 8 y. +37 kg Sanbon</v>
      </c>
    </row>
    <row r="47" customFormat="false" ht="14.25" hidden="false" customHeight="false" outlineLevel="0" collapsed="false">
      <c r="A47" s="97" t="n">
        <v>146</v>
      </c>
      <c r="B47" s="98" t="s">
        <v>223</v>
      </c>
      <c r="C47" s="96" t="str">
        <f aca="false">CONCATENATE(A47," ",B47)</f>
        <v>146 Child. Kumite Ind. Female 8 y. -30 kg Sanbon</v>
      </c>
      <c r="D47" s="96" t="str">
        <f aca="false">CONCATENATE(A116," ",B116)</f>
        <v>246 Child. Kumite Ind. Male 8 y. -32 kg Sanbon</v>
      </c>
    </row>
    <row r="48" customFormat="false" ht="14.25" hidden="false" customHeight="false" outlineLevel="0" collapsed="false">
      <c r="A48" s="97" t="n">
        <v>147</v>
      </c>
      <c r="B48" s="98" t="s">
        <v>224</v>
      </c>
      <c r="C48" s="96" t="str">
        <f aca="false">CONCATENATE(A48," ",B48)</f>
        <v>147 Child. Kumite Ind. Female 8 y. -35 kg Sanbon</v>
      </c>
      <c r="D48" s="96" t="str">
        <f aca="false">CONCATENATE(A117," ",B117)</f>
        <v>247 Child. Kumite Ind. Male 8 y. -37 kg Sanbon</v>
      </c>
    </row>
    <row r="49" customFormat="false" ht="14.25" hidden="false" customHeight="false" outlineLevel="0" collapsed="false">
      <c r="A49" s="97" t="n">
        <v>148</v>
      </c>
      <c r="B49" s="98" t="s">
        <v>225</v>
      </c>
      <c r="C49" s="96" t="str">
        <f aca="false">CONCATENATE(A49," ",B49)</f>
        <v>148 Child. Kumite Ind. Female 8 y. Ippon</v>
      </c>
      <c r="D49" s="96" t="str">
        <f aca="false">CONCATENATE(A118," ",B118)</f>
        <v>248 Child. Kumite Ind. Male 8 y. Ippon</v>
      </c>
    </row>
    <row r="50" customFormat="false" ht="14.25" hidden="false" customHeight="false" outlineLevel="0" collapsed="false">
      <c r="A50" s="97" t="n">
        <v>149</v>
      </c>
      <c r="B50" s="98" t="s">
        <v>226</v>
      </c>
      <c r="C50" s="96" t="str">
        <f aca="false">CONCATENATE(A50," ",B50)</f>
        <v>149 Child. Kumite Ind. Female 9 y. +37 kg Sanbon</v>
      </c>
      <c r="D50" s="96" t="str">
        <f aca="false">CONCATENATE(A119," ",B119)</f>
        <v>249 Child. Kumite Ind. Male 9 y. +39 kg Sanbon</v>
      </c>
    </row>
    <row r="51" customFormat="false" ht="14.25" hidden="false" customHeight="false" outlineLevel="0" collapsed="false">
      <c r="A51" s="97" t="n">
        <v>150</v>
      </c>
      <c r="B51" s="98" t="s">
        <v>227</v>
      </c>
      <c r="C51" s="96" t="str">
        <f aca="false">CONCATENATE(A51," ",B51)</f>
        <v>150 Child. Kumite Ind. Female 9 y. -32 kg Sanbon</v>
      </c>
      <c r="D51" s="96" t="str">
        <f aca="false">CONCATENATE(A120," ",B120)</f>
        <v>250 Child. Kumite Ind. Male 9 y. -34 kg Sanbon</v>
      </c>
    </row>
    <row r="52" customFormat="false" ht="14.25" hidden="false" customHeight="false" outlineLevel="0" collapsed="false">
      <c r="A52" s="97" t="n">
        <v>151</v>
      </c>
      <c r="B52" s="98" t="s">
        <v>228</v>
      </c>
      <c r="C52" s="96" t="str">
        <f aca="false">CONCATENATE(A52," ",B52)</f>
        <v>151 Child. Kumite Ind. Female 9 y. -37 kg Sanbon</v>
      </c>
      <c r="D52" s="96" t="str">
        <f aca="false">CONCATENATE(A121," ",B121)</f>
        <v>251 Child. Kumite Ind. Male 9 y. -39 kg Sanbon</v>
      </c>
    </row>
    <row r="53" customFormat="false" ht="14.25" hidden="false" customHeight="false" outlineLevel="0" collapsed="false">
      <c r="A53" s="97" t="n">
        <v>152</v>
      </c>
      <c r="B53" s="98" t="s">
        <v>229</v>
      </c>
      <c r="C53" s="96" t="str">
        <f aca="false">CONCATENATE(A53," ",B53)</f>
        <v>152 Child. Kumite Ind. Female 9 y. Ippon</v>
      </c>
      <c r="D53" s="96" t="str">
        <f aca="false">CONCATENATE(A122," ",B122)</f>
        <v>252 Child. Kumite Ind. Male 9 y. Ippon</v>
      </c>
    </row>
    <row r="54" customFormat="false" ht="14.25" hidden="false" customHeight="false" outlineLevel="0" collapsed="false">
      <c r="A54" s="97" t="n">
        <v>153</v>
      </c>
      <c r="B54" s="98" t="s">
        <v>230</v>
      </c>
      <c r="C54" s="96" t="str">
        <f aca="false">CONCATENATE(A54," ",B54)</f>
        <v>153 Child. Kumite Ind. Female 10 y. +39 kg Sanbon</v>
      </c>
      <c r="D54" s="96" t="str">
        <f aca="false">CONCATENATE(A123," ",B123)</f>
        <v>253 Child. Kumite Ind. Male 10 y. +41 kg Sanbon</v>
      </c>
    </row>
    <row r="55" customFormat="false" ht="14.25" hidden="false" customHeight="false" outlineLevel="0" collapsed="false">
      <c r="A55" s="97" t="n">
        <v>154</v>
      </c>
      <c r="B55" s="98" t="s">
        <v>231</v>
      </c>
      <c r="C55" s="96" t="str">
        <f aca="false">CONCATENATE(A55," ",B55)</f>
        <v>154 Child. Kumite Ind. Female 10 y. -34 kg Sanbon</v>
      </c>
      <c r="D55" s="96" t="str">
        <f aca="false">CONCATENATE(A124," ",B124)</f>
        <v>254 Child. Kumite Ind. Male 10 y. -36 kg Sanbon</v>
      </c>
    </row>
    <row r="56" customFormat="false" ht="14.25" hidden="false" customHeight="false" outlineLevel="0" collapsed="false">
      <c r="A56" s="97" t="n">
        <v>155</v>
      </c>
      <c r="B56" s="98" t="s">
        <v>232</v>
      </c>
      <c r="C56" s="96" t="str">
        <f aca="false">CONCATENATE(A56," ",B56)</f>
        <v>155 Child. Kumite Ind. Female 10 y. -39 kg Sanbon</v>
      </c>
      <c r="D56" s="96" t="str">
        <f aca="false">CONCATENATE(A125," ",B125)</f>
        <v>255 Child. Kumite Ind. Male 10 y. -41 kg Sanbon</v>
      </c>
    </row>
    <row r="57" customFormat="false" ht="14.25" hidden="false" customHeight="false" outlineLevel="0" collapsed="false">
      <c r="A57" s="97" t="n">
        <v>156</v>
      </c>
      <c r="B57" s="98" t="s">
        <v>233</v>
      </c>
      <c r="C57" s="96" t="str">
        <f aca="false">CONCATENATE(A57," ",B57)</f>
        <v>156 Child. Kumite Ind. Female 10 y. Ippon</v>
      </c>
      <c r="D57" s="96" t="str">
        <f aca="false">CONCATENATE(A126," ",B126)</f>
        <v>256 Child. Kumite Ind. Male 10 y. Ippon</v>
      </c>
    </row>
    <row r="58" customFormat="false" ht="14.25" hidden="false" customHeight="false" outlineLevel="0" collapsed="false">
      <c r="A58" s="97" t="n">
        <v>157</v>
      </c>
      <c r="B58" s="98" t="s">
        <v>234</v>
      </c>
      <c r="C58" s="96" t="str">
        <f aca="false">CONCATENATE(A58," ",B58)</f>
        <v>157 Child. Kumite Ind. Female 11 y. +40 kg Sanbon</v>
      </c>
      <c r="D58" s="96" t="str">
        <f aca="false">CONCATENATE(A127," ",B127)</f>
        <v>257 Child. Kumite Ind. Male 11 y. +45 kg Sanbon</v>
      </c>
    </row>
    <row r="59" customFormat="false" ht="14.25" hidden="false" customHeight="false" outlineLevel="0" collapsed="false">
      <c r="A59" s="97" t="n">
        <v>158</v>
      </c>
      <c r="B59" s="98" t="s">
        <v>235</v>
      </c>
      <c r="C59" s="96" t="str">
        <f aca="false">CONCATENATE(A59," ",B59)</f>
        <v>158 Child. Kumite Ind. Female 11 y. -35 kg Sanbon</v>
      </c>
      <c r="D59" s="96" t="str">
        <f aca="false">CONCATENATE(A128," ",B128)</f>
        <v>258 Child. Kumite Ind. Male 11 y. -40 kg Sanbon</v>
      </c>
    </row>
    <row r="60" customFormat="false" ht="14.25" hidden="false" customHeight="false" outlineLevel="0" collapsed="false">
      <c r="A60" s="97" t="n">
        <v>159</v>
      </c>
      <c r="B60" s="98" t="s">
        <v>236</v>
      </c>
      <c r="C60" s="96" t="str">
        <f aca="false">CONCATENATE(A60," ",B60)</f>
        <v>159 Child. Kumite Ind. Female 11 y. -40 kg Sanbon</v>
      </c>
      <c r="D60" s="96" t="str">
        <f aca="false">CONCATENATE(A129," ",B129)</f>
        <v>259 Child. Kumite Ind. Male 11 y. -45 kg Sanbon</v>
      </c>
    </row>
    <row r="61" customFormat="false" ht="14.25" hidden="false" customHeight="false" outlineLevel="0" collapsed="false">
      <c r="A61" s="97" t="n">
        <v>160</v>
      </c>
      <c r="B61" s="98" t="s">
        <v>237</v>
      </c>
      <c r="C61" s="96" t="str">
        <f aca="false">CONCATENATE(A61," ",B61)</f>
        <v>160 Child. Kumite Ind. Female 11 y. Ippon</v>
      </c>
      <c r="D61" s="96" t="str">
        <f aca="false">CONCATENATE(A130," ",B130)</f>
        <v>260 Child. Kumite Ind. Male 11 y. Ippon</v>
      </c>
    </row>
    <row r="62" customFormat="false" ht="14.25" hidden="false" customHeight="false" outlineLevel="0" collapsed="false">
      <c r="A62" s="97" t="n">
        <v>161</v>
      </c>
      <c r="B62" s="98" t="s">
        <v>238</v>
      </c>
      <c r="C62" s="96" t="str">
        <f aca="false">CONCATENATE(A62," ",B62)</f>
        <v>161 Child. Kumite Ind. Female 12 y. +45 kg Sanbon</v>
      </c>
      <c r="D62" s="96" t="str">
        <f aca="false">CONCATENATE(A131," ",B131)</f>
        <v>261 Child. Kumite Ind. Male 12 y. +50 kg Sanbon</v>
      </c>
    </row>
    <row r="63" customFormat="false" ht="14.25" hidden="false" customHeight="false" outlineLevel="0" collapsed="false">
      <c r="A63" s="97" t="n">
        <v>162</v>
      </c>
      <c r="B63" s="98" t="s">
        <v>239</v>
      </c>
      <c r="C63" s="96" t="str">
        <f aca="false">CONCATENATE(A63," ",B63)</f>
        <v>162 Child. Kumite Ind. Female 12 y. -40 kg Sanbon</v>
      </c>
      <c r="D63" s="96" t="str">
        <f aca="false">CONCATENATE(A132," ",B132)</f>
        <v>262 Child. Kumite Ind. Male 12 y. -45 kg Sanbon</v>
      </c>
    </row>
    <row r="64" customFormat="false" ht="14.25" hidden="false" customHeight="false" outlineLevel="0" collapsed="false">
      <c r="A64" s="97" t="n">
        <v>163</v>
      </c>
      <c r="B64" s="98" t="s">
        <v>240</v>
      </c>
      <c r="C64" s="96" t="str">
        <f aca="false">CONCATENATE(A64," ",B64)</f>
        <v>163 Child. Kumite Ind. Female 12 y. -45 kg Sanbon</v>
      </c>
      <c r="D64" s="96" t="str">
        <f aca="false">CONCATENATE(A133," ",B133)</f>
        <v>263 Child. Kumite Ind. Male 12 y. -50 kg Sanbon</v>
      </c>
    </row>
    <row r="65" customFormat="false" ht="14.25" hidden="false" customHeight="false" outlineLevel="0" collapsed="false">
      <c r="A65" s="97" t="n">
        <v>164</v>
      </c>
      <c r="B65" s="98" t="s">
        <v>241</v>
      </c>
      <c r="C65" s="96" t="str">
        <f aca="false">CONCATENATE(A65," ",B65)</f>
        <v>164 Child. Kumite Ind. Female 12 y. Ippon</v>
      </c>
      <c r="D65" s="96" t="str">
        <f aca="false">CONCATENATE(A134," ",B134)</f>
        <v>264 Child. Kumite Ind. Male 12 y. Ippon</v>
      </c>
    </row>
    <row r="66" customFormat="false" ht="14.25" hidden="false" customHeight="false" outlineLevel="0" collapsed="false">
      <c r="A66" s="97" t="n">
        <v>165</v>
      </c>
      <c r="B66" s="98" t="s">
        <v>242</v>
      </c>
      <c r="C66" s="96" t="str">
        <f aca="false">CONCATENATE(A66," ",B66)</f>
        <v>165 Child. Kumite Ind. Female 13 y. +50 kg Sanbon</v>
      </c>
      <c r="D66" s="96" t="str">
        <f aca="false">CONCATENATE(A135," ",B135)</f>
        <v>265 Child. Kumite Ind. Male 13 y. +55 kg Sanbon</v>
      </c>
    </row>
    <row r="67" customFormat="false" ht="14.25" hidden="false" customHeight="false" outlineLevel="0" collapsed="false">
      <c r="A67" s="97" t="n">
        <v>166</v>
      </c>
      <c r="B67" s="98" t="s">
        <v>243</v>
      </c>
      <c r="C67" s="96" t="str">
        <f aca="false">CONCATENATE(A67," ",B67)</f>
        <v>166 Child. Kumite Ind. Female 13 y. -45 kg Sanbon</v>
      </c>
      <c r="D67" s="96" t="str">
        <f aca="false">CONCATENATE(A136," ",B136)</f>
        <v>266 Child. Kumite Ind. Male 13 y. -50 kg Sanbon</v>
      </c>
    </row>
    <row r="68" customFormat="false" ht="14.25" hidden="false" customHeight="false" outlineLevel="0" collapsed="false">
      <c r="A68" s="97" t="n">
        <v>167</v>
      </c>
      <c r="B68" s="98" t="s">
        <v>244</v>
      </c>
      <c r="C68" s="96" t="str">
        <f aca="false">CONCATENATE(A68," ",B68)</f>
        <v>167 Child. Kumite Ind. Female 13 y. -50 kg Sanbon</v>
      </c>
      <c r="D68" s="96" t="str">
        <f aca="false">CONCATENATE(A137," ",B137)</f>
        <v>267 Child. Kumite Ind. Male 13 y. -55 kg Sanbon</v>
      </c>
    </row>
    <row r="69" customFormat="false" ht="14.25" hidden="false" customHeight="false" outlineLevel="0" collapsed="false">
      <c r="A69" s="97" t="n">
        <v>168</v>
      </c>
      <c r="B69" s="98" t="s">
        <v>245</v>
      </c>
      <c r="C69" s="96" t="str">
        <f aca="false">CONCATENATE(A69," ",B69)</f>
        <v>168 Child. Kumite Ind. Female 13 y. Ippon</v>
      </c>
      <c r="D69" s="96" t="str">
        <f aca="false">CONCATENATE(A138," ",B138)</f>
        <v>268 Child. Kumite Ind. Male 13 y. Ippon</v>
      </c>
    </row>
    <row r="70" customFormat="false" ht="14.25" hidden="false" customHeight="false" outlineLevel="0" collapsed="false">
      <c r="A70" s="97" t="n">
        <v>200</v>
      </c>
      <c r="B70" s="98" t="s">
        <v>246</v>
      </c>
    </row>
    <row r="71" customFormat="false" ht="14.25" hidden="false" customHeight="false" outlineLevel="0" collapsed="false">
      <c r="A71" s="97" t="n">
        <v>201</v>
      </c>
      <c r="B71" s="98" t="s">
        <v>247</v>
      </c>
    </row>
    <row r="72" customFormat="false" ht="14.25" hidden="false" customHeight="false" outlineLevel="0" collapsed="false">
      <c r="A72" s="97" t="n">
        <v>202</v>
      </c>
      <c r="B72" s="98" t="s">
        <v>248</v>
      </c>
    </row>
    <row r="73" customFormat="false" ht="14.25" hidden="false" customHeight="false" outlineLevel="0" collapsed="false">
      <c r="A73" s="97" t="n">
        <v>203</v>
      </c>
      <c r="B73" s="98" t="s">
        <v>249</v>
      </c>
    </row>
    <row r="74" customFormat="false" ht="14.25" hidden="false" customHeight="false" outlineLevel="0" collapsed="false">
      <c r="A74" s="97" t="n">
        <v>204</v>
      </c>
      <c r="B74" s="98" t="s">
        <v>250</v>
      </c>
    </row>
    <row r="75" customFormat="false" ht="14.25" hidden="false" customHeight="false" outlineLevel="0" collapsed="false">
      <c r="A75" s="97" t="n">
        <v>205</v>
      </c>
      <c r="B75" s="98" t="s">
        <v>251</v>
      </c>
    </row>
    <row r="76" customFormat="false" ht="14.25" hidden="false" customHeight="false" outlineLevel="0" collapsed="false">
      <c r="A76" s="97" t="n">
        <v>206</v>
      </c>
      <c r="B76" s="98" t="s">
        <v>252</v>
      </c>
    </row>
    <row r="77" customFormat="false" ht="14.25" hidden="false" customHeight="false" outlineLevel="0" collapsed="false">
      <c r="A77" s="97" t="n">
        <v>207</v>
      </c>
      <c r="B77" s="98" t="s">
        <v>253</v>
      </c>
    </row>
    <row r="78" customFormat="false" ht="14.25" hidden="false" customHeight="false" outlineLevel="0" collapsed="false">
      <c r="A78" s="97" t="n">
        <v>208</v>
      </c>
      <c r="B78" s="98" t="s">
        <v>254</v>
      </c>
    </row>
    <row r="79" customFormat="false" ht="14.25" hidden="false" customHeight="false" outlineLevel="0" collapsed="false">
      <c r="A79" s="97" t="n">
        <v>209</v>
      </c>
      <c r="B79" s="98" t="s">
        <v>255</v>
      </c>
    </row>
    <row r="80" customFormat="false" ht="14.25" hidden="false" customHeight="false" outlineLevel="0" collapsed="false">
      <c r="A80" s="97" t="n">
        <v>210</v>
      </c>
      <c r="B80" s="98" t="s">
        <v>256</v>
      </c>
    </row>
    <row r="81" customFormat="false" ht="14.25" hidden="false" customHeight="false" outlineLevel="0" collapsed="false">
      <c r="A81" s="97" t="n">
        <v>211</v>
      </c>
      <c r="B81" s="98" t="s">
        <v>257</v>
      </c>
    </row>
    <row r="82" customFormat="false" ht="14.25" hidden="false" customHeight="false" outlineLevel="0" collapsed="false">
      <c r="A82" s="97" t="n">
        <v>212</v>
      </c>
      <c r="B82" s="98" t="s">
        <v>258</v>
      </c>
    </row>
    <row r="83" customFormat="false" ht="14.25" hidden="false" customHeight="false" outlineLevel="0" collapsed="false">
      <c r="A83" s="97" t="n">
        <v>213</v>
      </c>
      <c r="B83" s="98" t="s">
        <v>259</v>
      </c>
    </row>
    <row r="84" customFormat="false" ht="14.25" hidden="false" customHeight="false" outlineLevel="0" collapsed="false">
      <c r="A84" s="97" t="n">
        <v>214</v>
      </c>
      <c r="B84" s="98" t="s">
        <v>260</v>
      </c>
    </row>
    <row r="85" customFormat="false" ht="14.25" hidden="false" customHeight="false" outlineLevel="0" collapsed="false">
      <c r="A85" s="97" t="n">
        <v>215</v>
      </c>
      <c r="B85" s="98" t="s">
        <v>261</v>
      </c>
    </row>
    <row r="86" customFormat="false" ht="14.25" hidden="false" customHeight="false" outlineLevel="0" collapsed="false">
      <c r="A86" s="97" t="n">
        <v>216</v>
      </c>
      <c r="B86" s="98" t="s">
        <v>262</v>
      </c>
    </row>
    <row r="87" customFormat="false" ht="14.25" hidden="false" customHeight="false" outlineLevel="0" collapsed="false">
      <c r="A87" s="97" t="n">
        <v>217</v>
      </c>
      <c r="B87" s="98" t="s">
        <v>263</v>
      </c>
    </row>
    <row r="88" customFormat="false" ht="14.25" hidden="false" customHeight="false" outlineLevel="0" collapsed="false">
      <c r="A88" s="97" t="n">
        <v>218</v>
      </c>
      <c r="B88" s="98" t="s">
        <v>264</v>
      </c>
    </row>
    <row r="89" customFormat="false" ht="14.25" hidden="false" customHeight="false" outlineLevel="0" collapsed="false">
      <c r="A89" s="97" t="n">
        <v>219</v>
      </c>
      <c r="B89" s="98" t="s">
        <v>265</v>
      </c>
    </row>
    <row r="90" customFormat="false" ht="14.25" hidden="false" customHeight="false" outlineLevel="0" collapsed="false">
      <c r="A90" s="97" t="n">
        <v>220</v>
      </c>
      <c r="B90" s="98" t="s">
        <v>266</v>
      </c>
    </row>
    <row r="91" customFormat="false" ht="14.25" hidden="false" customHeight="false" outlineLevel="0" collapsed="false">
      <c r="A91" s="97" t="n">
        <v>221</v>
      </c>
      <c r="B91" s="98" t="s">
        <v>267</v>
      </c>
    </row>
    <row r="92" customFormat="false" ht="14.25" hidden="false" customHeight="false" outlineLevel="0" collapsed="false">
      <c r="A92" s="97" t="n">
        <v>222</v>
      </c>
      <c r="B92" s="98" t="s">
        <v>268</v>
      </c>
    </row>
    <row r="93" customFormat="false" ht="14.25" hidden="false" customHeight="false" outlineLevel="0" collapsed="false">
      <c r="A93" s="97" t="n">
        <v>223</v>
      </c>
      <c r="B93" s="98" t="s">
        <v>269</v>
      </c>
    </row>
    <row r="94" customFormat="false" ht="14.25" hidden="false" customHeight="false" outlineLevel="0" collapsed="false">
      <c r="A94" s="97" t="n">
        <v>224</v>
      </c>
      <c r="B94" s="98" t="s">
        <v>270</v>
      </c>
    </row>
    <row r="95" customFormat="false" ht="14.25" hidden="false" customHeight="false" outlineLevel="0" collapsed="false">
      <c r="A95" s="97" t="n">
        <v>225</v>
      </c>
      <c r="B95" s="98" t="s">
        <v>271</v>
      </c>
    </row>
    <row r="96" customFormat="false" ht="14.25" hidden="false" customHeight="false" outlineLevel="0" collapsed="false">
      <c r="A96" s="97" t="n">
        <v>226</v>
      </c>
      <c r="B96" s="98" t="s">
        <v>272</v>
      </c>
    </row>
    <row r="97" customFormat="false" ht="14.25" hidden="false" customHeight="false" outlineLevel="0" collapsed="false">
      <c r="A97" s="97" t="n">
        <v>227</v>
      </c>
      <c r="B97" s="98" t="s">
        <v>273</v>
      </c>
    </row>
    <row r="98" customFormat="false" ht="14.25" hidden="false" customHeight="false" outlineLevel="0" collapsed="false">
      <c r="A98" s="97" t="n">
        <v>228</v>
      </c>
      <c r="B98" s="98" t="s">
        <v>274</v>
      </c>
    </row>
    <row r="99" customFormat="false" ht="14.25" hidden="false" customHeight="false" outlineLevel="0" collapsed="false">
      <c r="A99" s="97" t="n">
        <v>229</v>
      </c>
      <c r="B99" s="98" t="s">
        <v>275</v>
      </c>
    </row>
    <row r="100" customFormat="false" ht="14.25" hidden="false" customHeight="false" outlineLevel="0" collapsed="false">
      <c r="A100" s="97" t="n">
        <v>230</v>
      </c>
      <c r="B100" s="98" t="s">
        <v>276</v>
      </c>
    </row>
    <row r="101" customFormat="false" ht="14.25" hidden="false" customHeight="false" outlineLevel="0" collapsed="false">
      <c r="A101" s="97" t="n">
        <v>231</v>
      </c>
      <c r="B101" s="98" t="s">
        <v>277</v>
      </c>
    </row>
    <row r="102" customFormat="false" ht="14.25" hidden="false" customHeight="false" outlineLevel="0" collapsed="false">
      <c r="A102" s="97" t="n">
        <v>232</v>
      </c>
      <c r="B102" s="98" t="s">
        <v>278</v>
      </c>
    </row>
    <row r="103" customFormat="false" ht="14.25" hidden="false" customHeight="false" outlineLevel="0" collapsed="false">
      <c r="A103" s="97" t="n">
        <v>233</v>
      </c>
      <c r="B103" s="98" t="s">
        <v>279</v>
      </c>
    </row>
    <row r="104" customFormat="false" ht="14.25" hidden="false" customHeight="false" outlineLevel="0" collapsed="false">
      <c r="A104" s="97" t="n">
        <v>234</v>
      </c>
      <c r="B104" s="98" t="s">
        <v>280</v>
      </c>
    </row>
    <row r="105" customFormat="false" ht="14.25" hidden="false" customHeight="false" outlineLevel="0" collapsed="false">
      <c r="A105" s="97" t="n">
        <v>235</v>
      </c>
      <c r="B105" s="98" t="s">
        <v>281</v>
      </c>
    </row>
    <row r="106" customFormat="false" ht="14.25" hidden="false" customHeight="false" outlineLevel="0" collapsed="false">
      <c r="A106" s="97" t="n">
        <v>236</v>
      </c>
      <c r="B106" s="98" t="s">
        <v>282</v>
      </c>
    </row>
    <row r="107" customFormat="false" ht="14.25" hidden="false" customHeight="false" outlineLevel="0" collapsed="false">
      <c r="A107" s="97" t="n">
        <v>237</v>
      </c>
      <c r="B107" s="98" t="s">
        <v>283</v>
      </c>
    </row>
    <row r="108" customFormat="false" ht="14.25" hidden="false" customHeight="false" outlineLevel="0" collapsed="false">
      <c r="A108" s="97" t="n">
        <v>238</v>
      </c>
      <c r="B108" s="98" t="s">
        <v>284</v>
      </c>
    </row>
    <row r="109" customFormat="false" ht="14.25" hidden="false" customHeight="false" outlineLevel="0" collapsed="false">
      <c r="A109" s="97" t="n">
        <v>239</v>
      </c>
      <c r="B109" s="98" t="s">
        <v>285</v>
      </c>
    </row>
    <row r="110" customFormat="false" ht="14.25" hidden="false" customHeight="false" outlineLevel="0" collapsed="false">
      <c r="A110" s="97" t="n">
        <v>240</v>
      </c>
      <c r="B110" s="98" t="s">
        <v>286</v>
      </c>
    </row>
    <row r="111" customFormat="false" ht="14.25" hidden="false" customHeight="false" outlineLevel="0" collapsed="false">
      <c r="A111" s="97" t="n">
        <v>241</v>
      </c>
      <c r="B111" s="98" t="s">
        <v>287</v>
      </c>
    </row>
    <row r="112" customFormat="false" ht="14.25" hidden="false" customHeight="false" outlineLevel="0" collapsed="false">
      <c r="A112" s="97" t="n">
        <v>242</v>
      </c>
      <c r="B112" s="98" t="s">
        <v>288</v>
      </c>
    </row>
    <row r="113" customFormat="false" ht="14.25" hidden="false" customHeight="false" outlineLevel="0" collapsed="false">
      <c r="A113" s="97" t="n">
        <v>243</v>
      </c>
      <c r="B113" s="98" t="s">
        <v>289</v>
      </c>
    </row>
    <row r="114" customFormat="false" ht="14.25" hidden="false" customHeight="false" outlineLevel="0" collapsed="false">
      <c r="A114" s="97" t="n">
        <v>244</v>
      </c>
      <c r="B114" s="98" t="s">
        <v>290</v>
      </c>
    </row>
    <row r="115" customFormat="false" ht="14.25" hidden="false" customHeight="false" outlineLevel="0" collapsed="false">
      <c r="A115" s="97" t="n">
        <v>245</v>
      </c>
      <c r="B115" s="98" t="s">
        <v>291</v>
      </c>
    </row>
    <row r="116" customFormat="false" ht="14.25" hidden="false" customHeight="false" outlineLevel="0" collapsed="false">
      <c r="A116" s="97" t="n">
        <v>246</v>
      </c>
      <c r="B116" s="98" t="s">
        <v>292</v>
      </c>
    </row>
    <row r="117" customFormat="false" ht="14.25" hidden="false" customHeight="false" outlineLevel="0" collapsed="false">
      <c r="A117" s="97" t="n">
        <v>247</v>
      </c>
      <c r="B117" s="98" t="s">
        <v>293</v>
      </c>
    </row>
    <row r="118" customFormat="false" ht="14.25" hidden="false" customHeight="false" outlineLevel="0" collapsed="false">
      <c r="A118" s="97" t="n">
        <v>248</v>
      </c>
      <c r="B118" s="98" t="s">
        <v>294</v>
      </c>
    </row>
    <row r="119" customFormat="false" ht="14.25" hidden="false" customHeight="false" outlineLevel="0" collapsed="false">
      <c r="A119" s="97" t="n">
        <v>249</v>
      </c>
      <c r="B119" s="98" t="s">
        <v>295</v>
      </c>
    </row>
    <row r="120" customFormat="false" ht="14.25" hidden="false" customHeight="false" outlineLevel="0" collapsed="false">
      <c r="A120" s="97" t="n">
        <v>250</v>
      </c>
      <c r="B120" s="98" t="s">
        <v>296</v>
      </c>
    </row>
    <row r="121" customFormat="false" ht="14.25" hidden="false" customHeight="false" outlineLevel="0" collapsed="false">
      <c r="A121" s="97" t="n">
        <v>251</v>
      </c>
      <c r="B121" s="98" t="s">
        <v>297</v>
      </c>
    </row>
    <row r="122" customFormat="false" ht="14.25" hidden="false" customHeight="false" outlineLevel="0" collapsed="false">
      <c r="A122" s="97" t="n">
        <v>252</v>
      </c>
      <c r="B122" s="98" t="s">
        <v>298</v>
      </c>
    </row>
    <row r="123" customFormat="false" ht="14.25" hidden="false" customHeight="false" outlineLevel="0" collapsed="false">
      <c r="A123" s="97" t="n">
        <v>253</v>
      </c>
      <c r="B123" s="98" t="s">
        <v>299</v>
      </c>
    </row>
    <row r="124" customFormat="false" ht="14.25" hidden="false" customHeight="false" outlineLevel="0" collapsed="false">
      <c r="A124" s="97" t="n">
        <v>254</v>
      </c>
      <c r="B124" s="98" t="s">
        <v>300</v>
      </c>
    </row>
    <row r="125" customFormat="false" ht="14.25" hidden="false" customHeight="false" outlineLevel="0" collapsed="false">
      <c r="A125" s="97" t="n">
        <v>255</v>
      </c>
      <c r="B125" s="98" t="s">
        <v>301</v>
      </c>
    </row>
    <row r="126" customFormat="false" ht="14.25" hidden="false" customHeight="false" outlineLevel="0" collapsed="false">
      <c r="A126" s="97" t="n">
        <v>256</v>
      </c>
      <c r="B126" s="98" t="s">
        <v>302</v>
      </c>
    </row>
    <row r="127" customFormat="false" ht="14.25" hidden="false" customHeight="false" outlineLevel="0" collapsed="false">
      <c r="A127" s="97" t="n">
        <v>257</v>
      </c>
      <c r="B127" s="98" t="s">
        <v>303</v>
      </c>
    </row>
    <row r="128" customFormat="false" ht="14.25" hidden="false" customHeight="false" outlineLevel="0" collapsed="false">
      <c r="A128" s="97" t="n">
        <v>258</v>
      </c>
      <c r="B128" s="98" t="s">
        <v>304</v>
      </c>
    </row>
    <row r="129" customFormat="false" ht="14.25" hidden="false" customHeight="false" outlineLevel="0" collapsed="false">
      <c r="A129" s="97" t="n">
        <v>259</v>
      </c>
      <c r="B129" s="98" t="s">
        <v>305</v>
      </c>
    </row>
    <row r="130" customFormat="false" ht="14.25" hidden="false" customHeight="false" outlineLevel="0" collapsed="false">
      <c r="A130" s="97" t="n">
        <v>260</v>
      </c>
      <c r="B130" s="98" t="s">
        <v>306</v>
      </c>
    </row>
    <row r="131" customFormat="false" ht="14.25" hidden="false" customHeight="false" outlineLevel="0" collapsed="false">
      <c r="A131" s="97" t="n">
        <v>261</v>
      </c>
      <c r="B131" s="98" t="s">
        <v>307</v>
      </c>
    </row>
    <row r="132" customFormat="false" ht="14.25" hidden="false" customHeight="false" outlineLevel="0" collapsed="false">
      <c r="A132" s="97" t="n">
        <v>262</v>
      </c>
      <c r="B132" s="98" t="s">
        <v>308</v>
      </c>
    </row>
    <row r="133" customFormat="false" ht="14.25" hidden="false" customHeight="false" outlineLevel="0" collapsed="false">
      <c r="A133" s="97" t="n">
        <v>263</v>
      </c>
      <c r="B133" s="98" t="s">
        <v>309</v>
      </c>
    </row>
    <row r="134" customFormat="false" ht="14.25" hidden="false" customHeight="false" outlineLevel="0" collapsed="false">
      <c r="A134" s="97" t="n">
        <v>264</v>
      </c>
      <c r="B134" s="98" t="s">
        <v>310</v>
      </c>
    </row>
    <row r="135" customFormat="false" ht="14.25" hidden="false" customHeight="false" outlineLevel="0" collapsed="false">
      <c r="A135" s="97" t="n">
        <v>265</v>
      </c>
      <c r="B135" s="98" t="s">
        <v>311</v>
      </c>
    </row>
    <row r="136" customFormat="false" ht="14.25" hidden="false" customHeight="false" outlineLevel="0" collapsed="false">
      <c r="A136" s="97" t="n">
        <v>266</v>
      </c>
      <c r="B136" s="98" t="s">
        <v>312</v>
      </c>
    </row>
    <row r="137" customFormat="false" ht="14.25" hidden="false" customHeight="false" outlineLevel="0" collapsed="false">
      <c r="A137" s="97" t="n">
        <v>267</v>
      </c>
      <c r="B137" s="98" t="s">
        <v>313</v>
      </c>
    </row>
    <row r="138" customFormat="false" ht="14.25" hidden="false" customHeight="false" outlineLevel="0" collapsed="false">
      <c r="A138" s="97" t="n">
        <v>268</v>
      </c>
      <c r="B138" s="98" t="s">
        <v>314</v>
      </c>
    </row>
    <row r="139" customFormat="false" ht="14.25" hidden="false" customHeight="false" outlineLevel="0" collapsed="false">
      <c r="A139" s="97" t="n">
        <v>300</v>
      </c>
      <c r="B139" s="98" t="s">
        <v>315</v>
      </c>
    </row>
    <row r="140" customFormat="false" ht="14.25" hidden="false" customHeight="false" outlineLevel="0" collapsed="false">
      <c r="A140" s="97" t="n">
        <v>301</v>
      </c>
      <c r="B140" s="98" t="s">
        <v>316</v>
      </c>
    </row>
    <row r="141" customFormat="false" ht="14.25" hidden="false" customHeight="false" outlineLevel="0" collapsed="false">
      <c r="A141" s="97" t="n">
        <v>302</v>
      </c>
      <c r="B141" s="98" t="s">
        <v>317</v>
      </c>
    </row>
    <row r="142" customFormat="false" ht="14.25" hidden="false" customHeight="false" outlineLevel="0" collapsed="false">
      <c r="A142" s="97" t="n">
        <v>303</v>
      </c>
      <c r="B142" s="98" t="s">
        <v>318</v>
      </c>
    </row>
    <row r="143" customFormat="false" ht="14.25" hidden="false" customHeight="false" outlineLevel="0" collapsed="false">
      <c r="A143" s="97" t="n">
        <v>304</v>
      </c>
      <c r="B143" s="98" t="s">
        <v>319</v>
      </c>
    </row>
    <row r="144" customFormat="false" ht="14.25" hidden="false" customHeight="false" outlineLevel="0" collapsed="false">
      <c r="A144" s="97" t="n">
        <v>305</v>
      </c>
      <c r="B144" s="98" t="s">
        <v>320</v>
      </c>
    </row>
    <row r="145" customFormat="false" ht="14.25" hidden="false" customHeight="false" outlineLevel="0" collapsed="false">
      <c r="A145" s="97" t="n">
        <v>306</v>
      </c>
      <c r="B145" s="98" t="s">
        <v>321</v>
      </c>
    </row>
    <row r="146" customFormat="false" ht="14.25" hidden="false" customHeight="false" outlineLevel="0" collapsed="false">
      <c r="A146" s="97" t="n">
        <v>307</v>
      </c>
      <c r="B146" s="98" t="s">
        <v>322</v>
      </c>
    </row>
    <row r="147" customFormat="false" ht="14.25" hidden="false" customHeight="false" outlineLevel="0" collapsed="false">
      <c r="A147" s="97" t="n">
        <v>308</v>
      </c>
      <c r="B147" s="98" t="s">
        <v>323</v>
      </c>
    </row>
    <row r="148" customFormat="false" ht="14.25" hidden="false" customHeight="false" outlineLevel="0" collapsed="false">
      <c r="A148" s="97" t="n">
        <v>309</v>
      </c>
      <c r="B148" s="98" t="s">
        <v>324</v>
      </c>
    </row>
    <row r="149" customFormat="false" ht="14.25" hidden="false" customHeight="false" outlineLevel="0" collapsed="false">
      <c r="A149" s="97" t="n">
        <v>310</v>
      </c>
      <c r="B149" s="98" t="s">
        <v>325</v>
      </c>
    </row>
    <row r="150" customFormat="false" ht="14.25" hidden="false" customHeight="false" outlineLevel="0" collapsed="false">
      <c r="A150" s="97" t="n">
        <v>311</v>
      </c>
      <c r="B150" s="98" t="s">
        <v>326</v>
      </c>
    </row>
    <row r="151" customFormat="false" ht="14.25" hidden="false" customHeight="false" outlineLevel="0" collapsed="false">
      <c r="A151" s="97" t="n">
        <v>312</v>
      </c>
      <c r="B151" s="98" t="s">
        <v>327</v>
      </c>
    </row>
    <row r="152" customFormat="false" ht="14.25" hidden="false" customHeight="false" outlineLevel="0" collapsed="false">
      <c r="A152" s="97" t="n">
        <v>313</v>
      </c>
      <c r="B152" s="98" t="s">
        <v>328</v>
      </c>
    </row>
    <row r="153" customFormat="false" ht="14.25" hidden="false" customHeight="false" outlineLevel="0" collapsed="false">
      <c r="A153" s="97" t="n">
        <v>314</v>
      </c>
      <c r="B153" s="98" t="s">
        <v>329</v>
      </c>
    </row>
    <row r="154" customFormat="false" ht="14.25" hidden="false" customHeight="false" outlineLevel="0" collapsed="false">
      <c r="A154" s="97" t="n">
        <v>315</v>
      </c>
      <c r="B154" s="98" t="s">
        <v>330</v>
      </c>
    </row>
    <row r="155" customFormat="false" ht="14.25" hidden="false" customHeight="false" outlineLevel="0" collapsed="false">
      <c r="A155" s="97" t="n">
        <v>316</v>
      </c>
      <c r="B155" s="98" t="s">
        <v>331</v>
      </c>
    </row>
    <row r="156" customFormat="false" ht="14.25" hidden="false" customHeight="false" outlineLevel="0" collapsed="false">
      <c r="A156" s="97" t="n">
        <v>317</v>
      </c>
      <c r="B156" s="98" t="s">
        <v>332</v>
      </c>
    </row>
    <row r="157" customFormat="false" ht="14.25" hidden="false" customHeight="false" outlineLevel="0" collapsed="false">
      <c r="A157" s="97" t="n">
        <v>400</v>
      </c>
      <c r="B157" s="98" t="s">
        <v>333</v>
      </c>
    </row>
    <row r="158" customFormat="false" ht="14.25" hidden="false" customHeight="false" outlineLevel="0" collapsed="false">
      <c r="A158" s="97" t="n">
        <v>401</v>
      </c>
      <c r="B158" s="98" t="s">
        <v>334</v>
      </c>
    </row>
    <row r="159" customFormat="false" ht="14.25" hidden="false" customHeight="false" outlineLevel="0" collapsed="false">
      <c r="A159" s="97" t="n">
        <v>402</v>
      </c>
      <c r="B159" s="98" t="s">
        <v>335</v>
      </c>
    </row>
    <row r="160" customFormat="false" ht="14.25" hidden="false" customHeight="false" outlineLevel="0" collapsed="false">
      <c r="A160" s="97" t="n">
        <v>403</v>
      </c>
      <c r="B160" s="98" t="s">
        <v>336</v>
      </c>
    </row>
    <row r="161" customFormat="false" ht="14.25" hidden="false" customHeight="false" outlineLevel="0" collapsed="false">
      <c r="A161" s="97" t="n">
        <v>404</v>
      </c>
      <c r="B161" s="98" t="s">
        <v>337</v>
      </c>
    </row>
    <row r="162" customFormat="false" ht="14.25" hidden="false" customHeight="false" outlineLevel="0" collapsed="false">
      <c r="A162" s="97" t="n">
        <v>405</v>
      </c>
      <c r="B162" s="98" t="s">
        <v>338</v>
      </c>
    </row>
    <row r="163" customFormat="false" ht="14.25" hidden="false" customHeight="false" outlineLevel="0" collapsed="false">
      <c r="A163" s="97" t="n">
        <v>406</v>
      </c>
      <c r="B163" s="98" t="s">
        <v>339</v>
      </c>
    </row>
    <row r="164" customFormat="false" ht="14.25" hidden="false" customHeight="false" outlineLevel="0" collapsed="false">
      <c r="A164" s="97" t="n">
        <v>407</v>
      </c>
      <c r="B164" s="98" t="s">
        <v>340</v>
      </c>
    </row>
    <row r="165" customFormat="false" ht="14.25" hidden="false" customHeight="false" outlineLevel="0" collapsed="false">
      <c r="A165" s="97" t="n">
        <v>408</v>
      </c>
      <c r="B165" s="98" t="s">
        <v>341</v>
      </c>
    </row>
    <row r="166" customFormat="false" ht="14.25" hidden="false" customHeight="false" outlineLevel="0" collapsed="false">
      <c r="A166" s="97" t="n">
        <v>409</v>
      </c>
      <c r="B166" s="98" t="s">
        <v>342</v>
      </c>
    </row>
    <row r="167" customFormat="false" ht="14.25" hidden="false" customHeight="false" outlineLevel="0" collapsed="false">
      <c r="A167" s="97" t="n">
        <v>410</v>
      </c>
      <c r="B167" s="98" t="s">
        <v>343</v>
      </c>
    </row>
    <row r="168" customFormat="false" ht="14.25" hidden="false" customHeight="false" outlineLevel="0" collapsed="false">
      <c r="A168" s="97" t="n">
        <v>411</v>
      </c>
      <c r="B168" s="98" t="s">
        <v>344</v>
      </c>
    </row>
    <row r="169" customFormat="false" ht="14.25" hidden="false" customHeight="false" outlineLevel="0" collapsed="false">
      <c r="A169" s="97" t="n">
        <v>412</v>
      </c>
      <c r="B169" s="98" t="s">
        <v>345</v>
      </c>
    </row>
    <row r="170" customFormat="false" ht="14.25" hidden="false" customHeight="false" outlineLevel="0" collapsed="false">
      <c r="A170" s="97" t="n">
        <v>413</v>
      </c>
      <c r="B170" s="98" t="s">
        <v>346</v>
      </c>
    </row>
    <row r="171" customFormat="false" ht="14.25" hidden="false" customHeight="false" outlineLevel="0" collapsed="false">
      <c r="A171" s="97" t="n">
        <v>414</v>
      </c>
      <c r="B171" s="98" t="s">
        <v>347</v>
      </c>
    </row>
    <row r="172" customFormat="false" ht="14.25" hidden="false" customHeight="false" outlineLevel="0" collapsed="false">
      <c r="A172" s="97" t="n">
        <v>415</v>
      </c>
      <c r="B172" s="98" t="s">
        <v>348</v>
      </c>
    </row>
    <row r="173" customFormat="false" ht="14.25" hidden="false" customHeight="false" outlineLevel="0" collapsed="false">
      <c r="A173" s="97" t="n">
        <v>416</v>
      </c>
      <c r="B173" s="98" t="s">
        <v>349</v>
      </c>
    </row>
    <row r="174" customFormat="false" ht="14.25" hidden="false" customHeight="false" outlineLevel="0" collapsed="false">
      <c r="A174" s="97" t="n">
        <v>417</v>
      </c>
      <c r="B174" s="98" t="s">
        <v>350</v>
      </c>
    </row>
    <row r="175" customFormat="false" ht="14.25" hidden="false" customHeight="false" outlineLevel="0" collapsed="false">
      <c r="A175" s="97" t="n">
        <v>500</v>
      </c>
      <c r="B175" s="98" t="s">
        <v>351</v>
      </c>
    </row>
    <row r="176" customFormat="false" ht="14.25" hidden="false" customHeight="false" outlineLevel="0" collapsed="false">
      <c r="A176" s="97" t="n">
        <v>501</v>
      </c>
      <c r="B176" s="98" t="s">
        <v>352</v>
      </c>
    </row>
    <row r="177" customFormat="false" ht="14.25" hidden="false" customHeight="false" outlineLevel="0" collapsed="false">
      <c r="A177" s="97" t="n">
        <v>502</v>
      </c>
      <c r="B177" s="98" t="s">
        <v>353</v>
      </c>
    </row>
    <row r="178" customFormat="false" ht="14.25" hidden="false" customHeight="false" outlineLevel="0" collapsed="false">
      <c r="A178" s="97" t="n">
        <v>503</v>
      </c>
      <c r="B178" s="98" t="s">
        <v>354</v>
      </c>
    </row>
    <row r="179" customFormat="false" ht="14.25" hidden="false" customHeight="false" outlineLevel="0" collapsed="false">
      <c r="A179" s="97" t="n">
        <v>504</v>
      </c>
      <c r="B179" s="98" t="s">
        <v>355</v>
      </c>
    </row>
    <row r="180" customFormat="false" ht="14.25" hidden="false" customHeight="false" outlineLevel="0" collapsed="false">
      <c r="A180" s="97" t="n">
        <v>505</v>
      </c>
      <c r="B180" s="98" t="s">
        <v>356</v>
      </c>
    </row>
    <row r="181" customFormat="false" ht="14.25" hidden="false" customHeight="false" outlineLevel="0" collapsed="false">
      <c r="A181" s="97" t="n">
        <v>506</v>
      </c>
      <c r="B181" s="98" t="s">
        <v>357</v>
      </c>
    </row>
    <row r="182" customFormat="false" ht="14.25" hidden="false" customHeight="false" outlineLevel="0" collapsed="false">
      <c r="A182" s="97" t="n">
        <v>507</v>
      </c>
      <c r="B182" s="98" t="s">
        <v>358</v>
      </c>
    </row>
    <row r="183" customFormat="false" ht="14.25" hidden="false" customHeight="false" outlineLevel="0" collapsed="false">
      <c r="A183" s="97" t="n">
        <v>508</v>
      </c>
      <c r="B183" s="98" t="s">
        <v>359</v>
      </c>
    </row>
    <row r="184" customFormat="false" ht="14.25" hidden="false" customHeight="false" outlineLevel="0" collapsed="false">
      <c r="A184" s="97" t="n">
        <v>509</v>
      </c>
      <c r="B184" s="98" t="s">
        <v>360</v>
      </c>
    </row>
    <row r="185" customFormat="false" ht="14.25" hidden="false" customHeight="false" outlineLevel="0" collapsed="false">
      <c r="A185" s="97" t="n">
        <v>510</v>
      </c>
      <c r="B185" s="98" t="s">
        <v>361</v>
      </c>
    </row>
    <row r="186" customFormat="false" ht="14.25" hidden="false" customHeight="false" outlineLevel="0" collapsed="false">
      <c r="A186" s="97" t="n">
        <v>600</v>
      </c>
      <c r="B186" s="98" t="s">
        <v>362</v>
      </c>
    </row>
    <row r="187" customFormat="false" ht="14.25" hidden="false" customHeight="false" outlineLevel="0" collapsed="false">
      <c r="A187" s="97" t="n">
        <v>601</v>
      </c>
      <c r="B187" s="98" t="s">
        <v>363</v>
      </c>
    </row>
    <row r="188" customFormat="false" ht="14.25" hidden="false" customHeight="false" outlineLevel="0" collapsed="false">
      <c r="A188" s="97" t="n">
        <v>602</v>
      </c>
      <c r="B188" s="98" t="s">
        <v>364</v>
      </c>
    </row>
    <row r="189" customFormat="false" ht="14.25" hidden="false" customHeight="false" outlineLevel="0" collapsed="false">
      <c r="A189" s="97" t="n">
        <v>603</v>
      </c>
      <c r="B189" s="98" t="s">
        <v>365</v>
      </c>
    </row>
    <row r="190" customFormat="false" ht="14.25" hidden="false" customHeight="false" outlineLevel="0" collapsed="false">
      <c r="A190" s="97" t="n">
        <v>604</v>
      </c>
      <c r="B190" s="98" t="s">
        <v>366</v>
      </c>
    </row>
    <row r="191" customFormat="false" ht="14.25" hidden="false" customHeight="false" outlineLevel="0" collapsed="false">
      <c r="A191" s="97" t="n">
        <v>605</v>
      </c>
      <c r="B191" s="98" t="s">
        <v>367</v>
      </c>
    </row>
    <row r="192" customFormat="false" ht="14.25" hidden="false" customHeight="false" outlineLevel="0" collapsed="false">
      <c r="A192" s="97" t="n">
        <v>606</v>
      </c>
      <c r="B192" s="98" t="s">
        <v>368</v>
      </c>
    </row>
    <row r="193" customFormat="false" ht="14.25" hidden="false" customHeight="false" outlineLevel="0" collapsed="false">
      <c r="A193" s="97" t="n">
        <v>607</v>
      </c>
      <c r="B193" s="98" t="s">
        <v>369</v>
      </c>
    </row>
    <row r="194" customFormat="false" ht="14.25" hidden="false" customHeight="false" outlineLevel="0" collapsed="false">
      <c r="A194" s="97" t="n">
        <v>608</v>
      </c>
      <c r="B194" s="98" t="s">
        <v>370</v>
      </c>
    </row>
    <row r="195" customFormat="false" ht="14.25" hidden="false" customHeight="false" outlineLevel="0" collapsed="false">
      <c r="A195" s="97" t="n">
        <v>609</v>
      </c>
      <c r="B195" s="98" t="s">
        <v>371</v>
      </c>
    </row>
    <row r="196" customFormat="false" ht="14.25" hidden="false" customHeight="false" outlineLevel="0" collapsed="false">
      <c r="A196" s="97" t="n">
        <v>610</v>
      </c>
      <c r="B196" s="98" t="s">
        <v>372</v>
      </c>
    </row>
    <row r="197" customFormat="false" ht="14.25" hidden="false" customHeight="false" outlineLevel="0" collapsed="false">
      <c r="A197" s="97" t="n">
        <v>700</v>
      </c>
      <c r="B197" s="98" t="s">
        <v>373</v>
      </c>
    </row>
    <row r="198" customFormat="false" ht="14.25" hidden="false" customHeight="false" outlineLevel="0" collapsed="false">
      <c r="A198" s="97" t="n">
        <v>701</v>
      </c>
      <c r="B198" s="98" t="s">
        <v>374</v>
      </c>
    </row>
    <row r="199" customFormat="false" ht="14.25" hidden="false" customHeight="false" outlineLevel="0" collapsed="false">
      <c r="A199" s="97" t="n">
        <v>702</v>
      </c>
      <c r="B199" s="98" t="s">
        <v>375</v>
      </c>
    </row>
    <row r="200" customFormat="false" ht="14.25" hidden="false" customHeight="false" outlineLevel="0" collapsed="false">
      <c r="A200" s="97" t="n">
        <v>703</v>
      </c>
      <c r="B200" s="98" t="s">
        <v>376</v>
      </c>
    </row>
    <row r="201" customFormat="false" ht="14.25" hidden="false" customHeight="false" outlineLevel="0" collapsed="false">
      <c r="A201" s="97" t="n">
        <v>704</v>
      </c>
      <c r="B201" s="98" t="s">
        <v>377</v>
      </c>
    </row>
    <row r="202" customFormat="false" ht="14.25" hidden="false" customHeight="false" outlineLevel="0" collapsed="false">
      <c r="A202" s="97" t="n">
        <v>705</v>
      </c>
      <c r="B202" s="98" t="s">
        <v>378</v>
      </c>
    </row>
    <row r="203" customFormat="false" ht="14.25" hidden="false" customHeight="false" outlineLevel="0" collapsed="false">
      <c r="A203" s="97" t="n">
        <v>706</v>
      </c>
      <c r="B203" s="98" t="s">
        <v>379</v>
      </c>
    </row>
    <row r="204" customFormat="false" ht="14.25" hidden="false" customHeight="false" outlineLevel="0" collapsed="false">
      <c r="A204" s="97" t="n">
        <v>707</v>
      </c>
      <c r="B204" s="98" t="s">
        <v>380</v>
      </c>
    </row>
    <row r="205" customFormat="false" ht="14.25" hidden="false" customHeight="false" outlineLevel="0" collapsed="false">
      <c r="A205" s="97" t="n">
        <v>708</v>
      </c>
      <c r="B205" s="98" t="s">
        <v>381</v>
      </c>
    </row>
    <row r="206" customFormat="false" ht="14.25" hidden="false" customHeight="false" outlineLevel="0" collapsed="false">
      <c r="A206" s="97" t="n">
        <v>709</v>
      </c>
      <c r="B206" s="98" t="s">
        <v>382</v>
      </c>
    </row>
    <row r="207" customFormat="false" ht="14.25" hidden="false" customHeight="false" outlineLevel="0" collapsed="false">
      <c r="A207" s="97" t="n">
        <v>750</v>
      </c>
      <c r="B207" s="98" t="s">
        <v>383</v>
      </c>
    </row>
    <row r="208" customFormat="false" ht="14.25" hidden="false" customHeight="false" outlineLevel="0" collapsed="false">
      <c r="A208" s="97" t="n">
        <v>751</v>
      </c>
      <c r="B208" s="98" t="s">
        <v>384</v>
      </c>
    </row>
    <row r="209" customFormat="false" ht="14.25" hidden="false" customHeight="false" outlineLevel="0" collapsed="false">
      <c r="A209" s="97" t="n">
        <v>752</v>
      </c>
      <c r="B209" s="98" t="s">
        <v>385</v>
      </c>
    </row>
    <row r="210" customFormat="false" ht="14.25" hidden="false" customHeight="false" outlineLevel="0" collapsed="false">
      <c r="A210" s="97" t="n">
        <v>753</v>
      </c>
      <c r="B210" s="98" t="s">
        <v>386</v>
      </c>
    </row>
    <row r="211" customFormat="false" ht="14.25" hidden="false" customHeight="false" outlineLevel="0" collapsed="false">
      <c r="A211" s="97" t="n">
        <v>754</v>
      </c>
      <c r="B211" s="98" t="s">
        <v>387</v>
      </c>
    </row>
    <row r="212" customFormat="false" ht="14.25" hidden="false" customHeight="false" outlineLevel="0" collapsed="false">
      <c r="A212" s="97" t="n">
        <v>755</v>
      </c>
      <c r="B212" s="98" t="s">
        <v>388</v>
      </c>
    </row>
    <row r="213" customFormat="false" ht="14.25" hidden="false" customHeight="false" outlineLevel="0" collapsed="false">
      <c r="A213" s="97" t="n">
        <v>756</v>
      </c>
      <c r="B213" s="98" t="s">
        <v>389</v>
      </c>
    </row>
    <row r="214" customFormat="false" ht="14.25" hidden="false" customHeight="false" outlineLevel="0" collapsed="false">
      <c r="A214" s="97" t="n">
        <v>757</v>
      </c>
      <c r="B214" s="98" t="s">
        <v>390</v>
      </c>
    </row>
    <row r="215" customFormat="false" ht="14.25" hidden="false" customHeight="false" outlineLevel="0" collapsed="false">
      <c r="A215" s="97" t="n">
        <v>758</v>
      </c>
      <c r="B215" s="98" t="s">
        <v>391</v>
      </c>
    </row>
    <row r="216" customFormat="false" ht="14.25" hidden="false" customHeight="false" outlineLevel="0" collapsed="false">
      <c r="A216" s="97" t="n">
        <v>759</v>
      </c>
      <c r="B216" s="98" t="s">
        <v>392</v>
      </c>
    </row>
    <row r="217" customFormat="false" ht="14.25" hidden="false" customHeight="false" outlineLevel="0" collapsed="false">
      <c r="A217" s="97" t="n">
        <v>800</v>
      </c>
      <c r="B217" s="98" t="s">
        <v>393</v>
      </c>
    </row>
    <row r="218" customFormat="false" ht="14.25" hidden="false" customHeight="false" outlineLevel="0" collapsed="false">
      <c r="A218" s="97" t="n">
        <v>801</v>
      </c>
      <c r="B218" s="98" t="s">
        <v>394</v>
      </c>
    </row>
    <row r="219" customFormat="false" ht="14.25" hidden="false" customHeight="false" outlineLevel="0" collapsed="false">
      <c r="A219" s="97" t="n">
        <v>802</v>
      </c>
      <c r="B219" s="98" t="s">
        <v>395</v>
      </c>
    </row>
    <row r="220" customFormat="false" ht="14.25" hidden="false" customHeight="false" outlineLevel="0" collapsed="false">
      <c r="A220" s="97" t="n">
        <v>803</v>
      </c>
      <c r="B220" s="98" t="s">
        <v>396</v>
      </c>
    </row>
    <row r="221" customFormat="false" ht="14.25" hidden="false" customHeight="false" outlineLevel="0" collapsed="false">
      <c r="A221" s="97" t="n">
        <v>804</v>
      </c>
      <c r="B221" s="98" t="s">
        <v>397</v>
      </c>
    </row>
    <row r="222" customFormat="false" ht="14.25" hidden="false" customHeight="false" outlineLevel="0" collapsed="false">
      <c r="A222" s="97" t="n">
        <v>805</v>
      </c>
      <c r="B222" s="98" t="s">
        <v>398</v>
      </c>
    </row>
    <row r="223" customFormat="false" ht="14.25" hidden="false" customHeight="false" outlineLevel="0" collapsed="false">
      <c r="A223" s="97" t="n">
        <v>806</v>
      </c>
      <c r="B223" s="98" t="s">
        <v>399</v>
      </c>
    </row>
    <row r="224" customFormat="false" ht="14.25" hidden="false" customHeight="false" outlineLevel="0" collapsed="false">
      <c r="A224" s="97" t="n">
        <v>850</v>
      </c>
      <c r="B224" s="98" t="s">
        <v>400</v>
      </c>
    </row>
    <row r="225" customFormat="false" ht="14.25" hidden="false" customHeight="false" outlineLevel="0" collapsed="false">
      <c r="A225" s="97" t="n">
        <v>851</v>
      </c>
      <c r="B225" s="98" t="s">
        <v>401</v>
      </c>
    </row>
    <row r="226" customFormat="false" ht="14.25" hidden="false" customHeight="false" outlineLevel="0" collapsed="false">
      <c r="A226" s="97" t="n">
        <v>852</v>
      </c>
      <c r="B226" s="98" t="s">
        <v>402</v>
      </c>
    </row>
    <row r="227" customFormat="false" ht="14.25" hidden="false" customHeight="false" outlineLevel="0" collapsed="false">
      <c r="A227" s="97" t="n">
        <v>853</v>
      </c>
      <c r="B227" s="98" t="s">
        <v>403</v>
      </c>
    </row>
    <row r="228" customFormat="false" ht="14.25" hidden="false" customHeight="false" outlineLevel="0" collapsed="false">
      <c r="A228" s="97" t="n">
        <v>854</v>
      </c>
      <c r="B228" s="98" t="s">
        <v>404</v>
      </c>
    </row>
    <row r="229" customFormat="false" ht="14.25" hidden="false" customHeight="false" outlineLevel="0" collapsed="false">
      <c r="A229" s="97" t="n">
        <v>855</v>
      </c>
      <c r="B229" s="98" t="s">
        <v>405</v>
      </c>
    </row>
    <row r="230" customFormat="false" ht="14.25" hidden="false" customHeight="false" outlineLevel="0" collapsed="false">
      <c r="A230" s="97" t="n">
        <v>856</v>
      </c>
      <c r="B230" s="98" t="s">
        <v>406</v>
      </c>
    </row>
    <row r="231" customFormat="false" ht="14.25" hidden="false" customHeight="false" outlineLevel="0" collapsed="false">
      <c r="A231" s="97" t="n">
        <v>900</v>
      </c>
      <c r="B231" s="98" t="s">
        <v>407</v>
      </c>
    </row>
    <row r="232" customFormat="false" ht="14.25" hidden="false" customHeight="false" outlineLevel="0" collapsed="false">
      <c r="A232" s="97" t="n">
        <v>901</v>
      </c>
      <c r="B232" s="98" t="s">
        <v>408</v>
      </c>
    </row>
    <row r="233" customFormat="false" ht="14.25" hidden="false" customHeight="false" outlineLevel="0" collapsed="false">
      <c r="A233" s="97" t="n">
        <v>902</v>
      </c>
      <c r="B233" s="98" t="s">
        <v>409</v>
      </c>
    </row>
    <row r="234" customFormat="false" ht="14.25" hidden="false" customHeight="false" outlineLevel="0" collapsed="false">
      <c r="A234" s="97" t="n">
        <v>903</v>
      </c>
      <c r="B234" s="98" t="s">
        <v>410</v>
      </c>
    </row>
    <row r="235" customFormat="false" ht="14.25" hidden="false" customHeight="false" outlineLevel="0" collapsed="false">
      <c r="A235" s="97" t="n">
        <v>904</v>
      </c>
      <c r="B235" s="98" t="s">
        <v>411</v>
      </c>
    </row>
    <row r="236" customFormat="false" ht="14.25" hidden="false" customHeight="false" outlineLevel="0" collapsed="false">
      <c r="A236" s="97" t="n">
        <v>905</v>
      </c>
      <c r="B236" s="98" t="s">
        <v>412</v>
      </c>
    </row>
    <row r="237" customFormat="false" ht="14.25" hidden="false" customHeight="false" outlineLevel="0" collapsed="false">
      <c r="A237" s="97" t="n">
        <v>906</v>
      </c>
      <c r="B237" s="98" t="s">
        <v>413</v>
      </c>
    </row>
    <row r="238" customFormat="false" ht="14.25" hidden="false" customHeight="false" outlineLevel="0" collapsed="false">
      <c r="A238" s="97" t="n">
        <v>950</v>
      </c>
      <c r="B238" s="98" t="s">
        <v>414</v>
      </c>
    </row>
    <row r="239" customFormat="false" ht="14.25" hidden="false" customHeight="false" outlineLevel="0" collapsed="false">
      <c r="A239" s="97" t="n">
        <v>951</v>
      </c>
      <c r="B239" s="98" t="s">
        <v>415</v>
      </c>
    </row>
    <row r="240" customFormat="false" ht="14.25" hidden="false" customHeight="false" outlineLevel="0" collapsed="false">
      <c r="A240" s="97" t="n">
        <v>952</v>
      </c>
      <c r="B240" s="98" t="s">
        <v>416</v>
      </c>
    </row>
    <row r="241" customFormat="false" ht="14.25" hidden="false" customHeight="false" outlineLevel="0" collapsed="false">
      <c r="A241" s="97" t="n">
        <v>953</v>
      </c>
      <c r="B241" s="98" t="s">
        <v>417</v>
      </c>
    </row>
    <row r="242" customFormat="false" ht="14.25" hidden="false" customHeight="false" outlineLevel="0" collapsed="false">
      <c r="A242" s="97" t="n">
        <v>954</v>
      </c>
      <c r="B242" s="98" t="s">
        <v>418</v>
      </c>
    </row>
    <row r="243" customFormat="false" ht="14.25" hidden="false" customHeight="false" outlineLevel="0" collapsed="false">
      <c r="A243" s="97" t="n">
        <v>955</v>
      </c>
      <c r="B243" s="98" t="s">
        <v>419</v>
      </c>
    </row>
    <row r="244" customFormat="false" ht="14.25" hidden="false" customHeight="false" outlineLevel="0" collapsed="false">
      <c r="A244" s="97" t="n">
        <v>956</v>
      </c>
      <c r="B244" s="98" t="s">
        <v>420</v>
      </c>
    </row>
    <row r="245" customFormat="false" ht="15" hidden="false" customHeight="false" outlineLevel="0" collapsed="false">
      <c r="A245" s="99" t="s">
        <v>421</v>
      </c>
      <c r="B245" s="99" t="s">
        <v>422</v>
      </c>
    </row>
    <row r="246" customFormat="false" ht="15" hidden="false" customHeight="false" outlineLevel="0" collapsed="false">
      <c r="A246" s="99" t="s">
        <v>423</v>
      </c>
      <c r="B246" s="99" t="s">
        <v>424</v>
      </c>
    </row>
    <row r="247" customFormat="false" ht="15" hidden="false" customHeight="false" outlineLevel="0" collapsed="false">
      <c r="A247" s="99" t="s">
        <v>425</v>
      </c>
      <c r="B247" s="99" t="s">
        <v>426</v>
      </c>
    </row>
    <row r="248" customFormat="false" ht="15" hidden="false" customHeight="false" outlineLevel="0" collapsed="false">
      <c r="A248" s="99" t="s">
        <v>427</v>
      </c>
      <c r="B248" s="99" t="s">
        <v>428</v>
      </c>
    </row>
    <row r="249" customFormat="false" ht="15" hidden="false" customHeight="false" outlineLevel="0" collapsed="false">
      <c r="A249" s="99" t="s">
        <v>429</v>
      </c>
      <c r="B249" s="99" t="s">
        <v>430</v>
      </c>
    </row>
    <row r="250" customFormat="false" ht="15" hidden="false" customHeight="false" outlineLevel="0" collapsed="false">
      <c r="A250" s="99" t="s">
        <v>431</v>
      </c>
      <c r="B250" s="99" t="s">
        <v>432</v>
      </c>
    </row>
    <row r="251" customFormat="false" ht="15" hidden="false" customHeight="false" outlineLevel="0" collapsed="false">
      <c r="A251" s="99" t="s">
        <v>433</v>
      </c>
      <c r="B251" s="99" t="s">
        <v>434</v>
      </c>
    </row>
    <row r="252" customFormat="false" ht="15" hidden="false" customHeight="false" outlineLevel="0" collapsed="false">
      <c r="A252" s="99" t="s">
        <v>435</v>
      </c>
      <c r="B252" s="99" t="s">
        <v>436</v>
      </c>
    </row>
    <row r="253" customFormat="false" ht="15" hidden="false" customHeight="false" outlineLevel="0" collapsed="false">
      <c r="A253" s="99" t="s">
        <v>437</v>
      </c>
      <c r="B253" s="99" t="s">
        <v>438</v>
      </c>
    </row>
    <row r="254" customFormat="false" ht="15" hidden="false" customHeight="false" outlineLevel="0" collapsed="false">
      <c r="A254" s="99" t="s">
        <v>439</v>
      </c>
      <c r="B254" s="99" t="s">
        <v>440</v>
      </c>
    </row>
    <row r="255" customFormat="false" ht="15" hidden="false" customHeight="false" outlineLevel="0" collapsed="false">
      <c r="A255" s="99" t="s">
        <v>441</v>
      </c>
      <c r="B255" s="99" t="s">
        <v>442</v>
      </c>
    </row>
    <row r="256" customFormat="false" ht="15" hidden="false" customHeight="false" outlineLevel="0" collapsed="false">
      <c r="A256" s="99" t="s">
        <v>443</v>
      </c>
      <c r="B256" s="99" t="s">
        <v>444</v>
      </c>
    </row>
    <row r="257" customFormat="false" ht="15" hidden="false" customHeight="false" outlineLevel="0" collapsed="false">
      <c r="A257" s="99" t="s">
        <v>445</v>
      </c>
      <c r="B257" s="99" t="s">
        <v>446</v>
      </c>
    </row>
    <row r="258" customFormat="false" ht="15" hidden="false" customHeight="false" outlineLevel="0" collapsed="false">
      <c r="A258" s="99" t="s">
        <v>447</v>
      </c>
      <c r="B258" s="99" t="s">
        <v>448</v>
      </c>
    </row>
    <row r="259" customFormat="false" ht="15" hidden="false" customHeight="false" outlineLevel="0" collapsed="false">
      <c r="A259" s="99" t="s">
        <v>449</v>
      </c>
      <c r="B259" s="99" t="s">
        <v>450</v>
      </c>
    </row>
    <row r="260" customFormat="false" ht="15" hidden="false" customHeight="false" outlineLevel="0" collapsed="false">
      <c r="A260" s="99" t="s">
        <v>451</v>
      </c>
      <c r="B260" s="99" t="s">
        <v>452</v>
      </c>
    </row>
    <row r="261" customFormat="false" ht="15" hidden="false" customHeight="false" outlineLevel="0" collapsed="false">
      <c r="A261" s="99" t="s">
        <v>453</v>
      </c>
      <c r="B261" s="99" t="s">
        <v>454</v>
      </c>
    </row>
    <row r="262" customFormat="false" ht="15" hidden="false" customHeight="false" outlineLevel="0" collapsed="false">
      <c r="A262" s="99" t="s">
        <v>455</v>
      </c>
      <c r="B262" s="99" t="s">
        <v>456</v>
      </c>
    </row>
    <row r="263" customFormat="false" ht="15" hidden="false" customHeight="false" outlineLevel="0" collapsed="false">
      <c r="A263" s="99" t="s">
        <v>457</v>
      </c>
      <c r="B263" s="99" t="s">
        <v>458</v>
      </c>
    </row>
    <row r="264" customFormat="false" ht="15" hidden="false" customHeight="false" outlineLevel="0" collapsed="false">
      <c r="A264" s="99" t="s">
        <v>459</v>
      </c>
      <c r="B264" s="99" t="s">
        <v>460</v>
      </c>
    </row>
    <row r="265" customFormat="false" ht="15" hidden="false" customHeight="false" outlineLevel="0" collapsed="false">
      <c r="A265" s="99" t="s">
        <v>461</v>
      </c>
      <c r="B265" s="99" t="s">
        <v>462</v>
      </c>
    </row>
    <row r="266" customFormat="false" ht="15" hidden="false" customHeight="false" outlineLevel="0" collapsed="false">
      <c r="A266" s="99" t="s">
        <v>463</v>
      </c>
      <c r="B266" s="99" t="s">
        <v>464</v>
      </c>
    </row>
    <row r="267" customFormat="false" ht="15" hidden="false" customHeight="false" outlineLevel="0" collapsed="false">
      <c r="A267" s="99" t="s">
        <v>465</v>
      </c>
      <c r="B267" s="99" t="s">
        <v>466</v>
      </c>
    </row>
    <row r="268" customFormat="false" ht="15" hidden="false" customHeight="false" outlineLevel="0" collapsed="false">
      <c r="A268" s="99" t="s">
        <v>467</v>
      </c>
      <c r="B268" s="99" t="s">
        <v>468</v>
      </c>
    </row>
    <row r="269" customFormat="false" ht="15" hidden="false" customHeight="false" outlineLevel="0" collapsed="false">
      <c r="A269" s="99" t="s">
        <v>469</v>
      </c>
      <c r="B269" s="99" t="s">
        <v>470</v>
      </c>
    </row>
    <row r="270" customFormat="false" ht="15" hidden="false" customHeight="false" outlineLevel="0" collapsed="false">
      <c r="A270" s="99" t="s">
        <v>471</v>
      </c>
      <c r="B270" s="99" t="s">
        <v>472</v>
      </c>
    </row>
    <row r="271" customFormat="false" ht="15" hidden="false" customHeight="false" outlineLevel="0" collapsed="false">
      <c r="A271" s="99" t="s">
        <v>473</v>
      </c>
      <c r="B271" s="99" t="s">
        <v>474</v>
      </c>
    </row>
    <row r="272" customFormat="false" ht="15" hidden="false" customHeight="false" outlineLevel="0" collapsed="false">
      <c r="A272" s="99" t="s">
        <v>475</v>
      </c>
      <c r="B272" s="99" t="s">
        <v>476</v>
      </c>
    </row>
    <row r="273" customFormat="false" ht="15" hidden="false" customHeight="false" outlineLevel="0" collapsed="false">
      <c r="A273" s="99" t="s">
        <v>477</v>
      </c>
      <c r="B273" s="99" t="s">
        <v>478</v>
      </c>
    </row>
    <row r="274" customFormat="false" ht="15" hidden="false" customHeight="false" outlineLevel="0" collapsed="false">
      <c r="A274" s="99" t="s">
        <v>479</v>
      </c>
      <c r="B274" s="99" t="s">
        <v>480</v>
      </c>
    </row>
    <row r="275" customFormat="false" ht="15" hidden="false" customHeight="false" outlineLevel="0" collapsed="false">
      <c r="A275" s="99" t="s">
        <v>481</v>
      </c>
      <c r="B275" s="99" t="s">
        <v>482</v>
      </c>
    </row>
    <row r="276" customFormat="false" ht="15" hidden="false" customHeight="false" outlineLevel="0" collapsed="false">
      <c r="A276" s="99" t="s">
        <v>483</v>
      </c>
      <c r="B276" s="99" t="s">
        <v>484</v>
      </c>
    </row>
    <row r="277" customFormat="false" ht="15" hidden="false" customHeight="false" outlineLevel="0" collapsed="false">
      <c r="A277" s="99" t="s">
        <v>485</v>
      </c>
      <c r="B277" s="99" t="s">
        <v>486</v>
      </c>
    </row>
    <row r="278" customFormat="false" ht="15" hidden="false" customHeight="false" outlineLevel="0" collapsed="false">
      <c r="A278" s="99" t="s">
        <v>487</v>
      </c>
      <c r="B278" s="99" t="s">
        <v>488</v>
      </c>
    </row>
    <row r="279" customFormat="false" ht="15" hidden="false" customHeight="false" outlineLevel="0" collapsed="false">
      <c r="A279" s="99" t="s">
        <v>489</v>
      </c>
      <c r="B279" s="99" t="s">
        <v>490</v>
      </c>
    </row>
    <row r="280" customFormat="false" ht="15" hidden="false" customHeight="false" outlineLevel="0" collapsed="false">
      <c r="A280" s="99" t="s">
        <v>491</v>
      </c>
      <c r="B280" s="99" t="s">
        <v>492</v>
      </c>
    </row>
    <row r="281" customFormat="false" ht="15" hidden="false" customHeight="false" outlineLevel="0" collapsed="false">
      <c r="A281" s="99" t="s">
        <v>493</v>
      </c>
      <c r="B281" s="99" t="s">
        <v>494</v>
      </c>
    </row>
    <row r="282" customFormat="false" ht="15" hidden="false" customHeight="false" outlineLevel="0" collapsed="false">
      <c r="A282" s="99" t="s">
        <v>495</v>
      </c>
      <c r="B282" s="99" t="s">
        <v>496</v>
      </c>
    </row>
    <row r="283" customFormat="false" ht="15" hidden="false" customHeight="false" outlineLevel="0" collapsed="false">
      <c r="A283" s="99" t="s">
        <v>497</v>
      </c>
      <c r="B283" s="99" t="s">
        <v>498</v>
      </c>
    </row>
    <row r="284" customFormat="false" ht="15" hidden="false" customHeight="false" outlineLevel="0" collapsed="false">
      <c r="A284" s="99" t="s">
        <v>499</v>
      </c>
      <c r="B284" s="99" t="s">
        <v>500</v>
      </c>
    </row>
    <row r="285" customFormat="false" ht="15" hidden="false" customHeight="false" outlineLevel="0" collapsed="false">
      <c r="A285" s="99" t="s">
        <v>501</v>
      </c>
      <c r="B285" s="99" t="s">
        <v>502</v>
      </c>
    </row>
    <row r="286" customFormat="false" ht="15" hidden="false" customHeight="false" outlineLevel="0" collapsed="false">
      <c r="A286" s="99" t="s">
        <v>503</v>
      </c>
      <c r="B286" s="99" t="s">
        <v>504</v>
      </c>
    </row>
    <row r="287" customFormat="false" ht="15" hidden="false" customHeight="false" outlineLevel="0" collapsed="false">
      <c r="A287" s="99" t="s">
        <v>505</v>
      </c>
      <c r="B287" s="99" t="s">
        <v>506</v>
      </c>
    </row>
    <row r="288" customFormat="false" ht="15" hidden="false" customHeight="false" outlineLevel="0" collapsed="false">
      <c r="A288" s="99" t="s">
        <v>507</v>
      </c>
      <c r="B288" s="99" t="s">
        <v>508</v>
      </c>
    </row>
    <row r="289" customFormat="false" ht="15" hidden="false" customHeight="false" outlineLevel="0" collapsed="false">
      <c r="A289" s="99" t="s">
        <v>509</v>
      </c>
      <c r="B289" s="99" t="s">
        <v>510</v>
      </c>
    </row>
    <row r="290" customFormat="false" ht="15" hidden="false" customHeight="false" outlineLevel="0" collapsed="false">
      <c r="A290" s="99" t="s">
        <v>511</v>
      </c>
      <c r="B290" s="99" t="s">
        <v>512</v>
      </c>
    </row>
    <row r="291" customFormat="false" ht="15" hidden="false" customHeight="false" outlineLevel="0" collapsed="false">
      <c r="A291" s="99" t="s">
        <v>513</v>
      </c>
      <c r="B291" s="99" t="s">
        <v>514</v>
      </c>
    </row>
    <row r="292" customFormat="false" ht="15" hidden="false" customHeight="false" outlineLevel="0" collapsed="false">
      <c r="A292" s="99" t="s">
        <v>515</v>
      </c>
      <c r="B292" s="99" t="s">
        <v>516</v>
      </c>
    </row>
    <row r="293" customFormat="false" ht="15" hidden="false" customHeight="false" outlineLevel="0" collapsed="false">
      <c r="A293" s="99" t="s">
        <v>517</v>
      </c>
      <c r="B293" s="99" t="s">
        <v>518</v>
      </c>
    </row>
    <row r="294" customFormat="false" ht="15" hidden="false" customHeight="false" outlineLevel="0" collapsed="false">
      <c r="A294" s="99" t="s">
        <v>519</v>
      </c>
      <c r="B294" s="99" t="s">
        <v>52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28" width="2.69"/>
    <col collapsed="false" customWidth="true" hidden="false" outlineLevel="0" max="3" min="2" style="28" width="15.89"/>
    <col collapsed="false" customWidth="true" hidden="false" outlineLevel="0" max="4" min="4" style="28" width="15.59"/>
    <col collapsed="false" customWidth="true" hidden="false" outlineLevel="0" max="5" min="5" style="28" width="7.89"/>
    <col collapsed="false" customWidth="true" hidden="false" outlineLevel="0" max="6" min="6" style="28" width="13.79"/>
    <col collapsed="false" customWidth="true" hidden="false" outlineLevel="0" max="7" min="7" style="28" width="25.99"/>
    <col collapsed="false" customWidth="true" hidden="false" outlineLevel="0" max="8" min="8" style="28" width="8.59"/>
    <col collapsed="false" customWidth="false" hidden="false" outlineLevel="0" max="257" min="9" style="28" width="11.19"/>
  </cols>
  <sheetData>
    <row r="1" s="1" customFormat="true" ht="34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29"/>
      <c r="C2" s="29"/>
      <c r="D2" s="30"/>
      <c r="E2" s="30"/>
      <c r="F2" s="29"/>
      <c r="G2" s="31" t="s">
        <v>2</v>
      </c>
    </row>
    <row r="3" customFormat="false" ht="5.1" hidden="false" customHeight="true" outlineLevel="0" collapsed="false">
      <c r="A3" s="32"/>
      <c r="B3" s="33"/>
      <c r="C3" s="33"/>
      <c r="D3" s="33"/>
      <c r="E3" s="33"/>
      <c r="F3" s="33"/>
      <c r="G3" s="34"/>
    </row>
    <row r="4" s="40" customFormat="true" ht="15.75" hidden="false" customHeight="false" outlineLevel="0" collapsed="false">
      <c r="A4" s="35" t="s">
        <v>3</v>
      </c>
      <c r="B4" s="36"/>
      <c r="C4" s="36"/>
      <c r="D4" s="37" t="s">
        <v>4</v>
      </c>
      <c r="E4" s="37"/>
      <c r="F4" s="38" t="s">
        <v>5</v>
      </c>
      <c r="G4" s="39" t="s">
        <v>6</v>
      </c>
    </row>
    <row r="5" s="40" customFormat="true" ht="18.75" hidden="false" customHeight="false" outlineLevel="0" collapsed="false">
      <c r="A5" s="16" t="s">
        <v>7</v>
      </c>
      <c r="B5" s="17"/>
      <c r="C5" s="17"/>
      <c r="D5" s="17" t="s">
        <v>8</v>
      </c>
      <c r="E5" s="17"/>
      <c r="F5" s="18" t="s">
        <v>9</v>
      </c>
      <c r="G5" s="19" t="s">
        <v>10</v>
      </c>
    </row>
    <row r="6" customFormat="false" ht="12.75" hidden="false" customHeight="false" outlineLevel="0" collapsed="false">
      <c r="A6" s="41"/>
      <c r="B6" s="42"/>
      <c r="C6" s="42"/>
      <c r="D6" s="42"/>
      <c r="E6" s="42"/>
      <c r="F6" s="42"/>
      <c r="G6" s="42"/>
    </row>
    <row r="7" s="27" customFormat="true" ht="18.75" hidden="false" customHeight="false" outlineLevel="0" collapsed="false">
      <c r="A7" s="63"/>
      <c r="B7" s="64" t="s">
        <v>49</v>
      </c>
      <c r="C7" s="65"/>
      <c r="D7" s="66"/>
      <c r="E7" s="66"/>
      <c r="F7" s="66"/>
      <c r="G7" s="67" t="s">
        <v>50</v>
      </c>
    </row>
    <row r="8" s="27" customFormat="true" ht="12.75" hidden="false" customHeight="false" outlineLevel="0" collapsed="false">
      <c r="D8" s="68"/>
      <c r="E8" s="68"/>
      <c r="F8" s="68"/>
      <c r="G8" s="68"/>
    </row>
    <row r="9" s="27" customFormat="true" ht="18.75" hidden="false" customHeight="false" outlineLevel="0" collapsed="false">
      <c r="A9" s="63"/>
      <c r="B9" s="64" t="s">
        <v>51</v>
      </c>
      <c r="C9" s="65"/>
      <c r="D9" s="66"/>
      <c r="E9" s="66"/>
      <c r="F9" s="66"/>
      <c r="G9" s="69" t="s">
        <v>52</v>
      </c>
    </row>
    <row r="10" s="27" customFormat="true" ht="12.75" hidden="false" customHeight="false" outlineLevel="0" collapsed="false">
      <c r="A10" s="70"/>
      <c r="B10" s="70"/>
      <c r="D10" s="68"/>
      <c r="E10" s="68"/>
      <c r="F10" s="68"/>
      <c r="G10" s="68"/>
    </row>
    <row r="11" s="27" customFormat="true" ht="18" hidden="false" customHeight="false" outlineLevel="0" collapsed="false">
      <c r="A11" s="63"/>
      <c r="B11" s="64" t="s">
        <v>6</v>
      </c>
      <c r="C11" s="65"/>
      <c r="D11" s="71"/>
      <c r="E11" s="71"/>
      <c r="F11" s="71"/>
      <c r="G11" s="69"/>
    </row>
    <row r="12" s="27" customFormat="true" ht="12.75" hidden="false" customHeight="false" outlineLevel="0" collapsed="false">
      <c r="A12" s="70"/>
      <c r="B12" s="70"/>
      <c r="D12" s="68"/>
      <c r="E12" s="68"/>
      <c r="F12" s="68"/>
      <c r="G12" s="68"/>
    </row>
    <row r="13" s="45" customFormat="true" ht="20.1" hidden="false" customHeight="true" outlineLevel="0" collapsed="false">
      <c r="B13" s="72" t="s">
        <v>53</v>
      </c>
      <c r="C13" s="73"/>
      <c r="D13" s="74"/>
      <c r="E13" s="74"/>
      <c r="F13" s="75"/>
    </row>
    <row r="14" s="45" customFormat="true" ht="12" hidden="false" customHeight="true" outlineLevel="0" collapsed="false">
      <c r="B14" s="48"/>
    </row>
    <row r="15" s="27" customFormat="true" ht="18" hidden="false" customHeight="false" outlineLevel="0" collapsed="false">
      <c r="B15" s="72" t="s">
        <v>54</v>
      </c>
      <c r="C15" s="76"/>
      <c r="D15" s="75"/>
      <c r="E15" s="77"/>
      <c r="F15" s="77"/>
    </row>
    <row r="16" s="27" customFormat="true" ht="12.75" hidden="false" customHeight="false" outlineLevel="0" collapsed="false"/>
    <row r="17" s="27" customFormat="true" ht="18" hidden="false" customHeight="false" outlineLevel="0" collapsed="false">
      <c r="B17" s="72" t="s">
        <v>55</v>
      </c>
      <c r="C17" s="76"/>
      <c r="D17" s="77"/>
      <c r="E17" s="77"/>
      <c r="F17" s="77"/>
    </row>
    <row r="18" s="43" customFormat="true" ht="20.1" hidden="false" customHeight="true" outlineLevel="0" collapsed="false">
      <c r="B18" s="62"/>
    </row>
    <row r="19" customFormat="false" ht="14.25" hidden="false" customHeight="false" outlineLevel="0" collapsed="false">
      <c r="D19" s="4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1" type="list">
      <formula1>countries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6.79"/>
    <col collapsed="false" customWidth="true" hidden="false" outlineLevel="0" max="4" min="3" style="79" width="20.69"/>
    <col collapsed="false" customWidth="true" hidden="false" outlineLevel="0" max="5" min="5" style="79" width="11.28"/>
    <col collapsed="false" customWidth="true" hidden="false" outlineLevel="0" max="6" min="6" style="78" width="6.09"/>
    <col collapsed="false" customWidth="true" hidden="false" outlineLevel="0" max="7" min="7" style="78" width="8.29"/>
    <col collapsed="false" customWidth="false" hidden="false" outlineLevel="0" max="257" min="8" style="79" width="11.19"/>
  </cols>
  <sheetData>
    <row r="1" s="79" customFormat="true" ht="36.95" hidden="false" customHeight="true" outlineLevel="0" collapsed="false">
      <c r="A1" s="80" t="s">
        <v>56</v>
      </c>
      <c r="B1" s="80"/>
      <c r="C1" s="80"/>
      <c r="D1" s="80"/>
      <c r="E1" s="80"/>
      <c r="F1" s="80"/>
      <c r="G1" s="80"/>
    </row>
    <row r="2" customFormat="false" ht="30" hidden="false" customHeight="true" outlineLevel="0" collapsed="false">
      <c r="A2" s="81" t="s">
        <v>57</v>
      </c>
      <c r="B2" s="81" t="s">
        <v>58</v>
      </c>
      <c r="C2" s="82" t="s">
        <v>59</v>
      </c>
      <c r="D2" s="81" t="s">
        <v>60</v>
      </c>
      <c r="E2" s="82" t="s">
        <v>61</v>
      </c>
      <c r="F2" s="81" t="s">
        <v>62</v>
      </c>
      <c r="G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6"/>
      <c r="F3" s="87" t="s">
        <v>64</v>
      </c>
      <c r="G3" s="88" t="e">
        <f aca="false">DATEDIF(E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6"/>
      <c r="F4" s="87" t="s">
        <v>64</v>
      </c>
      <c r="G4" s="88" t="e">
        <f aca="false">DATEDIF(E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6"/>
      <c r="F5" s="87" t="s">
        <v>64</v>
      </c>
      <c r="G5" s="88" t="e">
        <f aca="false">DATEDIF(E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6"/>
      <c r="F6" s="87" t="s">
        <v>64</v>
      </c>
      <c r="G6" s="88" t="e">
        <f aca="false">DATEDIF(E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6"/>
      <c r="F7" s="87" t="s">
        <v>64</v>
      </c>
      <c r="G7" s="88" t="e">
        <f aca="false">DATEDIF(E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6"/>
      <c r="F8" s="87" t="s">
        <v>64</v>
      </c>
      <c r="G8" s="88" t="e">
        <f aca="false">DATEDIF(E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6"/>
      <c r="F9" s="87" t="s">
        <v>64</v>
      </c>
      <c r="G9" s="88" t="e">
        <f aca="false">DATEDIF(E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6"/>
      <c r="F10" s="87" t="s">
        <v>64</v>
      </c>
      <c r="G10" s="88" t="e">
        <f aca="false">DATEDIF(E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6"/>
      <c r="F11" s="87" t="s">
        <v>64</v>
      </c>
      <c r="G11" s="88" t="e">
        <f aca="false">DATEDIF(E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6"/>
      <c r="F12" s="87" t="s">
        <v>64</v>
      </c>
      <c r="G12" s="88" t="e">
        <f aca="false">DATEDIF(E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6"/>
      <c r="F13" s="87" t="s">
        <v>64</v>
      </c>
      <c r="G13" s="88" t="e">
        <f aca="false">DATEDIF(E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6"/>
      <c r="F14" s="87" t="s">
        <v>64</v>
      </c>
      <c r="G14" s="88" t="e">
        <f aca="false">DATEDIF(E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6"/>
      <c r="F15" s="87" t="s">
        <v>64</v>
      </c>
      <c r="G15" s="88" t="e">
        <f aca="false">DATEDIF(E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6"/>
      <c r="F16" s="87" t="s">
        <v>64</v>
      </c>
      <c r="G16" s="88" t="e">
        <f aca="false">DATEDIF(E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6"/>
      <c r="F17" s="87" t="s">
        <v>64</v>
      </c>
      <c r="G17" s="88" t="e">
        <f aca="false">DATEDIF(E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6"/>
      <c r="F18" s="87" t="s">
        <v>64</v>
      </c>
      <c r="G18" s="88" t="e">
        <f aca="false">DATEDIF(E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6"/>
      <c r="F19" s="87" t="s">
        <v>64</v>
      </c>
      <c r="G19" s="88" t="e">
        <f aca="false">DATEDIF(E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6"/>
      <c r="F20" s="87" t="s">
        <v>64</v>
      </c>
      <c r="G20" s="88" t="e">
        <f aca="false">DATEDIF(E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6"/>
      <c r="F21" s="87" t="s">
        <v>64</v>
      </c>
      <c r="G21" s="88" t="e">
        <f aca="false">DATEDIF(E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6"/>
      <c r="F22" s="87" t="s">
        <v>64</v>
      </c>
      <c r="G22" s="88" t="e">
        <f aca="false">DATEDIF(E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6"/>
      <c r="F23" s="87" t="s">
        <v>64</v>
      </c>
      <c r="G23" s="88" t="e">
        <f aca="false">DATEDIF(E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6"/>
      <c r="F24" s="87" t="s">
        <v>64</v>
      </c>
      <c r="G24" s="88" t="e">
        <f aca="false">DATEDIF(E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6"/>
      <c r="F25" s="87" t="s">
        <v>64</v>
      </c>
      <c r="G25" s="88" t="e">
        <f aca="false">DATEDIF(E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6"/>
      <c r="F26" s="87" t="s">
        <v>64</v>
      </c>
      <c r="G26" s="88" t="e">
        <f aca="false">DATEDIF(E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6"/>
      <c r="F27" s="87" t="s">
        <v>64</v>
      </c>
      <c r="G27" s="88" t="e">
        <f aca="false">DATEDIF(E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6"/>
      <c r="F28" s="87" t="s">
        <v>64</v>
      </c>
      <c r="G28" s="88" t="e">
        <f aca="false">DATEDIF(E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6"/>
      <c r="F29" s="87" t="s">
        <v>64</v>
      </c>
      <c r="G29" s="88" t="e">
        <f aca="false">DATEDIF(E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6"/>
      <c r="F30" s="87" t="s">
        <v>64</v>
      </c>
      <c r="G30" s="88" t="e">
        <f aca="false">DATEDIF(E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6"/>
      <c r="F31" s="87" t="s">
        <v>64</v>
      </c>
      <c r="G31" s="88" t="e">
        <f aca="false">DATEDIF(E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6"/>
      <c r="F32" s="87" t="s">
        <v>64</v>
      </c>
      <c r="G32" s="88" t="e">
        <f aca="false">DATEDIF(E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6"/>
      <c r="F33" s="87" t="s">
        <v>64</v>
      </c>
      <c r="G33" s="88" t="e">
        <f aca="false">DATEDIF(E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6"/>
      <c r="F34" s="87" t="s">
        <v>64</v>
      </c>
      <c r="G34" s="88" t="e">
        <f aca="false">DATEDIF(E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6"/>
      <c r="F35" s="87" t="s">
        <v>64</v>
      </c>
      <c r="G35" s="88" t="e">
        <f aca="false">DATEDIF(E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6"/>
      <c r="F36" s="87" t="s">
        <v>64</v>
      </c>
      <c r="G36" s="88" t="e">
        <f aca="false">DATEDIF(E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6"/>
      <c r="F37" s="87" t="s">
        <v>64</v>
      </c>
      <c r="G37" s="88" t="e">
        <f aca="false">DATEDIF(E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6"/>
      <c r="F38" s="87" t="s">
        <v>64</v>
      </c>
      <c r="G38" s="88" t="e">
        <f aca="false">DATEDIF(E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6"/>
      <c r="F39" s="87" t="s">
        <v>64</v>
      </c>
      <c r="G39" s="88" t="e">
        <f aca="false">DATEDIF(E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6"/>
      <c r="F40" s="87" t="s">
        <v>64</v>
      </c>
      <c r="G40" s="88" t="e">
        <f aca="false">DATEDIF(E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6"/>
      <c r="F41" s="87" t="s">
        <v>64</v>
      </c>
      <c r="G41" s="88" t="e">
        <f aca="false">DATEDIF(E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6"/>
      <c r="F42" s="87" t="s">
        <v>64</v>
      </c>
      <c r="G42" s="88" t="e">
        <f aca="false">DATEDIF(E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6"/>
      <c r="F43" s="87" t="s">
        <v>64</v>
      </c>
      <c r="G43" s="88" t="e">
        <f aca="false">DATEDIF(E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6"/>
      <c r="F44" s="87" t="s">
        <v>64</v>
      </c>
      <c r="G44" s="88" t="e">
        <f aca="false">DATEDIF(E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6"/>
      <c r="F45" s="87" t="s">
        <v>64</v>
      </c>
      <c r="G45" s="88" t="e">
        <f aca="false">DATEDIF(E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6"/>
      <c r="F46" s="87" t="s">
        <v>64</v>
      </c>
      <c r="G46" s="88" t="e">
        <f aca="false">DATEDIF(E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6"/>
      <c r="F47" s="87" t="s">
        <v>64</v>
      </c>
      <c r="G47" s="88" t="e">
        <f aca="false">DATEDIF(E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6"/>
      <c r="F48" s="87" t="s">
        <v>64</v>
      </c>
      <c r="G48" s="88" t="e">
        <f aca="false">DATEDIF(E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6"/>
      <c r="F49" s="87" t="s">
        <v>64</v>
      </c>
      <c r="G49" s="88" t="e">
        <f aca="false">DATEDIF(E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6"/>
      <c r="F50" s="87" t="s">
        <v>64</v>
      </c>
      <c r="G50" s="88" t="e">
        <f aca="false">DATEDIF(E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6"/>
      <c r="F51" s="87" t="s">
        <v>64</v>
      </c>
      <c r="G51" s="88" t="e">
        <f aca="false">DATEDIF(E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6"/>
      <c r="F52" s="87" t="s">
        <v>64</v>
      </c>
      <c r="G52" s="88" t="e">
        <f aca="false">DATEDIF(E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6"/>
      <c r="F53" s="87" t="s">
        <v>64</v>
      </c>
      <c r="G53" s="88" t="e">
        <f aca="false">DATEDIF(E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6"/>
      <c r="F54" s="87" t="s">
        <v>64</v>
      </c>
      <c r="G54" s="88" t="e">
        <f aca="false">DATEDIF(E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6"/>
      <c r="F55" s="87" t="s">
        <v>64</v>
      </c>
      <c r="G55" s="88" t="e">
        <f aca="false">DATEDIF(E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6"/>
      <c r="F56" s="87" t="s">
        <v>64</v>
      </c>
      <c r="G56" s="88" t="e">
        <f aca="false">DATEDIF(E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6"/>
      <c r="F57" s="87" t="s">
        <v>64</v>
      </c>
      <c r="G57" s="88" t="e">
        <f aca="false">DATEDIF(E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6"/>
      <c r="F58" s="87" t="s">
        <v>64</v>
      </c>
      <c r="G58" s="88" t="e">
        <f aca="false">DATEDIF(E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6"/>
      <c r="F59" s="87" t="s">
        <v>64</v>
      </c>
      <c r="G59" s="88" t="e">
        <f aca="false">DATEDIF(E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6"/>
      <c r="F60" s="87" t="s">
        <v>64</v>
      </c>
      <c r="G60" s="88" t="e">
        <f aca="false">DATEDIF(E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6"/>
      <c r="F61" s="87" t="s">
        <v>64</v>
      </c>
      <c r="G61" s="88" t="e">
        <f aca="false">DATEDIF(E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6"/>
      <c r="F62" s="87" t="s">
        <v>64</v>
      </c>
      <c r="G62" s="88" t="e">
        <f aca="false">DATEDIF(E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6"/>
      <c r="F63" s="87" t="s">
        <v>64</v>
      </c>
      <c r="G63" s="88" t="e">
        <f aca="false">DATEDIF(E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6"/>
      <c r="F64" s="87" t="s">
        <v>64</v>
      </c>
      <c r="G64" s="88" t="e">
        <f aca="false">DATEDIF(E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6"/>
      <c r="F65" s="87" t="s">
        <v>64</v>
      </c>
      <c r="G65" s="88" t="e">
        <f aca="false">DATEDIF(E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6"/>
      <c r="F66" s="87" t="s">
        <v>64</v>
      </c>
      <c r="G66" s="88" t="e">
        <f aca="false">DATEDIF(E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6"/>
      <c r="F67" s="87" t="s">
        <v>64</v>
      </c>
      <c r="G67" s="88" t="e">
        <f aca="false">DATEDIF(E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6"/>
      <c r="F68" s="87" t="s">
        <v>64</v>
      </c>
      <c r="G68" s="88" t="e">
        <f aca="false">DATEDIF(E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6"/>
      <c r="F69" s="87" t="s">
        <v>64</v>
      </c>
      <c r="G69" s="88" t="e">
        <f aca="false">DATEDIF(E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6"/>
      <c r="F70" s="87" t="s">
        <v>64</v>
      </c>
      <c r="G70" s="88" t="e">
        <f aca="false">DATEDIF(E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6"/>
      <c r="F71" s="87" t="s">
        <v>64</v>
      </c>
      <c r="G71" s="88" t="e">
        <f aca="false">DATEDIF(E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6"/>
      <c r="F72" s="87" t="s">
        <v>64</v>
      </c>
      <c r="G72" s="88" t="e">
        <f aca="false">DATEDIF(E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6"/>
      <c r="F73" s="87" t="s">
        <v>64</v>
      </c>
      <c r="G73" s="88" t="e">
        <f aca="false">DATEDIF(E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6"/>
      <c r="F74" s="87" t="s">
        <v>64</v>
      </c>
      <c r="G74" s="88" t="e">
        <f aca="false">DATEDIF(E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6"/>
      <c r="F75" s="87" t="s">
        <v>64</v>
      </c>
      <c r="G75" s="88" t="e">
        <f aca="false">DATEDIF(E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6"/>
      <c r="F76" s="87" t="s">
        <v>64</v>
      </c>
      <c r="G76" s="88" t="e">
        <f aca="false">DATEDIF(E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6"/>
      <c r="F77" s="87" t="s">
        <v>64</v>
      </c>
      <c r="G77" s="88" t="e">
        <f aca="false">DATEDIF(E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6"/>
      <c r="F78" s="87" t="s">
        <v>64</v>
      </c>
      <c r="G78" s="88" t="e">
        <f aca="false">DATEDIF(E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6"/>
      <c r="F79" s="87" t="s">
        <v>64</v>
      </c>
      <c r="G79" s="88" t="e">
        <f aca="false">DATEDIF(E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6"/>
      <c r="F80" s="87" t="s">
        <v>64</v>
      </c>
      <c r="G80" s="88" t="e">
        <f aca="false">DATEDIF(E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6"/>
      <c r="F81" s="87" t="s">
        <v>64</v>
      </c>
      <c r="G81" s="88" t="e">
        <f aca="false">DATEDIF(E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9"/>
      <c r="F82" s="87" t="s">
        <v>64</v>
      </c>
      <c r="G82" s="88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4</formula>
    </cfRule>
    <cfRule type="cellIs" priority="4" operator="between" aboveAverage="0" equalAverage="0" bottom="0" percent="0" rank="0" text="" dxfId="2">
      <formula>14</formula>
      <formula>17</formula>
    </cfRule>
  </conditionalFormatting>
  <dataValidations count="1">
    <dataValidation allowBlank="true" errorStyle="stop" operator="between" showDropDown="false" showErrorMessage="true" showInputMessage="false" sqref="B3:B82" type="list">
      <formula1>CadFemale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5.09"/>
    <col collapsed="false" customWidth="true" hidden="false" outlineLevel="0" max="4" min="3" style="79" width="20.69"/>
    <col collapsed="false" customWidth="true" hidden="false" outlineLevel="0" max="5" min="5" style="79" width="11.28"/>
    <col collapsed="false" customWidth="true" hidden="false" outlineLevel="0" max="6" min="6" style="78" width="6.09"/>
    <col collapsed="false" customWidth="true" hidden="false" outlineLevel="0" max="7" min="7" style="78" width="8.29"/>
    <col collapsed="false" customWidth="false" hidden="false" outlineLevel="0" max="257" min="8" style="79" width="11.19"/>
  </cols>
  <sheetData>
    <row r="1" s="79" customFormat="true" ht="36.95" hidden="false" customHeight="true" outlineLevel="0" collapsed="false">
      <c r="A1" s="80" t="s">
        <v>65</v>
      </c>
      <c r="B1" s="80"/>
      <c r="C1" s="80"/>
      <c r="D1" s="80"/>
      <c r="E1" s="80"/>
      <c r="F1" s="80"/>
      <c r="G1" s="80"/>
    </row>
    <row r="2" customFormat="false" ht="30" hidden="false" customHeight="true" outlineLevel="0" collapsed="false">
      <c r="A2" s="81" t="s">
        <v>57</v>
      </c>
      <c r="B2" s="81" t="s">
        <v>58</v>
      </c>
      <c r="C2" s="82" t="s">
        <v>59</v>
      </c>
      <c r="D2" s="81" t="s">
        <v>60</v>
      </c>
      <c r="E2" s="82" t="s">
        <v>61</v>
      </c>
      <c r="F2" s="81" t="s">
        <v>62</v>
      </c>
      <c r="G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6"/>
      <c r="F3" s="87" t="s">
        <v>66</v>
      </c>
      <c r="G3" s="88" t="e">
        <f aca="false">DATEDIF(E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6"/>
      <c r="F4" s="87" t="s">
        <v>66</v>
      </c>
      <c r="G4" s="88" t="e">
        <f aca="false">DATEDIF(E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6"/>
      <c r="F5" s="87" t="s">
        <v>66</v>
      </c>
      <c r="G5" s="88" t="e">
        <f aca="false">DATEDIF(E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6"/>
      <c r="F6" s="87" t="s">
        <v>66</v>
      </c>
      <c r="G6" s="88" t="e">
        <f aca="false">DATEDIF(E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6"/>
      <c r="F7" s="87" t="s">
        <v>66</v>
      </c>
      <c r="G7" s="88" t="e">
        <f aca="false">DATEDIF(E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6"/>
      <c r="F8" s="87" t="s">
        <v>66</v>
      </c>
      <c r="G8" s="88" t="e">
        <f aca="false">DATEDIF(E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6"/>
      <c r="F9" s="87" t="s">
        <v>66</v>
      </c>
      <c r="G9" s="88" t="e">
        <f aca="false">DATEDIF(E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6"/>
      <c r="F10" s="87" t="s">
        <v>66</v>
      </c>
      <c r="G10" s="88" t="e">
        <f aca="false">DATEDIF(E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6"/>
      <c r="F11" s="87" t="s">
        <v>66</v>
      </c>
      <c r="G11" s="88" t="e">
        <f aca="false">DATEDIF(E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6"/>
      <c r="F12" s="87" t="s">
        <v>66</v>
      </c>
      <c r="G12" s="88" t="e">
        <f aca="false">DATEDIF(E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6"/>
      <c r="F13" s="87" t="s">
        <v>66</v>
      </c>
      <c r="G13" s="88" t="e">
        <f aca="false">DATEDIF(E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6"/>
      <c r="F14" s="87" t="s">
        <v>66</v>
      </c>
      <c r="G14" s="88" t="e">
        <f aca="false">DATEDIF(E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6"/>
      <c r="F15" s="87" t="s">
        <v>66</v>
      </c>
      <c r="G15" s="88" t="e">
        <f aca="false">DATEDIF(E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6"/>
      <c r="F16" s="87" t="s">
        <v>66</v>
      </c>
      <c r="G16" s="88" t="e">
        <f aca="false">DATEDIF(E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6"/>
      <c r="F17" s="87" t="s">
        <v>66</v>
      </c>
      <c r="G17" s="88" t="e">
        <f aca="false">DATEDIF(E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6"/>
      <c r="F18" s="87" t="s">
        <v>66</v>
      </c>
      <c r="G18" s="88" t="e">
        <f aca="false">DATEDIF(E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6"/>
      <c r="F19" s="87" t="s">
        <v>66</v>
      </c>
      <c r="G19" s="88" t="e">
        <f aca="false">DATEDIF(E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6"/>
      <c r="F20" s="87" t="s">
        <v>66</v>
      </c>
      <c r="G20" s="88" t="e">
        <f aca="false">DATEDIF(E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6"/>
      <c r="F21" s="87" t="s">
        <v>66</v>
      </c>
      <c r="G21" s="88" t="e">
        <f aca="false">DATEDIF(E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6"/>
      <c r="F22" s="87" t="s">
        <v>66</v>
      </c>
      <c r="G22" s="88" t="e">
        <f aca="false">DATEDIF(E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6"/>
      <c r="F23" s="87" t="s">
        <v>66</v>
      </c>
      <c r="G23" s="88" t="e">
        <f aca="false">DATEDIF(E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6"/>
      <c r="F24" s="87" t="s">
        <v>66</v>
      </c>
      <c r="G24" s="88" t="e">
        <f aca="false">DATEDIF(E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6"/>
      <c r="F25" s="87" t="s">
        <v>66</v>
      </c>
      <c r="G25" s="88" t="e">
        <f aca="false">DATEDIF(E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6"/>
      <c r="F26" s="87" t="s">
        <v>66</v>
      </c>
      <c r="G26" s="88" t="e">
        <f aca="false">DATEDIF(E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6"/>
      <c r="F27" s="87" t="s">
        <v>66</v>
      </c>
      <c r="G27" s="88" t="e">
        <f aca="false">DATEDIF(E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6"/>
      <c r="F28" s="87" t="s">
        <v>66</v>
      </c>
      <c r="G28" s="88" t="e">
        <f aca="false">DATEDIF(E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6"/>
      <c r="F29" s="87" t="s">
        <v>66</v>
      </c>
      <c r="G29" s="88" t="e">
        <f aca="false">DATEDIF(E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6"/>
      <c r="F30" s="87" t="s">
        <v>66</v>
      </c>
      <c r="G30" s="88" t="e">
        <f aca="false">DATEDIF(E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6"/>
      <c r="F31" s="87" t="s">
        <v>66</v>
      </c>
      <c r="G31" s="88" t="e">
        <f aca="false">DATEDIF(E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6"/>
      <c r="F32" s="87" t="s">
        <v>66</v>
      </c>
      <c r="G32" s="88" t="e">
        <f aca="false">DATEDIF(E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6"/>
      <c r="F33" s="87" t="s">
        <v>66</v>
      </c>
      <c r="G33" s="88" t="e">
        <f aca="false">DATEDIF(E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6"/>
      <c r="F34" s="87" t="s">
        <v>66</v>
      </c>
      <c r="G34" s="88" t="e">
        <f aca="false">DATEDIF(E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6"/>
      <c r="F35" s="87" t="s">
        <v>66</v>
      </c>
      <c r="G35" s="88" t="e">
        <f aca="false">DATEDIF(E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6"/>
      <c r="F36" s="87" t="s">
        <v>66</v>
      </c>
      <c r="G36" s="88" t="e">
        <f aca="false">DATEDIF(E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6"/>
      <c r="F37" s="87" t="s">
        <v>66</v>
      </c>
      <c r="G37" s="88" t="e">
        <f aca="false">DATEDIF(E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6"/>
      <c r="F38" s="87" t="s">
        <v>66</v>
      </c>
      <c r="G38" s="88" t="e">
        <f aca="false">DATEDIF(E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6"/>
      <c r="F39" s="87" t="s">
        <v>66</v>
      </c>
      <c r="G39" s="88" t="e">
        <f aca="false">DATEDIF(E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6"/>
      <c r="F40" s="87" t="s">
        <v>66</v>
      </c>
      <c r="G40" s="88" t="e">
        <f aca="false">DATEDIF(E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6"/>
      <c r="F41" s="87" t="s">
        <v>66</v>
      </c>
      <c r="G41" s="88" t="e">
        <f aca="false">DATEDIF(E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6"/>
      <c r="F42" s="87" t="s">
        <v>66</v>
      </c>
      <c r="G42" s="88" t="e">
        <f aca="false">DATEDIF(E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6"/>
      <c r="F43" s="87" t="s">
        <v>66</v>
      </c>
      <c r="G43" s="88" t="e">
        <f aca="false">DATEDIF(E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6"/>
      <c r="F44" s="87" t="s">
        <v>66</v>
      </c>
      <c r="G44" s="88" t="e">
        <f aca="false">DATEDIF(E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6"/>
      <c r="F45" s="87" t="s">
        <v>66</v>
      </c>
      <c r="G45" s="88" t="e">
        <f aca="false">DATEDIF(E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6"/>
      <c r="F46" s="87" t="s">
        <v>66</v>
      </c>
      <c r="G46" s="88" t="e">
        <f aca="false">DATEDIF(E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6"/>
      <c r="F47" s="87" t="s">
        <v>66</v>
      </c>
      <c r="G47" s="88" t="e">
        <f aca="false">DATEDIF(E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6"/>
      <c r="F48" s="87" t="s">
        <v>66</v>
      </c>
      <c r="G48" s="88" t="e">
        <f aca="false">DATEDIF(E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6"/>
      <c r="F49" s="87" t="s">
        <v>66</v>
      </c>
      <c r="G49" s="88" t="e">
        <f aca="false">DATEDIF(E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6"/>
      <c r="F50" s="87" t="s">
        <v>66</v>
      </c>
      <c r="G50" s="88" t="e">
        <f aca="false">DATEDIF(E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6"/>
      <c r="F51" s="87" t="s">
        <v>66</v>
      </c>
      <c r="G51" s="88" t="e">
        <f aca="false">DATEDIF(E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6"/>
      <c r="F52" s="87" t="s">
        <v>66</v>
      </c>
      <c r="G52" s="88" t="e">
        <f aca="false">DATEDIF(E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6"/>
      <c r="F53" s="87" t="s">
        <v>66</v>
      </c>
      <c r="G53" s="88" t="e">
        <f aca="false">DATEDIF(E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6"/>
      <c r="F54" s="87" t="s">
        <v>66</v>
      </c>
      <c r="G54" s="88" t="e">
        <f aca="false">DATEDIF(E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6"/>
      <c r="F55" s="87" t="s">
        <v>66</v>
      </c>
      <c r="G55" s="88" t="e">
        <f aca="false">DATEDIF(E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6"/>
      <c r="F56" s="87" t="s">
        <v>66</v>
      </c>
      <c r="G56" s="88" t="e">
        <f aca="false">DATEDIF(E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6"/>
      <c r="F57" s="87" t="s">
        <v>66</v>
      </c>
      <c r="G57" s="88" t="e">
        <f aca="false">DATEDIF(E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6"/>
      <c r="F58" s="87" t="s">
        <v>66</v>
      </c>
      <c r="G58" s="88" t="e">
        <f aca="false">DATEDIF(E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6"/>
      <c r="F59" s="87" t="s">
        <v>66</v>
      </c>
      <c r="G59" s="88" t="e">
        <f aca="false">DATEDIF(E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6"/>
      <c r="F60" s="87" t="s">
        <v>66</v>
      </c>
      <c r="G60" s="88" t="e">
        <f aca="false">DATEDIF(E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6"/>
      <c r="F61" s="87" t="s">
        <v>66</v>
      </c>
      <c r="G61" s="88" t="e">
        <f aca="false">DATEDIF(E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6"/>
      <c r="F62" s="87" t="s">
        <v>66</v>
      </c>
      <c r="G62" s="88" t="e">
        <f aca="false">DATEDIF(E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6"/>
      <c r="F63" s="87" t="s">
        <v>66</v>
      </c>
      <c r="G63" s="88" t="e">
        <f aca="false">DATEDIF(E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6"/>
      <c r="F64" s="87" t="s">
        <v>66</v>
      </c>
      <c r="G64" s="88" t="e">
        <f aca="false">DATEDIF(E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6"/>
      <c r="F65" s="87" t="s">
        <v>66</v>
      </c>
      <c r="G65" s="88" t="e">
        <f aca="false">DATEDIF(E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6"/>
      <c r="F66" s="87" t="s">
        <v>66</v>
      </c>
      <c r="G66" s="88" t="e">
        <f aca="false">DATEDIF(E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6"/>
      <c r="F67" s="87" t="s">
        <v>66</v>
      </c>
      <c r="G67" s="88" t="e">
        <f aca="false">DATEDIF(E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6"/>
      <c r="F68" s="87" t="s">
        <v>66</v>
      </c>
      <c r="G68" s="88" t="e">
        <f aca="false">DATEDIF(E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6"/>
      <c r="F69" s="87" t="s">
        <v>66</v>
      </c>
      <c r="G69" s="88" t="e">
        <f aca="false">DATEDIF(E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6"/>
      <c r="F70" s="87" t="s">
        <v>66</v>
      </c>
      <c r="G70" s="88" t="e">
        <f aca="false">DATEDIF(E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6"/>
      <c r="F71" s="87" t="s">
        <v>66</v>
      </c>
      <c r="G71" s="88" t="e">
        <f aca="false">DATEDIF(E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6"/>
      <c r="F72" s="87" t="s">
        <v>66</v>
      </c>
      <c r="G72" s="88" t="e">
        <f aca="false">DATEDIF(E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6"/>
      <c r="F73" s="87" t="s">
        <v>66</v>
      </c>
      <c r="G73" s="88" t="e">
        <f aca="false">DATEDIF(E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6"/>
      <c r="F74" s="87" t="s">
        <v>66</v>
      </c>
      <c r="G74" s="88" t="e">
        <f aca="false">DATEDIF(E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6"/>
      <c r="F75" s="87" t="s">
        <v>66</v>
      </c>
      <c r="G75" s="88" t="e">
        <f aca="false">DATEDIF(E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6"/>
      <c r="F76" s="87" t="s">
        <v>66</v>
      </c>
      <c r="G76" s="88" t="e">
        <f aca="false">DATEDIF(E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6"/>
      <c r="F77" s="87" t="s">
        <v>66</v>
      </c>
      <c r="G77" s="88" t="e">
        <f aca="false">DATEDIF(E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6"/>
      <c r="F78" s="87" t="s">
        <v>66</v>
      </c>
      <c r="G78" s="88" t="e">
        <f aca="false">DATEDIF(E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6"/>
      <c r="F79" s="87" t="s">
        <v>66</v>
      </c>
      <c r="G79" s="88" t="e">
        <f aca="false">DATEDIF(E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6"/>
      <c r="F80" s="87" t="s">
        <v>66</v>
      </c>
      <c r="G80" s="88" t="e">
        <f aca="false">DATEDIF(E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6"/>
      <c r="F81" s="87" t="s">
        <v>66</v>
      </c>
      <c r="G81" s="88" t="e">
        <f aca="false">DATEDIF(E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9"/>
      <c r="F82" s="87" t="s">
        <v>66</v>
      </c>
      <c r="G82" s="88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3">
      <formula>100</formula>
    </cfRule>
    <cfRule type="cellIs" priority="3" operator="lessThan" aboveAverage="0" equalAverage="0" bottom="0" percent="0" rank="0" text="" dxfId="4">
      <formula>14</formula>
    </cfRule>
    <cfRule type="cellIs" priority="4" operator="between" aboveAverage="0" equalAverage="0" bottom="0" percent="0" rank="0" text="" dxfId="5">
      <formula>14</formula>
      <formula>17</formula>
    </cfRule>
  </conditionalFormatting>
  <dataValidations count="1">
    <dataValidation allowBlank="true" errorStyle="stop" operator="between" showDropDown="false" showErrorMessage="true" showInputMessage="false" sqref="B3:B82" type="list">
      <formula1>CadMale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6.49"/>
    <col collapsed="false" customWidth="true" hidden="false" outlineLevel="0" max="4" min="3" style="79" width="20.69"/>
    <col collapsed="false" customWidth="true" hidden="false" outlineLevel="0" max="5" min="5" style="79" width="11.28"/>
    <col collapsed="false" customWidth="true" hidden="false" outlineLevel="0" max="6" min="6" style="78" width="6.09"/>
    <col collapsed="false" customWidth="true" hidden="false" outlineLevel="0" max="7" min="7" style="78" width="8.29"/>
    <col collapsed="false" customWidth="false" hidden="false" outlineLevel="0" max="257" min="8" style="79" width="11.19"/>
  </cols>
  <sheetData>
    <row r="1" s="79" customFormat="true" ht="36.95" hidden="false" customHeight="true" outlineLevel="0" collapsed="false">
      <c r="A1" s="80" t="s">
        <v>67</v>
      </c>
      <c r="B1" s="80"/>
      <c r="C1" s="80"/>
      <c r="D1" s="80"/>
      <c r="E1" s="80"/>
      <c r="F1" s="80"/>
      <c r="G1" s="80"/>
    </row>
    <row r="2" customFormat="false" ht="30" hidden="false" customHeight="true" outlineLevel="0" collapsed="false">
      <c r="A2" s="81" t="s">
        <v>57</v>
      </c>
      <c r="B2" s="81" t="s">
        <v>58</v>
      </c>
      <c r="C2" s="82" t="s">
        <v>59</v>
      </c>
      <c r="D2" s="81" t="s">
        <v>60</v>
      </c>
      <c r="E2" s="82" t="s">
        <v>61</v>
      </c>
      <c r="F2" s="81" t="s">
        <v>62</v>
      </c>
      <c r="G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6"/>
      <c r="F3" s="87" t="s">
        <v>64</v>
      </c>
      <c r="G3" s="88" t="e">
        <f aca="false">DATEDIF(E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6"/>
      <c r="F4" s="87" t="s">
        <v>64</v>
      </c>
      <c r="G4" s="88" t="e">
        <f aca="false">DATEDIF(E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6"/>
      <c r="F5" s="87" t="s">
        <v>64</v>
      </c>
      <c r="G5" s="88" t="e">
        <f aca="false">DATEDIF(E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6"/>
      <c r="F6" s="87" t="s">
        <v>64</v>
      </c>
      <c r="G6" s="88" t="e">
        <f aca="false">DATEDIF(E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6"/>
      <c r="F7" s="87" t="s">
        <v>64</v>
      </c>
      <c r="G7" s="88" t="e">
        <f aca="false">DATEDIF(E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6"/>
      <c r="F8" s="87" t="s">
        <v>64</v>
      </c>
      <c r="G8" s="88" t="e">
        <f aca="false">DATEDIF(E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6"/>
      <c r="F9" s="87" t="s">
        <v>64</v>
      </c>
      <c r="G9" s="88" t="e">
        <f aca="false">DATEDIF(E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6"/>
      <c r="F10" s="87" t="s">
        <v>64</v>
      </c>
      <c r="G10" s="88" t="e">
        <f aca="false">DATEDIF(E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6"/>
      <c r="F11" s="87" t="s">
        <v>64</v>
      </c>
      <c r="G11" s="88" t="e">
        <f aca="false">DATEDIF(E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6"/>
      <c r="F12" s="87" t="s">
        <v>64</v>
      </c>
      <c r="G12" s="88" t="e">
        <f aca="false">DATEDIF(E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6"/>
      <c r="F13" s="87" t="s">
        <v>64</v>
      </c>
      <c r="G13" s="88" t="e">
        <f aca="false">DATEDIF(E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6"/>
      <c r="F14" s="87" t="s">
        <v>64</v>
      </c>
      <c r="G14" s="88" t="e">
        <f aca="false">DATEDIF(E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6"/>
      <c r="F15" s="87" t="s">
        <v>64</v>
      </c>
      <c r="G15" s="88" t="e">
        <f aca="false">DATEDIF(E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6"/>
      <c r="F16" s="87" t="s">
        <v>64</v>
      </c>
      <c r="G16" s="88" t="e">
        <f aca="false">DATEDIF(E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6"/>
      <c r="F17" s="87" t="s">
        <v>64</v>
      </c>
      <c r="G17" s="88" t="e">
        <f aca="false">DATEDIF(E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6"/>
      <c r="F18" s="87" t="s">
        <v>64</v>
      </c>
      <c r="G18" s="88" t="e">
        <f aca="false">DATEDIF(E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6"/>
      <c r="F19" s="87" t="s">
        <v>64</v>
      </c>
      <c r="G19" s="88" t="e">
        <f aca="false">DATEDIF(E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6"/>
      <c r="F20" s="87" t="s">
        <v>64</v>
      </c>
      <c r="G20" s="88" t="e">
        <f aca="false">DATEDIF(E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6"/>
      <c r="F21" s="87" t="s">
        <v>64</v>
      </c>
      <c r="G21" s="88" t="e">
        <f aca="false">DATEDIF(E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6"/>
      <c r="F22" s="87" t="s">
        <v>64</v>
      </c>
      <c r="G22" s="88" t="e">
        <f aca="false">DATEDIF(E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6"/>
      <c r="F23" s="87" t="s">
        <v>64</v>
      </c>
      <c r="G23" s="88" t="e">
        <f aca="false">DATEDIF(E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6"/>
      <c r="F24" s="87" t="s">
        <v>64</v>
      </c>
      <c r="G24" s="88" t="e">
        <f aca="false">DATEDIF(E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6"/>
      <c r="F25" s="87" t="s">
        <v>64</v>
      </c>
      <c r="G25" s="88" t="e">
        <f aca="false">DATEDIF(E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6"/>
      <c r="F26" s="87" t="s">
        <v>64</v>
      </c>
      <c r="G26" s="88" t="e">
        <f aca="false">DATEDIF(E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6"/>
      <c r="F27" s="87" t="s">
        <v>64</v>
      </c>
      <c r="G27" s="88" t="e">
        <f aca="false">DATEDIF(E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6"/>
      <c r="F28" s="87" t="s">
        <v>64</v>
      </c>
      <c r="G28" s="88" t="e">
        <f aca="false">DATEDIF(E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6"/>
      <c r="F29" s="87" t="s">
        <v>64</v>
      </c>
      <c r="G29" s="88" t="e">
        <f aca="false">DATEDIF(E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6"/>
      <c r="F30" s="87" t="s">
        <v>64</v>
      </c>
      <c r="G30" s="88" t="e">
        <f aca="false">DATEDIF(E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6"/>
      <c r="F31" s="87" t="s">
        <v>64</v>
      </c>
      <c r="G31" s="88" t="e">
        <f aca="false">DATEDIF(E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6"/>
      <c r="F32" s="87" t="s">
        <v>64</v>
      </c>
      <c r="G32" s="88" t="e">
        <f aca="false">DATEDIF(E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6"/>
      <c r="F33" s="87" t="s">
        <v>64</v>
      </c>
      <c r="G33" s="88" t="e">
        <f aca="false">DATEDIF(E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6"/>
      <c r="F34" s="87" t="s">
        <v>64</v>
      </c>
      <c r="G34" s="88" t="e">
        <f aca="false">DATEDIF(E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6"/>
      <c r="F35" s="87" t="s">
        <v>64</v>
      </c>
      <c r="G35" s="88" t="e">
        <f aca="false">DATEDIF(E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6"/>
      <c r="F36" s="87" t="s">
        <v>64</v>
      </c>
      <c r="G36" s="88" t="e">
        <f aca="false">DATEDIF(E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6"/>
      <c r="F37" s="87" t="s">
        <v>64</v>
      </c>
      <c r="G37" s="88" t="e">
        <f aca="false">DATEDIF(E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6"/>
      <c r="F38" s="87" t="s">
        <v>64</v>
      </c>
      <c r="G38" s="88" t="e">
        <f aca="false">DATEDIF(E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6"/>
      <c r="F39" s="87" t="s">
        <v>64</v>
      </c>
      <c r="G39" s="88" t="e">
        <f aca="false">DATEDIF(E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6"/>
      <c r="F40" s="87" t="s">
        <v>64</v>
      </c>
      <c r="G40" s="88" t="e">
        <f aca="false">DATEDIF(E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6"/>
      <c r="F41" s="87" t="s">
        <v>64</v>
      </c>
      <c r="G41" s="88" t="e">
        <f aca="false">DATEDIF(E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6"/>
      <c r="F42" s="87" t="s">
        <v>64</v>
      </c>
      <c r="G42" s="88" t="e">
        <f aca="false">DATEDIF(E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6"/>
      <c r="F43" s="87" t="s">
        <v>64</v>
      </c>
      <c r="G43" s="88" t="e">
        <f aca="false">DATEDIF(E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6"/>
      <c r="F44" s="87" t="s">
        <v>64</v>
      </c>
      <c r="G44" s="88" t="e">
        <f aca="false">DATEDIF(E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6"/>
      <c r="F45" s="87" t="s">
        <v>64</v>
      </c>
      <c r="G45" s="88" t="e">
        <f aca="false">DATEDIF(E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6"/>
      <c r="F46" s="87" t="s">
        <v>64</v>
      </c>
      <c r="G46" s="88" t="e">
        <f aca="false">DATEDIF(E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6"/>
      <c r="F47" s="87" t="s">
        <v>64</v>
      </c>
      <c r="G47" s="88" t="e">
        <f aca="false">DATEDIF(E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6"/>
      <c r="F48" s="87" t="s">
        <v>64</v>
      </c>
      <c r="G48" s="88" t="e">
        <f aca="false">DATEDIF(E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6"/>
      <c r="F49" s="87" t="s">
        <v>64</v>
      </c>
      <c r="G49" s="88" t="e">
        <f aca="false">DATEDIF(E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6"/>
      <c r="F50" s="87" t="s">
        <v>64</v>
      </c>
      <c r="G50" s="88" t="e">
        <f aca="false">DATEDIF(E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6"/>
      <c r="F51" s="87" t="s">
        <v>64</v>
      </c>
      <c r="G51" s="88" t="e">
        <f aca="false">DATEDIF(E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6"/>
      <c r="F52" s="87" t="s">
        <v>64</v>
      </c>
      <c r="G52" s="88" t="e">
        <f aca="false">DATEDIF(E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6"/>
      <c r="F53" s="87" t="s">
        <v>64</v>
      </c>
      <c r="G53" s="88" t="e">
        <f aca="false">DATEDIF(E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6"/>
      <c r="F54" s="87" t="s">
        <v>64</v>
      </c>
      <c r="G54" s="88" t="e">
        <f aca="false">DATEDIF(E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6"/>
      <c r="F55" s="87" t="s">
        <v>64</v>
      </c>
      <c r="G55" s="88" t="e">
        <f aca="false">DATEDIF(E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6"/>
      <c r="F56" s="87" t="s">
        <v>64</v>
      </c>
      <c r="G56" s="88" t="e">
        <f aca="false">DATEDIF(E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6"/>
      <c r="F57" s="87" t="s">
        <v>64</v>
      </c>
      <c r="G57" s="88" t="e">
        <f aca="false">DATEDIF(E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6"/>
      <c r="F58" s="87" t="s">
        <v>64</v>
      </c>
      <c r="G58" s="88" t="e">
        <f aca="false">DATEDIF(E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6"/>
      <c r="F59" s="87" t="s">
        <v>64</v>
      </c>
      <c r="G59" s="88" t="e">
        <f aca="false">DATEDIF(E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6"/>
      <c r="F60" s="87" t="s">
        <v>64</v>
      </c>
      <c r="G60" s="88" t="e">
        <f aca="false">DATEDIF(E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6"/>
      <c r="F61" s="87" t="s">
        <v>64</v>
      </c>
      <c r="G61" s="88" t="e">
        <f aca="false">DATEDIF(E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6"/>
      <c r="F62" s="87" t="s">
        <v>64</v>
      </c>
      <c r="G62" s="88" t="e">
        <f aca="false">DATEDIF(E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6"/>
      <c r="F63" s="87" t="s">
        <v>64</v>
      </c>
      <c r="G63" s="88" t="e">
        <f aca="false">DATEDIF(E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6"/>
      <c r="F64" s="87" t="s">
        <v>64</v>
      </c>
      <c r="G64" s="88" t="e">
        <f aca="false">DATEDIF(E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6"/>
      <c r="F65" s="87" t="s">
        <v>64</v>
      </c>
      <c r="G65" s="88" t="e">
        <f aca="false">DATEDIF(E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6"/>
      <c r="F66" s="87" t="s">
        <v>64</v>
      </c>
      <c r="G66" s="88" t="e">
        <f aca="false">DATEDIF(E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6"/>
      <c r="F67" s="87" t="s">
        <v>64</v>
      </c>
      <c r="G67" s="88" t="e">
        <f aca="false">DATEDIF(E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6"/>
      <c r="F68" s="87" t="s">
        <v>64</v>
      </c>
      <c r="G68" s="88" t="e">
        <f aca="false">DATEDIF(E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6"/>
      <c r="F69" s="87" t="s">
        <v>64</v>
      </c>
      <c r="G69" s="88" t="e">
        <f aca="false">DATEDIF(E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6"/>
      <c r="F70" s="87" t="s">
        <v>64</v>
      </c>
      <c r="G70" s="88" t="e">
        <f aca="false">DATEDIF(E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6"/>
      <c r="F71" s="87" t="s">
        <v>64</v>
      </c>
      <c r="G71" s="88" t="e">
        <f aca="false">DATEDIF(E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6"/>
      <c r="F72" s="87" t="s">
        <v>64</v>
      </c>
      <c r="G72" s="88" t="e">
        <f aca="false">DATEDIF(E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6"/>
      <c r="F73" s="87" t="s">
        <v>64</v>
      </c>
      <c r="G73" s="88" t="e">
        <f aca="false">DATEDIF(E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6"/>
      <c r="F74" s="87" t="s">
        <v>64</v>
      </c>
      <c r="G74" s="88" t="e">
        <f aca="false">DATEDIF(E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6"/>
      <c r="F75" s="87" t="s">
        <v>64</v>
      </c>
      <c r="G75" s="88" t="e">
        <f aca="false">DATEDIF(E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6"/>
      <c r="F76" s="87" t="s">
        <v>64</v>
      </c>
      <c r="G76" s="88" t="e">
        <f aca="false">DATEDIF(E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6"/>
      <c r="F77" s="87" t="s">
        <v>64</v>
      </c>
      <c r="G77" s="88" t="e">
        <f aca="false">DATEDIF(E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6"/>
      <c r="F78" s="87" t="s">
        <v>64</v>
      </c>
      <c r="G78" s="88" t="e">
        <f aca="false">DATEDIF(E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6"/>
      <c r="F79" s="87" t="s">
        <v>64</v>
      </c>
      <c r="G79" s="88" t="e">
        <f aca="false">DATEDIF(E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6"/>
      <c r="F80" s="87" t="s">
        <v>64</v>
      </c>
      <c r="G80" s="88" t="e">
        <f aca="false">DATEDIF(E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6"/>
      <c r="F81" s="87" t="s">
        <v>64</v>
      </c>
      <c r="G81" s="88" t="e">
        <f aca="false">DATEDIF(E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9"/>
      <c r="F82" s="87" t="s">
        <v>64</v>
      </c>
      <c r="G82" s="88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6">
      <formula>100</formula>
    </cfRule>
    <cfRule type="cellIs" priority="3" operator="lessThan" aboveAverage="0" equalAverage="0" bottom="0" percent="0" rank="0" text="" dxfId="7">
      <formula>18</formula>
    </cfRule>
    <cfRule type="cellIs" priority="4" operator="between" aboveAverage="0" equalAverage="0" bottom="0" percent="0" rank="0" text="" dxfId="8">
      <formula>18</formula>
      <formula>20</formula>
    </cfRule>
  </conditionalFormatting>
  <dataValidations count="1">
    <dataValidation allowBlank="true" errorStyle="stop" operator="between" showDropDown="false" showErrorMessage="true" showInputMessage="false" sqref="B3:B82" type="list">
      <formula1>JunFemale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2.39"/>
    <col collapsed="false" customWidth="true" hidden="false" outlineLevel="0" max="3" min="3" style="79" width="7.69"/>
    <col collapsed="false" customWidth="true" hidden="false" outlineLevel="0" max="5" min="4" style="79" width="20.69"/>
    <col collapsed="false" customWidth="true" hidden="false" outlineLevel="0" max="6" min="6" style="79" width="11.28"/>
    <col collapsed="false" customWidth="true" hidden="false" outlineLevel="0" max="7" min="7" style="78" width="6.09"/>
    <col collapsed="false" customWidth="true" hidden="false" outlineLevel="0" max="8" min="8" style="78" width="8.29"/>
    <col collapsed="false" customWidth="false" hidden="false" outlineLevel="0" max="257" min="9" style="79" width="11.19"/>
  </cols>
  <sheetData>
    <row r="1" s="79" customFormat="true" ht="36.95" hidden="false" customHeight="true" outlineLevel="0" collapsed="false">
      <c r="A1" s="80" t="s">
        <v>68</v>
      </c>
      <c r="B1" s="80"/>
      <c r="C1" s="80"/>
      <c r="D1" s="80"/>
      <c r="E1" s="80"/>
      <c r="F1" s="80"/>
      <c r="G1" s="80"/>
      <c r="H1" s="80"/>
    </row>
    <row r="2" customFormat="false" ht="30" hidden="false" customHeight="true" outlineLevel="0" collapsed="false">
      <c r="A2" s="81"/>
      <c r="B2" s="81" t="s">
        <v>58</v>
      </c>
      <c r="C2" s="81" t="s">
        <v>69</v>
      </c>
      <c r="D2" s="82" t="s">
        <v>59</v>
      </c>
      <c r="E2" s="81" t="s">
        <v>60</v>
      </c>
      <c r="F2" s="82" t="s">
        <v>61</v>
      </c>
      <c r="G2" s="81" t="s">
        <v>62</v>
      </c>
      <c r="H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5"/>
      <c r="F3" s="86"/>
      <c r="G3" s="87" t="s">
        <v>64</v>
      </c>
      <c r="H3" s="88" t="e">
        <f aca="false">DATEDIF(F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5"/>
      <c r="F4" s="86"/>
      <c r="G4" s="87" t="s">
        <v>64</v>
      </c>
      <c r="H4" s="88" t="e">
        <f aca="false">DATEDIF(F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5"/>
      <c r="F5" s="86"/>
      <c r="G5" s="87" t="s">
        <v>64</v>
      </c>
      <c r="H5" s="88" t="e">
        <f aca="false">DATEDIF(F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5"/>
      <c r="F6" s="86"/>
      <c r="G6" s="87" t="s">
        <v>64</v>
      </c>
      <c r="H6" s="88" t="e">
        <f aca="false">DATEDIF(F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5"/>
      <c r="F7" s="86"/>
      <c r="G7" s="87" t="s">
        <v>64</v>
      </c>
      <c r="H7" s="88" t="e">
        <f aca="false">DATEDIF(F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5"/>
      <c r="F8" s="86"/>
      <c r="G8" s="87" t="s">
        <v>64</v>
      </c>
      <c r="H8" s="88" t="e">
        <f aca="false">DATEDIF(F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5"/>
      <c r="F9" s="86"/>
      <c r="G9" s="87" t="s">
        <v>64</v>
      </c>
      <c r="H9" s="88" t="e">
        <f aca="false">DATEDIF(F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5"/>
      <c r="F10" s="86"/>
      <c r="G10" s="87" t="s">
        <v>64</v>
      </c>
      <c r="H10" s="88" t="e">
        <f aca="false">DATEDIF(F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5"/>
      <c r="F11" s="86"/>
      <c r="G11" s="87" t="s">
        <v>64</v>
      </c>
      <c r="H11" s="88" t="e">
        <f aca="false">DATEDIF(F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5"/>
      <c r="F12" s="86"/>
      <c r="G12" s="87" t="s">
        <v>64</v>
      </c>
      <c r="H12" s="88" t="e">
        <f aca="false">DATEDIF(F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5"/>
      <c r="F13" s="86"/>
      <c r="G13" s="87" t="s">
        <v>64</v>
      </c>
      <c r="H13" s="88" t="e">
        <f aca="false">DATEDIF(F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5"/>
      <c r="F14" s="86"/>
      <c r="G14" s="87" t="s">
        <v>64</v>
      </c>
      <c r="H14" s="88" t="e">
        <f aca="false">DATEDIF(F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5"/>
      <c r="F15" s="86"/>
      <c r="G15" s="87" t="s">
        <v>64</v>
      </c>
      <c r="H15" s="88" t="e">
        <f aca="false">DATEDIF(F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5"/>
      <c r="F16" s="86"/>
      <c r="G16" s="87" t="s">
        <v>64</v>
      </c>
      <c r="H16" s="88" t="e">
        <f aca="false">DATEDIF(F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5"/>
      <c r="F17" s="86"/>
      <c r="G17" s="87" t="s">
        <v>64</v>
      </c>
      <c r="H17" s="88" t="e">
        <f aca="false">DATEDIF(F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5"/>
      <c r="F18" s="86"/>
      <c r="G18" s="87" t="s">
        <v>64</v>
      </c>
      <c r="H18" s="88" t="e">
        <f aca="false">DATEDIF(F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5"/>
      <c r="F19" s="86"/>
      <c r="G19" s="87" t="s">
        <v>64</v>
      </c>
      <c r="H19" s="88" t="e">
        <f aca="false">DATEDIF(F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5"/>
      <c r="F20" s="86"/>
      <c r="G20" s="87" t="s">
        <v>64</v>
      </c>
      <c r="H20" s="88" t="e">
        <f aca="false">DATEDIF(F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5"/>
      <c r="F21" s="86"/>
      <c r="G21" s="87" t="s">
        <v>64</v>
      </c>
      <c r="H21" s="88" t="e">
        <f aca="false">DATEDIF(F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5"/>
      <c r="F22" s="86"/>
      <c r="G22" s="87" t="s">
        <v>64</v>
      </c>
      <c r="H22" s="88" t="e">
        <f aca="false">DATEDIF(F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5"/>
      <c r="F23" s="86"/>
      <c r="G23" s="87" t="s">
        <v>64</v>
      </c>
      <c r="H23" s="88" t="e">
        <f aca="false">DATEDIF(F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5"/>
      <c r="F24" s="86"/>
      <c r="G24" s="87" t="s">
        <v>64</v>
      </c>
      <c r="H24" s="88" t="e">
        <f aca="false">DATEDIF(F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5"/>
      <c r="F25" s="86"/>
      <c r="G25" s="87" t="s">
        <v>64</v>
      </c>
      <c r="H25" s="88" t="e">
        <f aca="false">DATEDIF(F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5"/>
      <c r="F26" s="86"/>
      <c r="G26" s="87" t="s">
        <v>64</v>
      </c>
      <c r="H26" s="88" t="e">
        <f aca="false">DATEDIF(F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5"/>
      <c r="F27" s="86"/>
      <c r="G27" s="87" t="s">
        <v>64</v>
      </c>
      <c r="H27" s="88" t="e">
        <f aca="false">DATEDIF(F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5"/>
      <c r="F28" s="86"/>
      <c r="G28" s="87" t="s">
        <v>64</v>
      </c>
      <c r="H28" s="88" t="e">
        <f aca="false">DATEDIF(F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5"/>
      <c r="F29" s="86"/>
      <c r="G29" s="87" t="s">
        <v>64</v>
      </c>
      <c r="H29" s="88" t="e">
        <f aca="false">DATEDIF(F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5"/>
      <c r="F30" s="86"/>
      <c r="G30" s="87" t="s">
        <v>64</v>
      </c>
      <c r="H30" s="88" t="e">
        <f aca="false">DATEDIF(F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5"/>
      <c r="F31" s="86"/>
      <c r="G31" s="87" t="s">
        <v>64</v>
      </c>
      <c r="H31" s="88" t="e">
        <f aca="false">DATEDIF(F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5"/>
      <c r="F32" s="86"/>
      <c r="G32" s="87" t="s">
        <v>64</v>
      </c>
      <c r="H32" s="88" t="e">
        <f aca="false">DATEDIF(F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5"/>
      <c r="F33" s="86"/>
      <c r="G33" s="87" t="s">
        <v>64</v>
      </c>
      <c r="H33" s="88" t="e">
        <f aca="false">DATEDIF(F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5"/>
      <c r="F34" s="86"/>
      <c r="G34" s="87" t="s">
        <v>64</v>
      </c>
      <c r="H34" s="88" t="e">
        <f aca="false">DATEDIF(F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5"/>
      <c r="F35" s="86"/>
      <c r="G35" s="87" t="s">
        <v>64</v>
      </c>
      <c r="H35" s="88" t="e">
        <f aca="false">DATEDIF(F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5"/>
      <c r="F36" s="86"/>
      <c r="G36" s="87" t="s">
        <v>64</v>
      </c>
      <c r="H36" s="88" t="e">
        <f aca="false">DATEDIF(F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5"/>
      <c r="F37" s="86"/>
      <c r="G37" s="87" t="s">
        <v>64</v>
      </c>
      <c r="H37" s="88" t="e">
        <f aca="false">DATEDIF(F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5"/>
      <c r="F38" s="86"/>
      <c r="G38" s="87" t="s">
        <v>64</v>
      </c>
      <c r="H38" s="88" t="e">
        <f aca="false">DATEDIF(F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5"/>
      <c r="F39" s="86"/>
      <c r="G39" s="87" t="s">
        <v>64</v>
      </c>
      <c r="H39" s="88" t="e">
        <f aca="false">DATEDIF(F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5"/>
      <c r="F40" s="86"/>
      <c r="G40" s="87" t="s">
        <v>64</v>
      </c>
      <c r="H40" s="88" t="e">
        <f aca="false">DATEDIF(F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5"/>
      <c r="F41" s="86"/>
      <c r="G41" s="87" t="s">
        <v>64</v>
      </c>
      <c r="H41" s="88" t="e">
        <f aca="false">DATEDIF(F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5"/>
      <c r="F42" s="86"/>
      <c r="G42" s="87" t="s">
        <v>64</v>
      </c>
      <c r="H42" s="88" t="e">
        <f aca="false">DATEDIF(F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5"/>
      <c r="F43" s="86"/>
      <c r="G43" s="87" t="s">
        <v>64</v>
      </c>
      <c r="H43" s="88" t="e">
        <f aca="false">DATEDIF(F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5"/>
      <c r="F44" s="86"/>
      <c r="G44" s="87" t="s">
        <v>64</v>
      </c>
      <c r="H44" s="88" t="e">
        <f aca="false">DATEDIF(F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5"/>
      <c r="F45" s="86"/>
      <c r="G45" s="87" t="s">
        <v>64</v>
      </c>
      <c r="H45" s="88" t="e">
        <f aca="false">DATEDIF(F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5"/>
      <c r="F46" s="86"/>
      <c r="G46" s="87" t="s">
        <v>64</v>
      </c>
      <c r="H46" s="88" t="e">
        <f aca="false">DATEDIF(F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5"/>
      <c r="F47" s="86"/>
      <c r="G47" s="87" t="s">
        <v>64</v>
      </c>
      <c r="H47" s="88" t="e">
        <f aca="false">DATEDIF(F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5"/>
      <c r="F48" s="86"/>
      <c r="G48" s="87" t="s">
        <v>64</v>
      </c>
      <c r="H48" s="88" t="e">
        <f aca="false">DATEDIF(F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5"/>
      <c r="F49" s="86"/>
      <c r="G49" s="87" t="s">
        <v>64</v>
      </c>
      <c r="H49" s="88" t="e">
        <f aca="false">DATEDIF(F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5"/>
      <c r="F50" s="86"/>
      <c r="G50" s="87" t="s">
        <v>64</v>
      </c>
      <c r="H50" s="88" t="e">
        <f aca="false">DATEDIF(F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5"/>
      <c r="F51" s="86"/>
      <c r="G51" s="87" t="s">
        <v>64</v>
      </c>
      <c r="H51" s="88" t="e">
        <f aca="false">DATEDIF(F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5"/>
      <c r="F52" s="86"/>
      <c r="G52" s="87" t="s">
        <v>64</v>
      </c>
      <c r="H52" s="88" t="e">
        <f aca="false">DATEDIF(F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5"/>
      <c r="F53" s="86"/>
      <c r="G53" s="87" t="s">
        <v>64</v>
      </c>
      <c r="H53" s="88" t="e">
        <f aca="false">DATEDIF(F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5"/>
      <c r="F54" s="86"/>
      <c r="G54" s="87" t="s">
        <v>64</v>
      </c>
      <c r="H54" s="88" t="e">
        <f aca="false">DATEDIF(F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5"/>
      <c r="F55" s="86"/>
      <c r="G55" s="87" t="s">
        <v>64</v>
      </c>
      <c r="H55" s="88" t="e">
        <f aca="false">DATEDIF(F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5"/>
      <c r="F56" s="86"/>
      <c r="G56" s="87" t="s">
        <v>64</v>
      </c>
      <c r="H56" s="88" t="e">
        <f aca="false">DATEDIF(F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5"/>
      <c r="F57" s="86"/>
      <c r="G57" s="87" t="s">
        <v>64</v>
      </c>
      <c r="H57" s="88" t="e">
        <f aca="false">DATEDIF(F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5"/>
      <c r="F58" s="86"/>
      <c r="G58" s="87" t="s">
        <v>64</v>
      </c>
      <c r="H58" s="88" t="e">
        <f aca="false">DATEDIF(F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5"/>
      <c r="F59" s="86"/>
      <c r="G59" s="87" t="s">
        <v>64</v>
      </c>
      <c r="H59" s="88" t="e">
        <f aca="false">DATEDIF(F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5"/>
      <c r="F60" s="86"/>
      <c r="G60" s="87" t="s">
        <v>64</v>
      </c>
      <c r="H60" s="88" t="e">
        <f aca="false">DATEDIF(F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5"/>
      <c r="F61" s="86"/>
      <c r="G61" s="87" t="s">
        <v>64</v>
      </c>
      <c r="H61" s="88" t="e">
        <f aca="false">DATEDIF(F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5"/>
      <c r="F62" s="86"/>
      <c r="G62" s="87" t="s">
        <v>64</v>
      </c>
      <c r="H62" s="88" t="e">
        <f aca="false">DATEDIF(F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5"/>
      <c r="F63" s="86"/>
      <c r="G63" s="87" t="s">
        <v>64</v>
      </c>
      <c r="H63" s="88" t="e">
        <f aca="false">DATEDIF(F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5"/>
      <c r="F64" s="86"/>
      <c r="G64" s="87" t="s">
        <v>64</v>
      </c>
      <c r="H64" s="88" t="e">
        <f aca="false">DATEDIF(F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5"/>
      <c r="F65" s="86"/>
      <c r="G65" s="87" t="s">
        <v>64</v>
      </c>
      <c r="H65" s="88" t="e">
        <f aca="false">DATEDIF(F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5"/>
      <c r="F66" s="86"/>
      <c r="G66" s="87" t="s">
        <v>64</v>
      </c>
      <c r="H66" s="88" t="e">
        <f aca="false">DATEDIF(F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5"/>
      <c r="F67" s="86"/>
      <c r="G67" s="87" t="s">
        <v>64</v>
      </c>
      <c r="H67" s="88" t="e">
        <f aca="false">DATEDIF(F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5"/>
      <c r="F68" s="86"/>
      <c r="G68" s="87" t="s">
        <v>64</v>
      </c>
      <c r="H68" s="88" t="e">
        <f aca="false">DATEDIF(F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5"/>
      <c r="F69" s="86"/>
      <c r="G69" s="87" t="s">
        <v>64</v>
      </c>
      <c r="H69" s="88" t="e">
        <f aca="false">DATEDIF(F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5"/>
      <c r="F70" s="86"/>
      <c r="G70" s="87" t="s">
        <v>64</v>
      </c>
      <c r="H70" s="88" t="e">
        <f aca="false">DATEDIF(F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5"/>
      <c r="F71" s="86"/>
      <c r="G71" s="87" t="s">
        <v>64</v>
      </c>
      <c r="H71" s="88" t="e">
        <f aca="false">DATEDIF(F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5"/>
      <c r="F72" s="86"/>
      <c r="G72" s="87" t="s">
        <v>64</v>
      </c>
      <c r="H72" s="88" t="e">
        <f aca="false">DATEDIF(F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5"/>
      <c r="F73" s="86"/>
      <c r="G73" s="87" t="s">
        <v>64</v>
      </c>
      <c r="H73" s="88" t="e">
        <f aca="false">DATEDIF(F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5"/>
      <c r="F74" s="86"/>
      <c r="G74" s="87" t="s">
        <v>64</v>
      </c>
      <c r="H74" s="88" t="e">
        <f aca="false">DATEDIF(F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5"/>
      <c r="F75" s="86"/>
      <c r="G75" s="87" t="s">
        <v>64</v>
      </c>
      <c r="H75" s="88" t="e">
        <f aca="false">DATEDIF(F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5"/>
      <c r="F76" s="86"/>
      <c r="G76" s="87" t="s">
        <v>64</v>
      </c>
      <c r="H76" s="88" t="e">
        <f aca="false">DATEDIF(F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5"/>
      <c r="F77" s="86"/>
      <c r="G77" s="87" t="s">
        <v>64</v>
      </c>
      <c r="H77" s="88" t="e">
        <f aca="false">DATEDIF(F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5"/>
      <c r="F78" s="86"/>
      <c r="G78" s="87" t="s">
        <v>64</v>
      </c>
      <c r="H78" s="88" t="e">
        <f aca="false">DATEDIF(F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5"/>
      <c r="F79" s="86"/>
      <c r="G79" s="87" t="s">
        <v>64</v>
      </c>
      <c r="H79" s="88" t="e">
        <f aca="false">DATEDIF(F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5"/>
      <c r="F80" s="86"/>
      <c r="G80" s="87" t="s">
        <v>64</v>
      </c>
      <c r="H80" s="88" t="e">
        <f aca="false">DATEDIF(F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5"/>
      <c r="F81" s="86"/>
      <c r="G81" s="87" t="s">
        <v>64</v>
      </c>
      <c r="H81" s="88" t="e">
        <f aca="false">DATEDIF(F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5"/>
      <c r="F82" s="89"/>
      <c r="G82" s="87" t="s">
        <v>64</v>
      </c>
      <c r="H82" s="88" t="e">
        <f aca="false">DATEDIF(F82,"26.02.2011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9">
      <formula>100</formula>
    </cfRule>
    <cfRule type="cellIs" priority="3" operator="lessThan" aboveAverage="0" equalAverage="0" bottom="0" percent="0" rank="0" text="" dxfId="10">
      <formula>18</formula>
    </cfRule>
    <cfRule type="cellIs" priority="4" operator="between" aboveAverage="0" equalAverage="0" bottom="0" percent="0" rank="0" text="" dxfId="11">
      <formula>18</formula>
      <formula>20</formula>
    </cfRule>
  </conditionalFormatting>
  <dataValidations count="2">
    <dataValidation allowBlank="true" errorStyle="stop" operator="between" showDropDown="false" showErrorMessage="true" showInputMessage="false" sqref="B3:B82" type="list">
      <formula1>JunFemaleTeam</formula1>
      <formula2>0</formula2>
    </dataValidation>
    <dataValidation allowBlank="true" errorStyle="stop" operator="between" showDropDown="false" showErrorMessage="true" showInputMessage="false" sqref="C3:C82" type="list">
      <formula1>Team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4.79"/>
    <col collapsed="false" customWidth="true" hidden="false" outlineLevel="0" max="4" min="3" style="79" width="20.69"/>
    <col collapsed="false" customWidth="true" hidden="false" outlineLevel="0" max="5" min="5" style="79" width="11.28"/>
    <col collapsed="false" customWidth="true" hidden="false" outlineLevel="0" max="6" min="6" style="78" width="6.09"/>
    <col collapsed="false" customWidth="true" hidden="false" outlineLevel="0" max="7" min="7" style="78" width="8.29"/>
    <col collapsed="false" customWidth="false" hidden="false" outlineLevel="0" max="257" min="8" style="79" width="11.19"/>
  </cols>
  <sheetData>
    <row r="1" s="79" customFormat="true" ht="36.9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</row>
    <row r="2" customFormat="false" ht="30" hidden="false" customHeight="true" outlineLevel="0" collapsed="false">
      <c r="A2" s="81" t="s">
        <v>57</v>
      </c>
      <c r="B2" s="81" t="s">
        <v>58</v>
      </c>
      <c r="C2" s="82" t="s">
        <v>59</v>
      </c>
      <c r="D2" s="81" t="s">
        <v>60</v>
      </c>
      <c r="E2" s="82" t="s">
        <v>61</v>
      </c>
      <c r="F2" s="81" t="s">
        <v>62</v>
      </c>
      <c r="G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6"/>
      <c r="F3" s="87" t="s">
        <v>66</v>
      </c>
      <c r="G3" s="88" t="e">
        <f aca="false">DATEDIF(E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6"/>
      <c r="F4" s="87" t="s">
        <v>66</v>
      </c>
      <c r="G4" s="88" t="e">
        <f aca="false">DATEDIF(E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6"/>
      <c r="F5" s="87" t="s">
        <v>66</v>
      </c>
      <c r="G5" s="88" t="e">
        <f aca="false">DATEDIF(E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6"/>
      <c r="F6" s="87" t="s">
        <v>66</v>
      </c>
      <c r="G6" s="88" t="e">
        <f aca="false">DATEDIF(E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6"/>
      <c r="F7" s="87" t="s">
        <v>66</v>
      </c>
      <c r="G7" s="88" t="e">
        <f aca="false">DATEDIF(E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6"/>
      <c r="F8" s="87" t="s">
        <v>66</v>
      </c>
      <c r="G8" s="88" t="e">
        <f aca="false">DATEDIF(E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6"/>
      <c r="F9" s="87" t="s">
        <v>66</v>
      </c>
      <c r="G9" s="88" t="e">
        <f aca="false">DATEDIF(E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6"/>
      <c r="F10" s="87" t="s">
        <v>66</v>
      </c>
      <c r="G10" s="88" t="e">
        <f aca="false">DATEDIF(E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6"/>
      <c r="F11" s="87" t="s">
        <v>66</v>
      </c>
      <c r="G11" s="88" t="e">
        <f aca="false">DATEDIF(E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6"/>
      <c r="F12" s="87" t="s">
        <v>66</v>
      </c>
      <c r="G12" s="88" t="e">
        <f aca="false">DATEDIF(E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6"/>
      <c r="F13" s="87" t="s">
        <v>66</v>
      </c>
      <c r="G13" s="88" t="e">
        <f aca="false">DATEDIF(E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6"/>
      <c r="F14" s="87" t="s">
        <v>66</v>
      </c>
      <c r="G14" s="88" t="e">
        <f aca="false">DATEDIF(E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6"/>
      <c r="F15" s="87" t="s">
        <v>66</v>
      </c>
      <c r="G15" s="88" t="e">
        <f aca="false">DATEDIF(E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6"/>
      <c r="F16" s="87" t="s">
        <v>66</v>
      </c>
      <c r="G16" s="88" t="e">
        <f aca="false">DATEDIF(E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6"/>
      <c r="F17" s="87" t="s">
        <v>66</v>
      </c>
      <c r="G17" s="88" t="e">
        <f aca="false">DATEDIF(E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6"/>
      <c r="F18" s="87" t="s">
        <v>66</v>
      </c>
      <c r="G18" s="88" t="e">
        <f aca="false">DATEDIF(E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6"/>
      <c r="F19" s="87" t="s">
        <v>66</v>
      </c>
      <c r="G19" s="88" t="e">
        <f aca="false">DATEDIF(E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6"/>
      <c r="F20" s="87" t="s">
        <v>66</v>
      </c>
      <c r="G20" s="88" t="e">
        <f aca="false">DATEDIF(E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6"/>
      <c r="F21" s="87" t="s">
        <v>66</v>
      </c>
      <c r="G21" s="88" t="e">
        <f aca="false">DATEDIF(E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6"/>
      <c r="F22" s="87" t="s">
        <v>66</v>
      </c>
      <c r="G22" s="88" t="e">
        <f aca="false">DATEDIF(E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6"/>
      <c r="F23" s="87" t="s">
        <v>66</v>
      </c>
      <c r="G23" s="88" t="e">
        <f aca="false">DATEDIF(E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6"/>
      <c r="F24" s="87" t="s">
        <v>66</v>
      </c>
      <c r="G24" s="88" t="e">
        <f aca="false">DATEDIF(E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6"/>
      <c r="F25" s="87" t="s">
        <v>66</v>
      </c>
      <c r="G25" s="88" t="e">
        <f aca="false">DATEDIF(E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6"/>
      <c r="F26" s="87" t="s">
        <v>66</v>
      </c>
      <c r="G26" s="88" t="e">
        <f aca="false">DATEDIF(E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6"/>
      <c r="F27" s="87" t="s">
        <v>66</v>
      </c>
      <c r="G27" s="88" t="e">
        <f aca="false">DATEDIF(E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6"/>
      <c r="F28" s="87" t="s">
        <v>66</v>
      </c>
      <c r="G28" s="88" t="e">
        <f aca="false">DATEDIF(E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6"/>
      <c r="F29" s="87" t="s">
        <v>66</v>
      </c>
      <c r="G29" s="88" t="e">
        <f aca="false">DATEDIF(E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6"/>
      <c r="F30" s="87" t="s">
        <v>66</v>
      </c>
      <c r="G30" s="88" t="e">
        <f aca="false">DATEDIF(E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6"/>
      <c r="F31" s="87" t="s">
        <v>66</v>
      </c>
      <c r="G31" s="88" t="e">
        <f aca="false">DATEDIF(E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6"/>
      <c r="F32" s="87" t="s">
        <v>66</v>
      </c>
      <c r="G32" s="88" t="e">
        <f aca="false">DATEDIF(E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6"/>
      <c r="F33" s="87" t="s">
        <v>66</v>
      </c>
      <c r="G33" s="88" t="e">
        <f aca="false">DATEDIF(E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6"/>
      <c r="F34" s="87" t="s">
        <v>66</v>
      </c>
      <c r="G34" s="88" t="e">
        <f aca="false">DATEDIF(E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6"/>
      <c r="F35" s="87" t="s">
        <v>66</v>
      </c>
      <c r="G35" s="88" t="e">
        <f aca="false">DATEDIF(E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6"/>
      <c r="F36" s="87" t="s">
        <v>66</v>
      </c>
      <c r="G36" s="88" t="e">
        <f aca="false">DATEDIF(E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6"/>
      <c r="F37" s="87" t="s">
        <v>66</v>
      </c>
      <c r="G37" s="88" t="e">
        <f aca="false">DATEDIF(E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6"/>
      <c r="F38" s="87" t="s">
        <v>66</v>
      </c>
      <c r="G38" s="88" t="e">
        <f aca="false">DATEDIF(E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6"/>
      <c r="F39" s="87" t="s">
        <v>66</v>
      </c>
      <c r="G39" s="88" t="e">
        <f aca="false">DATEDIF(E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6"/>
      <c r="F40" s="87" t="s">
        <v>66</v>
      </c>
      <c r="G40" s="88" t="e">
        <f aca="false">DATEDIF(E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6"/>
      <c r="F41" s="87" t="s">
        <v>66</v>
      </c>
      <c r="G41" s="88" t="e">
        <f aca="false">DATEDIF(E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6"/>
      <c r="F42" s="87" t="s">
        <v>66</v>
      </c>
      <c r="G42" s="88" t="e">
        <f aca="false">DATEDIF(E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6"/>
      <c r="F43" s="87" t="s">
        <v>66</v>
      </c>
      <c r="G43" s="88" t="e">
        <f aca="false">DATEDIF(E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6"/>
      <c r="F44" s="87" t="s">
        <v>66</v>
      </c>
      <c r="G44" s="88" t="e">
        <f aca="false">DATEDIF(E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6"/>
      <c r="F45" s="87" t="s">
        <v>66</v>
      </c>
      <c r="G45" s="88" t="e">
        <f aca="false">DATEDIF(E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6"/>
      <c r="F46" s="87" t="s">
        <v>66</v>
      </c>
      <c r="G46" s="88" t="e">
        <f aca="false">DATEDIF(E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6"/>
      <c r="F47" s="87" t="s">
        <v>66</v>
      </c>
      <c r="G47" s="88" t="e">
        <f aca="false">DATEDIF(E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6"/>
      <c r="F48" s="87" t="s">
        <v>66</v>
      </c>
      <c r="G48" s="88" t="e">
        <f aca="false">DATEDIF(E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6"/>
      <c r="F49" s="87" t="s">
        <v>66</v>
      </c>
      <c r="G49" s="88" t="e">
        <f aca="false">DATEDIF(E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6"/>
      <c r="F50" s="87" t="s">
        <v>66</v>
      </c>
      <c r="G50" s="88" t="e">
        <f aca="false">DATEDIF(E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6"/>
      <c r="F51" s="87" t="s">
        <v>66</v>
      </c>
      <c r="G51" s="88" t="e">
        <f aca="false">DATEDIF(E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6"/>
      <c r="F52" s="87" t="s">
        <v>66</v>
      </c>
      <c r="G52" s="88" t="e">
        <f aca="false">DATEDIF(E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6"/>
      <c r="F53" s="87" t="s">
        <v>66</v>
      </c>
      <c r="G53" s="88" t="e">
        <f aca="false">DATEDIF(E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6"/>
      <c r="F54" s="87" t="s">
        <v>66</v>
      </c>
      <c r="G54" s="88" t="e">
        <f aca="false">DATEDIF(E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6"/>
      <c r="F55" s="87" t="s">
        <v>66</v>
      </c>
      <c r="G55" s="88" t="e">
        <f aca="false">DATEDIF(E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6"/>
      <c r="F56" s="87" t="s">
        <v>66</v>
      </c>
      <c r="G56" s="88" t="e">
        <f aca="false">DATEDIF(E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6"/>
      <c r="F57" s="87" t="s">
        <v>66</v>
      </c>
      <c r="G57" s="88" t="e">
        <f aca="false">DATEDIF(E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6"/>
      <c r="F58" s="87" t="s">
        <v>66</v>
      </c>
      <c r="G58" s="88" t="e">
        <f aca="false">DATEDIF(E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6"/>
      <c r="F59" s="87" t="s">
        <v>66</v>
      </c>
      <c r="G59" s="88" t="e">
        <f aca="false">DATEDIF(E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6"/>
      <c r="F60" s="87" t="s">
        <v>66</v>
      </c>
      <c r="G60" s="88" t="e">
        <f aca="false">DATEDIF(E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6"/>
      <c r="F61" s="87" t="s">
        <v>66</v>
      </c>
      <c r="G61" s="88" t="e">
        <f aca="false">DATEDIF(E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6"/>
      <c r="F62" s="87" t="s">
        <v>66</v>
      </c>
      <c r="G62" s="88" t="e">
        <f aca="false">DATEDIF(E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6"/>
      <c r="F63" s="87" t="s">
        <v>66</v>
      </c>
      <c r="G63" s="88" t="e">
        <f aca="false">DATEDIF(E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6"/>
      <c r="F64" s="87" t="s">
        <v>66</v>
      </c>
      <c r="G64" s="88" t="e">
        <f aca="false">DATEDIF(E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6"/>
      <c r="F65" s="87" t="s">
        <v>66</v>
      </c>
      <c r="G65" s="88" t="e">
        <f aca="false">DATEDIF(E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6"/>
      <c r="F66" s="87" t="s">
        <v>66</v>
      </c>
      <c r="G66" s="88" t="e">
        <f aca="false">DATEDIF(E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6"/>
      <c r="F67" s="87" t="s">
        <v>66</v>
      </c>
      <c r="G67" s="88" t="e">
        <f aca="false">DATEDIF(E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6"/>
      <c r="F68" s="87" t="s">
        <v>66</v>
      </c>
      <c r="G68" s="88" t="e">
        <f aca="false">DATEDIF(E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6"/>
      <c r="F69" s="87" t="s">
        <v>66</v>
      </c>
      <c r="G69" s="88" t="e">
        <f aca="false">DATEDIF(E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6"/>
      <c r="F70" s="87" t="s">
        <v>66</v>
      </c>
      <c r="G70" s="88" t="e">
        <f aca="false">DATEDIF(E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6"/>
      <c r="F71" s="87" t="s">
        <v>66</v>
      </c>
      <c r="G71" s="88" t="e">
        <f aca="false">DATEDIF(E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6"/>
      <c r="F72" s="87" t="s">
        <v>66</v>
      </c>
      <c r="G72" s="88" t="e">
        <f aca="false">DATEDIF(E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6"/>
      <c r="F73" s="87" t="s">
        <v>66</v>
      </c>
      <c r="G73" s="88" t="e">
        <f aca="false">DATEDIF(E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6"/>
      <c r="F74" s="87" t="s">
        <v>66</v>
      </c>
      <c r="G74" s="88" t="e">
        <f aca="false">DATEDIF(E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6"/>
      <c r="F75" s="87" t="s">
        <v>66</v>
      </c>
      <c r="G75" s="88" t="e">
        <f aca="false">DATEDIF(E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6"/>
      <c r="F76" s="87" t="s">
        <v>66</v>
      </c>
      <c r="G76" s="88" t="e">
        <f aca="false">DATEDIF(E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6"/>
      <c r="F77" s="87" t="s">
        <v>66</v>
      </c>
      <c r="G77" s="88" t="e">
        <f aca="false">DATEDIF(E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6"/>
      <c r="F78" s="87" t="s">
        <v>66</v>
      </c>
      <c r="G78" s="88" t="e">
        <f aca="false">DATEDIF(E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6"/>
      <c r="F79" s="87" t="s">
        <v>66</v>
      </c>
      <c r="G79" s="88" t="e">
        <f aca="false">DATEDIF(E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6"/>
      <c r="F80" s="87" t="s">
        <v>66</v>
      </c>
      <c r="G80" s="88" t="e">
        <f aca="false">DATEDIF(E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6"/>
      <c r="F81" s="87" t="s">
        <v>66</v>
      </c>
      <c r="G81" s="88" t="e">
        <f aca="false">DATEDIF(E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9"/>
      <c r="F82" s="87" t="s">
        <v>66</v>
      </c>
      <c r="G82" s="88" t="e">
        <f aca="false">DATEDIF(E82,"26.02.2011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2">
      <formula>100</formula>
    </cfRule>
    <cfRule type="cellIs" priority="3" operator="lessThan" aboveAverage="0" equalAverage="0" bottom="0" percent="0" rank="0" text="" dxfId="13">
      <formula>18</formula>
    </cfRule>
    <cfRule type="cellIs" priority="4" operator="between" aboveAverage="0" equalAverage="0" bottom="0" percent="0" rank="0" text="" dxfId="14">
      <formula>18</formula>
      <formula>20</formula>
    </cfRule>
  </conditionalFormatting>
  <dataValidations count="1">
    <dataValidation allowBlank="true" errorStyle="stop" operator="between" showDropDown="false" showErrorMessage="true" showInputMessage="false" sqref="B3:B82" type="list">
      <formula1>JunMaleIn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78" width="3.39"/>
    <col collapsed="false" customWidth="true" hidden="false" outlineLevel="0" max="2" min="2" style="79" width="30.69"/>
    <col collapsed="false" customWidth="true" hidden="false" outlineLevel="0" max="3" min="3" style="79" width="7.69"/>
    <col collapsed="false" customWidth="true" hidden="false" outlineLevel="0" max="5" min="4" style="79" width="20.69"/>
    <col collapsed="false" customWidth="true" hidden="false" outlineLevel="0" max="6" min="6" style="79" width="11.28"/>
    <col collapsed="false" customWidth="true" hidden="false" outlineLevel="0" max="7" min="7" style="78" width="6.09"/>
    <col collapsed="false" customWidth="true" hidden="false" outlineLevel="0" max="8" min="8" style="78" width="8.29"/>
    <col collapsed="false" customWidth="false" hidden="false" outlineLevel="0" max="257" min="9" style="79" width="11.19"/>
  </cols>
  <sheetData>
    <row r="1" s="79" customFormat="true" ht="36.95" hidden="false" customHeight="true" outlineLevel="0" collapsed="false">
      <c r="A1" s="80" t="s">
        <v>71</v>
      </c>
      <c r="B1" s="80"/>
      <c r="C1" s="80"/>
      <c r="D1" s="80"/>
      <c r="E1" s="80"/>
      <c r="F1" s="80"/>
      <c r="G1" s="80"/>
      <c r="H1" s="80"/>
    </row>
    <row r="2" customFormat="false" ht="30" hidden="false" customHeight="true" outlineLevel="0" collapsed="false">
      <c r="A2" s="81" t="s">
        <v>57</v>
      </c>
      <c r="B2" s="81" t="s">
        <v>58</v>
      </c>
      <c r="C2" s="81" t="s">
        <v>69</v>
      </c>
      <c r="D2" s="82" t="s">
        <v>59</v>
      </c>
      <c r="E2" s="81" t="s">
        <v>60</v>
      </c>
      <c r="F2" s="82" t="s">
        <v>61</v>
      </c>
      <c r="G2" s="81" t="s">
        <v>62</v>
      </c>
      <c r="H2" s="83" t="s">
        <v>63</v>
      </c>
    </row>
    <row r="3" customFormat="false" ht="15" hidden="false" customHeight="true" outlineLevel="0" collapsed="false">
      <c r="A3" s="84" t="n">
        <v>1</v>
      </c>
      <c r="B3" s="85"/>
      <c r="C3" s="85"/>
      <c r="D3" s="85"/>
      <c r="E3" s="85"/>
      <c r="F3" s="86"/>
      <c r="G3" s="87" t="s">
        <v>66</v>
      </c>
      <c r="H3" s="88" t="e">
        <f aca="false">DATEDIF(F3,"26.02.2011","y")</f>
        <v>#VALUE!</v>
      </c>
    </row>
    <row r="4" customFormat="false" ht="15" hidden="false" customHeight="true" outlineLevel="0" collapsed="false">
      <c r="A4" s="84" t="n">
        <f aca="false">A3+1</f>
        <v>2</v>
      </c>
      <c r="B4" s="85"/>
      <c r="C4" s="85"/>
      <c r="D4" s="85"/>
      <c r="E4" s="85"/>
      <c r="F4" s="86"/>
      <c r="G4" s="87" t="s">
        <v>66</v>
      </c>
      <c r="H4" s="88" t="e">
        <f aca="false">DATEDIF(F4,"26.02.2011","y")</f>
        <v>#VALUE!</v>
      </c>
    </row>
    <row r="5" customFormat="false" ht="15" hidden="false" customHeight="true" outlineLevel="0" collapsed="false">
      <c r="A5" s="84" t="n">
        <f aca="false">A4+1</f>
        <v>3</v>
      </c>
      <c r="B5" s="85"/>
      <c r="C5" s="85"/>
      <c r="D5" s="85"/>
      <c r="E5" s="85"/>
      <c r="F5" s="86"/>
      <c r="G5" s="87" t="s">
        <v>66</v>
      </c>
      <c r="H5" s="88" t="e">
        <f aca="false">DATEDIF(F5,"26.02.2011","y")</f>
        <v>#VALUE!</v>
      </c>
    </row>
    <row r="6" customFormat="false" ht="15" hidden="false" customHeight="true" outlineLevel="0" collapsed="false">
      <c r="A6" s="84" t="n">
        <f aca="false">A5+1</f>
        <v>4</v>
      </c>
      <c r="B6" s="85"/>
      <c r="C6" s="85"/>
      <c r="D6" s="85"/>
      <c r="E6" s="85"/>
      <c r="F6" s="86"/>
      <c r="G6" s="87" t="s">
        <v>66</v>
      </c>
      <c r="H6" s="88" t="e">
        <f aca="false">DATEDIF(F6,"26.02.2011","y")</f>
        <v>#VALUE!</v>
      </c>
    </row>
    <row r="7" customFormat="false" ht="15" hidden="false" customHeight="true" outlineLevel="0" collapsed="false">
      <c r="A7" s="84" t="n">
        <f aca="false">A6+1</f>
        <v>5</v>
      </c>
      <c r="B7" s="85"/>
      <c r="C7" s="85"/>
      <c r="D7" s="85"/>
      <c r="E7" s="85"/>
      <c r="F7" s="86"/>
      <c r="G7" s="87" t="s">
        <v>66</v>
      </c>
      <c r="H7" s="88" t="e">
        <f aca="false">DATEDIF(F7,"26.02.2011","y")</f>
        <v>#VALUE!</v>
      </c>
    </row>
    <row r="8" customFormat="false" ht="15" hidden="false" customHeight="true" outlineLevel="0" collapsed="false">
      <c r="A8" s="84" t="n">
        <f aca="false">A7+1</f>
        <v>6</v>
      </c>
      <c r="B8" s="85"/>
      <c r="C8" s="85"/>
      <c r="D8" s="85"/>
      <c r="E8" s="85"/>
      <c r="F8" s="86"/>
      <c r="G8" s="87" t="s">
        <v>66</v>
      </c>
      <c r="H8" s="88" t="e">
        <f aca="false">DATEDIF(F8,"26.02.2011","y")</f>
        <v>#VALUE!</v>
      </c>
    </row>
    <row r="9" customFormat="false" ht="15" hidden="false" customHeight="true" outlineLevel="0" collapsed="false">
      <c r="A9" s="84" t="n">
        <f aca="false">A8+1</f>
        <v>7</v>
      </c>
      <c r="B9" s="85"/>
      <c r="C9" s="85"/>
      <c r="D9" s="85"/>
      <c r="E9" s="85"/>
      <c r="F9" s="86"/>
      <c r="G9" s="87" t="s">
        <v>66</v>
      </c>
      <c r="H9" s="88" t="e">
        <f aca="false">DATEDIF(F9,"26.02.2011","y")</f>
        <v>#VALUE!</v>
      </c>
    </row>
    <row r="10" customFormat="false" ht="15" hidden="false" customHeight="true" outlineLevel="0" collapsed="false">
      <c r="A10" s="84" t="n">
        <f aca="false">A9+1</f>
        <v>8</v>
      </c>
      <c r="B10" s="85"/>
      <c r="C10" s="85"/>
      <c r="D10" s="85"/>
      <c r="E10" s="85"/>
      <c r="F10" s="86"/>
      <c r="G10" s="87" t="s">
        <v>66</v>
      </c>
      <c r="H10" s="88" t="e">
        <f aca="false">DATEDIF(F10,"26.02.2011","y")</f>
        <v>#VALUE!</v>
      </c>
    </row>
    <row r="11" customFormat="false" ht="15" hidden="false" customHeight="true" outlineLevel="0" collapsed="false">
      <c r="A11" s="84" t="n">
        <f aca="false">A10+1</f>
        <v>9</v>
      </c>
      <c r="B11" s="85"/>
      <c r="C11" s="85"/>
      <c r="D11" s="85"/>
      <c r="E11" s="85"/>
      <c r="F11" s="86"/>
      <c r="G11" s="87" t="s">
        <v>66</v>
      </c>
      <c r="H11" s="88" t="e">
        <f aca="false">DATEDIF(F11,"26.02.2011","y")</f>
        <v>#VALUE!</v>
      </c>
    </row>
    <row r="12" customFormat="false" ht="15" hidden="false" customHeight="true" outlineLevel="0" collapsed="false">
      <c r="A12" s="84" t="n">
        <f aca="false">A11+1</f>
        <v>10</v>
      </c>
      <c r="B12" s="85"/>
      <c r="C12" s="85"/>
      <c r="D12" s="85"/>
      <c r="E12" s="85"/>
      <c r="F12" s="86"/>
      <c r="G12" s="87" t="s">
        <v>66</v>
      </c>
      <c r="H12" s="88" t="e">
        <f aca="false">DATEDIF(F12,"26.02.2011","y")</f>
        <v>#VALUE!</v>
      </c>
    </row>
    <row r="13" customFormat="false" ht="15" hidden="false" customHeight="true" outlineLevel="0" collapsed="false">
      <c r="A13" s="84" t="n">
        <f aca="false">A12+1</f>
        <v>11</v>
      </c>
      <c r="B13" s="85"/>
      <c r="C13" s="85"/>
      <c r="D13" s="85"/>
      <c r="E13" s="85"/>
      <c r="F13" s="86"/>
      <c r="G13" s="87" t="s">
        <v>66</v>
      </c>
      <c r="H13" s="88" t="e">
        <f aca="false">DATEDIF(F13,"26.02.2011","y")</f>
        <v>#VALUE!</v>
      </c>
    </row>
    <row r="14" customFormat="false" ht="15" hidden="false" customHeight="true" outlineLevel="0" collapsed="false">
      <c r="A14" s="84" t="n">
        <f aca="false">A13+1</f>
        <v>12</v>
      </c>
      <c r="B14" s="85"/>
      <c r="C14" s="85"/>
      <c r="D14" s="85"/>
      <c r="E14" s="85"/>
      <c r="F14" s="86"/>
      <c r="G14" s="87" t="s">
        <v>66</v>
      </c>
      <c r="H14" s="88" t="e">
        <f aca="false">DATEDIF(F14,"26.02.2011","y")</f>
        <v>#VALUE!</v>
      </c>
    </row>
    <row r="15" customFormat="false" ht="15" hidden="false" customHeight="true" outlineLevel="0" collapsed="false">
      <c r="A15" s="84" t="n">
        <f aca="false">A14+1</f>
        <v>13</v>
      </c>
      <c r="B15" s="85"/>
      <c r="C15" s="85"/>
      <c r="D15" s="85"/>
      <c r="E15" s="85"/>
      <c r="F15" s="86"/>
      <c r="G15" s="87" t="s">
        <v>66</v>
      </c>
      <c r="H15" s="88" t="e">
        <f aca="false">DATEDIF(F15,"26.02.2011","y")</f>
        <v>#VALUE!</v>
      </c>
    </row>
    <row r="16" customFormat="false" ht="15" hidden="false" customHeight="true" outlineLevel="0" collapsed="false">
      <c r="A16" s="84" t="n">
        <f aca="false">A15+1</f>
        <v>14</v>
      </c>
      <c r="B16" s="85"/>
      <c r="C16" s="85"/>
      <c r="D16" s="85"/>
      <c r="E16" s="85"/>
      <c r="F16" s="86"/>
      <c r="G16" s="87" t="s">
        <v>66</v>
      </c>
      <c r="H16" s="88" t="e">
        <f aca="false">DATEDIF(F16,"26.02.2011","y")</f>
        <v>#VALUE!</v>
      </c>
    </row>
    <row r="17" customFormat="false" ht="15" hidden="false" customHeight="true" outlineLevel="0" collapsed="false">
      <c r="A17" s="84" t="n">
        <f aca="false">A16+1</f>
        <v>15</v>
      </c>
      <c r="B17" s="85"/>
      <c r="C17" s="85"/>
      <c r="D17" s="85"/>
      <c r="E17" s="85"/>
      <c r="F17" s="86"/>
      <c r="G17" s="87" t="s">
        <v>66</v>
      </c>
      <c r="H17" s="88" t="e">
        <f aca="false">DATEDIF(F17,"26.02.2011","y")</f>
        <v>#VALUE!</v>
      </c>
    </row>
    <row r="18" customFormat="false" ht="15" hidden="false" customHeight="true" outlineLevel="0" collapsed="false">
      <c r="A18" s="84" t="n">
        <f aca="false">A17+1</f>
        <v>16</v>
      </c>
      <c r="B18" s="85"/>
      <c r="C18" s="85"/>
      <c r="D18" s="85"/>
      <c r="E18" s="85"/>
      <c r="F18" s="86"/>
      <c r="G18" s="87" t="s">
        <v>66</v>
      </c>
      <c r="H18" s="88" t="e">
        <f aca="false">DATEDIF(F18,"26.02.2011","y")</f>
        <v>#VALUE!</v>
      </c>
    </row>
    <row r="19" customFormat="false" ht="15" hidden="false" customHeight="true" outlineLevel="0" collapsed="false">
      <c r="A19" s="84" t="n">
        <f aca="false">A18+1</f>
        <v>17</v>
      </c>
      <c r="B19" s="85"/>
      <c r="C19" s="85"/>
      <c r="D19" s="85"/>
      <c r="E19" s="85"/>
      <c r="F19" s="86"/>
      <c r="G19" s="87" t="s">
        <v>66</v>
      </c>
      <c r="H19" s="88" t="e">
        <f aca="false">DATEDIF(F19,"26.02.2011","y")</f>
        <v>#VALUE!</v>
      </c>
    </row>
    <row r="20" customFormat="false" ht="15" hidden="false" customHeight="true" outlineLevel="0" collapsed="false">
      <c r="A20" s="84" t="n">
        <f aca="false">A19+1</f>
        <v>18</v>
      </c>
      <c r="B20" s="85"/>
      <c r="C20" s="85"/>
      <c r="D20" s="85"/>
      <c r="E20" s="85"/>
      <c r="F20" s="86"/>
      <c r="G20" s="87" t="s">
        <v>66</v>
      </c>
      <c r="H20" s="88" t="e">
        <f aca="false">DATEDIF(F20,"26.02.2011","y")</f>
        <v>#VALUE!</v>
      </c>
    </row>
    <row r="21" customFormat="false" ht="15" hidden="false" customHeight="true" outlineLevel="0" collapsed="false">
      <c r="A21" s="84" t="n">
        <f aca="false">A20+1</f>
        <v>19</v>
      </c>
      <c r="B21" s="85"/>
      <c r="C21" s="85"/>
      <c r="D21" s="85"/>
      <c r="E21" s="85"/>
      <c r="F21" s="86"/>
      <c r="G21" s="87" t="s">
        <v>66</v>
      </c>
      <c r="H21" s="88" t="e">
        <f aca="false">DATEDIF(F21,"26.02.2011","y")</f>
        <v>#VALUE!</v>
      </c>
    </row>
    <row r="22" customFormat="false" ht="15" hidden="false" customHeight="true" outlineLevel="0" collapsed="false">
      <c r="A22" s="84" t="n">
        <f aca="false">A21+1</f>
        <v>20</v>
      </c>
      <c r="B22" s="85"/>
      <c r="C22" s="85"/>
      <c r="D22" s="85"/>
      <c r="E22" s="85"/>
      <c r="F22" s="86"/>
      <c r="G22" s="87" t="s">
        <v>66</v>
      </c>
      <c r="H22" s="88" t="e">
        <f aca="false">DATEDIF(F22,"26.02.2011","y")</f>
        <v>#VALUE!</v>
      </c>
    </row>
    <row r="23" customFormat="false" ht="15" hidden="false" customHeight="true" outlineLevel="0" collapsed="false">
      <c r="A23" s="84" t="n">
        <f aca="false">A22+1</f>
        <v>21</v>
      </c>
      <c r="B23" s="85"/>
      <c r="C23" s="85"/>
      <c r="D23" s="85"/>
      <c r="E23" s="85"/>
      <c r="F23" s="86"/>
      <c r="G23" s="87" t="s">
        <v>66</v>
      </c>
      <c r="H23" s="88" t="e">
        <f aca="false">DATEDIF(F23,"26.02.2011","y")</f>
        <v>#VALUE!</v>
      </c>
    </row>
    <row r="24" customFormat="false" ht="15" hidden="false" customHeight="true" outlineLevel="0" collapsed="false">
      <c r="A24" s="84" t="n">
        <f aca="false">A23+1</f>
        <v>22</v>
      </c>
      <c r="B24" s="85"/>
      <c r="C24" s="85"/>
      <c r="D24" s="85"/>
      <c r="E24" s="85"/>
      <c r="F24" s="86"/>
      <c r="G24" s="87" t="s">
        <v>66</v>
      </c>
      <c r="H24" s="88" t="e">
        <f aca="false">DATEDIF(F24,"26.02.2011","y")</f>
        <v>#VALUE!</v>
      </c>
    </row>
    <row r="25" customFormat="false" ht="15" hidden="false" customHeight="true" outlineLevel="0" collapsed="false">
      <c r="A25" s="84" t="n">
        <f aca="false">A24+1</f>
        <v>23</v>
      </c>
      <c r="B25" s="85"/>
      <c r="C25" s="85"/>
      <c r="D25" s="85"/>
      <c r="E25" s="85"/>
      <c r="F25" s="86"/>
      <c r="G25" s="87" t="s">
        <v>66</v>
      </c>
      <c r="H25" s="88" t="e">
        <f aca="false">DATEDIF(F25,"26.02.2011","y")</f>
        <v>#VALUE!</v>
      </c>
    </row>
    <row r="26" customFormat="false" ht="15" hidden="false" customHeight="true" outlineLevel="0" collapsed="false">
      <c r="A26" s="84" t="n">
        <f aca="false">A25+1</f>
        <v>24</v>
      </c>
      <c r="B26" s="85"/>
      <c r="C26" s="85"/>
      <c r="D26" s="85"/>
      <c r="E26" s="85"/>
      <c r="F26" s="86"/>
      <c r="G26" s="87" t="s">
        <v>66</v>
      </c>
      <c r="H26" s="88" t="e">
        <f aca="false">DATEDIF(F26,"26.02.2011","y")</f>
        <v>#VALUE!</v>
      </c>
    </row>
    <row r="27" customFormat="false" ht="15" hidden="false" customHeight="true" outlineLevel="0" collapsed="false">
      <c r="A27" s="84" t="n">
        <f aca="false">A26+1</f>
        <v>25</v>
      </c>
      <c r="B27" s="85"/>
      <c r="C27" s="85"/>
      <c r="D27" s="85"/>
      <c r="E27" s="85"/>
      <c r="F27" s="86"/>
      <c r="G27" s="87" t="s">
        <v>66</v>
      </c>
      <c r="H27" s="88" t="e">
        <f aca="false">DATEDIF(F27,"26.02.2011","y")</f>
        <v>#VALUE!</v>
      </c>
    </row>
    <row r="28" customFormat="false" ht="15" hidden="false" customHeight="true" outlineLevel="0" collapsed="false">
      <c r="A28" s="84" t="n">
        <f aca="false">A27+1</f>
        <v>26</v>
      </c>
      <c r="B28" s="85"/>
      <c r="C28" s="85"/>
      <c r="D28" s="85"/>
      <c r="E28" s="85"/>
      <c r="F28" s="86"/>
      <c r="G28" s="87" t="s">
        <v>66</v>
      </c>
      <c r="H28" s="88" t="e">
        <f aca="false">DATEDIF(F28,"26.02.2011","y")</f>
        <v>#VALUE!</v>
      </c>
    </row>
    <row r="29" customFormat="false" ht="15" hidden="false" customHeight="true" outlineLevel="0" collapsed="false">
      <c r="A29" s="84" t="n">
        <f aca="false">A28+1</f>
        <v>27</v>
      </c>
      <c r="B29" s="85"/>
      <c r="C29" s="85"/>
      <c r="D29" s="85"/>
      <c r="E29" s="85"/>
      <c r="F29" s="86"/>
      <c r="G29" s="87" t="s">
        <v>66</v>
      </c>
      <c r="H29" s="88" t="e">
        <f aca="false">DATEDIF(F29,"26.02.2011","y")</f>
        <v>#VALUE!</v>
      </c>
    </row>
    <row r="30" customFormat="false" ht="15" hidden="false" customHeight="true" outlineLevel="0" collapsed="false">
      <c r="A30" s="84" t="n">
        <f aca="false">A29+1</f>
        <v>28</v>
      </c>
      <c r="B30" s="85"/>
      <c r="C30" s="85"/>
      <c r="D30" s="85"/>
      <c r="E30" s="85"/>
      <c r="F30" s="86"/>
      <c r="G30" s="87" t="s">
        <v>66</v>
      </c>
      <c r="H30" s="88" t="e">
        <f aca="false">DATEDIF(F30,"26.02.2011","y")</f>
        <v>#VALUE!</v>
      </c>
    </row>
    <row r="31" customFormat="false" ht="15" hidden="false" customHeight="true" outlineLevel="0" collapsed="false">
      <c r="A31" s="84" t="n">
        <f aca="false">A30+1</f>
        <v>29</v>
      </c>
      <c r="B31" s="85"/>
      <c r="C31" s="85"/>
      <c r="D31" s="85"/>
      <c r="E31" s="85"/>
      <c r="F31" s="86"/>
      <c r="G31" s="87" t="s">
        <v>66</v>
      </c>
      <c r="H31" s="88" t="e">
        <f aca="false">DATEDIF(F31,"26.02.2011","y")</f>
        <v>#VALUE!</v>
      </c>
    </row>
    <row r="32" customFormat="false" ht="15" hidden="false" customHeight="true" outlineLevel="0" collapsed="false">
      <c r="A32" s="84" t="n">
        <f aca="false">A31+1</f>
        <v>30</v>
      </c>
      <c r="B32" s="85"/>
      <c r="C32" s="85"/>
      <c r="D32" s="85"/>
      <c r="E32" s="85"/>
      <c r="F32" s="86"/>
      <c r="G32" s="87" t="s">
        <v>66</v>
      </c>
      <c r="H32" s="88" t="e">
        <f aca="false">DATEDIF(F32,"26.02.2011","y")</f>
        <v>#VALUE!</v>
      </c>
    </row>
    <row r="33" customFormat="false" ht="15" hidden="false" customHeight="true" outlineLevel="0" collapsed="false">
      <c r="A33" s="84" t="n">
        <f aca="false">A32+1</f>
        <v>31</v>
      </c>
      <c r="B33" s="85"/>
      <c r="C33" s="85"/>
      <c r="D33" s="85"/>
      <c r="E33" s="85"/>
      <c r="F33" s="86"/>
      <c r="G33" s="87" t="s">
        <v>66</v>
      </c>
      <c r="H33" s="88" t="e">
        <f aca="false">DATEDIF(F33,"26.02.2011","y")</f>
        <v>#VALUE!</v>
      </c>
    </row>
    <row r="34" customFormat="false" ht="15" hidden="false" customHeight="true" outlineLevel="0" collapsed="false">
      <c r="A34" s="84" t="n">
        <f aca="false">A33+1</f>
        <v>32</v>
      </c>
      <c r="B34" s="85"/>
      <c r="C34" s="85"/>
      <c r="D34" s="85"/>
      <c r="E34" s="85"/>
      <c r="F34" s="86"/>
      <c r="G34" s="87" t="s">
        <v>66</v>
      </c>
      <c r="H34" s="88" t="e">
        <f aca="false">DATEDIF(F34,"26.02.2011","y")</f>
        <v>#VALUE!</v>
      </c>
    </row>
    <row r="35" customFormat="false" ht="15" hidden="false" customHeight="true" outlineLevel="0" collapsed="false">
      <c r="A35" s="84" t="n">
        <f aca="false">A34+1</f>
        <v>33</v>
      </c>
      <c r="B35" s="85"/>
      <c r="C35" s="85"/>
      <c r="D35" s="85"/>
      <c r="E35" s="85"/>
      <c r="F35" s="86"/>
      <c r="G35" s="87" t="s">
        <v>66</v>
      </c>
      <c r="H35" s="88" t="e">
        <f aca="false">DATEDIF(F35,"26.02.2011","y")</f>
        <v>#VALUE!</v>
      </c>
    </row>
    <row r="36" customFormat="false" ht="15" hidden="false" customHeight="true" outlineLevel="0" collapsed="false">
      <c r="A36" s="84" t="n">
        <f aca="false">A35+1</f>
        <v>34</v>
      </c>
      <c r="B36" s="85"/>
      <c r="C36" s="85"/>
      <c r="D36" s="85"/>
      <c r="E36" s="85"/>
      <c r="F36" s="86"/>
      <c r="G36" s="87" t="s">
        <v>66</v>
      </c>
      <c r="H36" s="88" t="e">
        <f aca="false">DATEDIF(F36,"26.02.2011","y")</f>
        <v>#VALUE!</v>
      </c>
    </row>
    <row r="37" customFormat="false" ht="15" hidden="false" customHeight="true" outlineLevel="0" collapsed="false">
      <c r="A37" s="84" t="n">
        <f aca="false">A36+1</f>
        <v>35</v>
      </c>
      <c r="B37" s="85"/>
      <c r="C37" s="85"/>
      <c r="D37" s="85"/>
      <c r="E37" s="85"/>
      <c r="F37" s="86"/>
      <c r="G37" s="87" t="s">
        <v>66</v>
      </c>
      <c r="H37" s="88" t="e">
        <f aca="false">DATEDIF(F37,"26.02.2011","y")</f>
        <v>#VALUE!</v>
      </c>
    </row>
    <row r="38" customFormat="false" ht="15" hidden="false" customHeight="true" outlineLevel="0" collapsed="false">
      <c r="A38" s="84" t="n">
        <f aca="false">A37+1</f>
        <v>36</v>
      </c>
      <c r="B38" s="85"/>
      <c r="C38" s="85"/>
      <c r="D38" s="85"/>
      <c r="E38" s="85"/>
      <c r="F38" s="86"/>
      <c r="G38" s="87" t="s">
        <v>66</v>
      </c>
      <c r="H38" s="88" t="e">
        <f aca="false">DATEDIF(F38,"26.02.2011","y")</f>
        <v>#VALUE!</v>
      </c>
    </row>
    <row r="39" customFormat="false" ht="15" hidden="false" customHeight="true" outlineLevel="0" collapsed="false">
      <c r="A39" s="84" t="n">
        <f aca="false">A38+1</f>
        <v>37</v>
      </c>
      <c r="B39" s="85"/>
      <c r="C39" s="85"/>
      <c r="D39" s="85"/>
      <c r="E39" s="85"/>
      <c r="F39" s="86"/>
      <c r="G39" s="87" t="s">
        <v>66</v>
      </c>
      <c r="H39" s="88" t="e">
        <f aca="false">DATEDIF(F39,"26.02.2011","y")</f>
        <v>#VALUE!</v>
      </c>
    </row>
    <row r="40" customFormat="false" ht="15" hidden="false" customHeight="true" outlineLevel="0" collapsed="false">
      <c r="A40" s="84" t="n">
        <f aca="false">A39+1</f>
        <v>38</v>
      </c>
      <c r="B40" s="85"/>
      <c r="C40" s="85"/>
      <c r="D40" s="85"/>
      <c r="E40" s="85"/>
      <c r="F40" s="86"/>
      <c r="G40" s="87" t="s">
        <v>66</v>
      </c>
      <c r="H40" s="88" t="e">
        <f aca="false">DATEDIF(F40,"26.02.2011","y")</f>
        <v>#VALUE!</v>
      </c>
    </row>
    <row r="41" customFormat="false" ht="15" hidden="false" customHeight="true" outlineLevel="0" collapsed="false">
      <c r="A41" s="84" t="n">
        <f aca="false">A40+1</f>
        <v>39</v>
      </c>
      <c r="B41" s="85"/>
      <c r="C41" s="85"/>
      <c r="D41" s="85"/>
      <c r="E41" s="85"/>
      <c r="F41" s="86"/>
      <c r="G41" s="87" t="s">
        <v>66</v>
      </c>
      <c r="H41" s="88" t="e">
        <f aca="false">DATEDIF(F41,"26.02.2011","y")</f>
        <v>#VALUE!</v>
      </c>
    </row>
    <row r="42" customFormat="false" ht="15" hidden="false" customHeight="true" outlineLevel="0" collapsed="false">
      <c r="A42" s="84" t="n">
        <f aca="false">A41+1</f>
        <v>40</v>
      </c>
      <c r="B42" s="85"/>
      <c r="C42" s="85"/>
      <c r="D42" s="85"/>
      <c r="E42" s="85"/>
      <c r="F42" s="86"/>
      <c r="G42" s="87" t="s">
        <v>66</v>
      </c>
      <c r="H42" s="88" t="e">
        <f aca="false">DATEDIF(F42,"26.02.2011","y")</f>
        <v>#VALUE!</v>
      </c>
    </row>
    <row r="43" customFormat="false" ht="15" hidden="false" customHeight="true" outlineLevel="0" collapsed="false">
      <c r="A43" s="84" t="n">
        <f aca="false">A42+1</f>
        <v>41</v>
      </c>
      <c r="B43" s="85"/>
      <c r="C43" s="85"/>
      <c r="D43" s="85"/>
      <c r="E43" s="85"/>
      <c r="F43" s="86"/>
      <c r="G43" s="87" t="s">
        <v>66</v>
      </c>
      <c r="H43" s="88" t="e">
        <f aca="false">DATEDIF(F43,"26.02.2011","y")</f>
        <v>#VALUE!</v>
      </c>
    </row>
    <row r="44" customFormat="false" ht="15" hidden="false" customHeight="true" outlineLevel="0" collapsed="false">
      <c r="A44" s="84" t="n">
        <f aca="false">A43+1</f>
        <v>42</v>
      </c>
      <c r="B44" s="85"/>
      <c r="C44" s="85"/>
      <c r="D44" s="85"/>
      <c r="E44" s="85"/>
      <c r="F44" s="86"/>
      <c r="G44" s="87" t="s">
        <v>66</v>
      </c>
      <c r="H44" s="88" t="e">
        <f aca="false">DATEDIF(F44,"26.02.2011","y")</f>
        <v>#VALUE!</v>
      </c>
    </row>
    <row r="45" customFormat="false" ht="15" hidden="false" customHeight="true" outlineLevel="0" collapsed="false">
      <c r="A45" s="84" t="n">
        <f aca="false">A44+1</f>
        <v>43</v>
      </c>
      <c r="B45" s="85"/>
      <c r="C45" s="85"/>
      <c r="D45" s="85"/>
      <c r="E45" s="85"/>
      <c r="F45" s="86"/>
      <c r="G45" s="87" t="s">
        <v>66</v>
      </c>
      <c r="H45" s="88" t="e">
        <f aca="false">DATEDIF(F45,"26.02.2011","y")</f>
        <v>#VALUE!</v>
      </c>
    </row>
    <row r="46" customFormat="false" ht="15" hidden="false" customHeight="true" outlineLevel="0" collapsed="false">
      <c r="A46" s="84" t="n">
        <f aca="false">A45+1</f>
        <v>44</v>
      </c>
      <c r="B46" s="85"/>
      <c r="C46" s="85"/>
      <c r="D46" s="85"/>
      <c r="E46" s="85"/>
      <c r="F46" s="86"/>
      <c r="G46" s="87" t="s">
        <v>66</v>
      </c>
      <c r="H46" s="88" t="e">
        <f aca="false">DATEDIF(F46,"26.02.2011","y")</f>
        <v>#VALUE!</v>
      </c>
    </row>
    <row r="47" customFormat="false" ht="15" hidden="false" customHeight="true" outlineLevel="0" collapsed="false">
      <c r="A47" s="84" t="n">
        <f aca="false">A46+1</f>
        <v>45</v>
      </c>
      <c r="B47" s="85"/>
      <c r="C47" s="85"/>
      <c r="D47" s="85"/>
      <c r="E47" s="85"/>
      <c r="F47" s="86"/>
      <c r="G47" s="87" t="s">
        <v>66</v>
      </c>
      <c r="H47" s="88" t="e">
        <f aca="false">DATEDIF(F47,"26.02.2011","y")</f>
        <v>#VALUE!</v>
      </c>
    </row>
    <row r="48" customFormat="false" ht="15" hidden="false" customHeight="true" outlineLevel="0" collapsed="false">
      <c r="A48" s="84" t="n">
        <f aca="false">A47+1</f>
        <v>46</v>
      </c>
      <c r="B48" s="85"/>
      <c r="C48" s="85"/>
      <c r="D48" s="85"/>
      <c r="E48" s="85"/>
      <c r="F48" s="86"/>
      <c r="G48" s="87" t="s">
        <v>66</v>
      </c>
      <c r="H48" s="88" t="e">
        <f aca="false">DATEDIF(F48,"26.02.2011","y")</f>
        <v>#VALUE!</v>
      </c>
    </row>
    <row r="49" customFormat="false" ht="15" hidden="false" customHeight="true" outlineLevel="0" collapsed="false">
      <c r="A49" s="84" t="n">
        <f aca="false">A48+1</f>
        <v>47</v>
      </c>
      <c r="B49" s="85"/>
      <c r="C49" s="85"/>
      <c r="D49" s="85"/>
      <c r="E49" s="85"/>
      <c r="F49" s="86"/>
      <c r="G49" s="87" t="s">
        <v>66</v>
      </c>
      <c r="H49" s="88" t="e">
        <f aca="false">DATEDIF(F49,"26.02.2011","y")</f>
        <v>#VALUE!</v>
      </c>
    </row>
    <row r="50" customFormat="false" ht="15" hidden="false" customHeight="true" outlineLevel="0" collapsed="false">
      <c r="A50" s="84" t="n">
        <f aca="false">A49+1</f>
        <v>48</v>
      </c>
      <c r="B50" s="85"/>
      <c r="C50" s="85"/>
      <c r="D50" s="85"/>
      <c r="E50" s="85"/>
      <c r="F50" s="86"/>
      <c r="G50" s="87" t="s">
        <v>66</v>
      </c>
      <c r="H50" s="88" t="e">
        <f aca="false">DATEDIF(F50,"26.02.2011","y")</f>
        <v>#VALUE!</v>
      </c>
    </row>
    <row r="51" customFormat="false" ht="15" hidden="false" customHeight="true" outlineLevel="0" collapsed="false">
      <c r="A51" s="84" t="n">
        <f aca="false">A50+1</f>
        <v>49</v>
      </c>
      <c r="B51" s="85"/>
      <c r="C51" s="85"/>
      <c r="D51" s="85"/>
      <c r="E51" s="85"/>
      <c r="F51" s="86"/>
      <c r="G51" s="87" t="s">
        <v>66</v>
      </c>
      <c r="H51" s="88" t="e">
        <f aca="false">DATEDIF(F51,"26.02.2011","y")</f>
        <v>#VALUE!</v>
      </c>
    </row>
    <row r="52" customFormat="false" ht="15" hidden="false" customHeight="true" outlineLevel="0" collapsed="false">
      <c r="A52" s="84" t="n">
        <f aca="false">A51+1</f>
        <v>50</v>
      </c>
      <c r="B52" s="85"/>
      <c r="C52" s="85"/>
      <c r="D52" s="85"/>
      <c r="E52" s="85"/>
      <c r="F52" s="86"/>
      <c r="G52" s="87" t="s">
        <v>66</v>
      </c>
      <c r="H52" s="88" t="e">
        <f aca="false">DATEDIF(F52,"26.02.2011","y")</f>
        <v>#VALUE!</v>
      </c>
    </row>
    <row r="53" customFormat="false" ht="15" hidden="false" customHeight="true" outlineLevel="0" collapsed="false">
      <c r="A53" s="84" t="n">
        <f aca="false">A52+1</f>
        <v>51</v>
      </c>
      <c r="B53" s="85"/>
      <c r="C53" s="85"/>
      <c r="D53" s="85"/>
      <c r="E53" s="85"/>
      <c r="F53" s="86"/>
      <c r="G53" s="87" t="s">
        <v>66</v>
      </c>
      <c r="H53" s="88" t="e">
        <f aca="false">DATEDIF(F53,"26.02.2011","y")</f>
        <v>#VALUE!</v>
      </c>
    </row>
    <row r="54" customFormat="false" ht="15" hidden="false" customHeight="true" outlineLevel="0" collapsed="false">
      <c r="A54" s="84" t="n">
        <f aca="false">A53+1</f>
        <v>52</v>
      </c>
      <c r="B54" s="85"/>
      <c r="C54" s="85"/>
      <c r="D54" s="85"/>
      <c r="E54" s="85"/>
      <c r="F54" s="86"/>
      <c r="G54" s="87" t="s">
        <v>66</v>
      </c>
      <c r="H54" s="88" t="e">
        <f aca="false">DATEDIF(F54,"26.02.2011","y")</f>
        <v>#VALUE!</v>
      </c>
    </row>
    <row r="55" customFormat="false" ht="15" hidden="false" customHeight="true" outlineLevel="0" collapsed="false">
      <c r="A55" s="84" t="n">
        <f aca="false">A54+1</f>
        <v>53</v>
      </c>
      <c r="B55" s="85"/>
      <c r="C55" s="85"/>
      <c r="D55" s="85"/>
      <c r="E55" s="85"/>
      <c r="F55" s="86"/>
      <c r="G55" s="87" t="s">
        <v>66</v>
      </c>
      <c r="H55" s="88" t="e">
        <f aca="false">DATEDIF(F55,"26.02.2011","y")</f>
        <v>#VALUE!</v>
      </c>
    </row>
    <row r="56" customFormat="false" ht="15" hidden="false" customHeight="true" outlineLevel="0" collapsed="false">
      <c r="A56" s="84" t="n">
        <f aca="false">A55+1</f>
        <v>54</v>
      </c>
      <c r="B56" s="85"/>
      <c r="C56" s="85"/>
      <c r="D56" s="85"/>
      <c r="E56" s="85"/>
      <c r="F56" s="86"/>
      <c r="G56" s="87" t="s">
        <v>66</v>
      </c>
      <c r="H56" s="88" t="e">
        <f aca="false">DATEDIF(F56,"26.02.2011","y")</f>
        <v>#VALUE!</v>
      </c>
    </row>
    <row r="57" customFormat="false" ht="15" hidden="false" customHeight="true" outlineLevel="0" collapsed="false">
      <c r="A57" s="84" t="n">
        <f aca="false">A56+1</f>
        <v>55</v>
      </c>
      <c r="B57" s="85"/>
      <c r="C57" s="85"/>
      <c r="D57" s="85"/>
      <c r="E57" s="85"/>
      <c r="F57" s="86"/>
      <c r="G57" s="87" t="s">
        <v>66</v>
      </c>
      <c r="H57" s="88" t="e">
        <f aca="false">DATEDIF(F57,"26.02.2011","y")</f>
        <v>#VALUE!</v>
      </c>
    </row>
    <row r="58" customFormat="false" ht="15" hidden="false" customHeight="true" outlineLevel="0" collapsed="false">
      <c r="A58" s="84" t="n">
        <f aca="false">A57+1</f>
        <v>56</v>
      </c>
      <c r="B58" s="85"/>
      <c r="C58" s="85"/>
      <c r="D58" s="85"/>
      <c r="E58" s="85"/>
      <c r="F58" s="86"/>
      <c r="G58" s="87" t="s">
        <v>66</v>
      </c>
      <c r="H58" s="88" t="e">
        <f aca="false">DATEDIF(F58,"26.02.2011","y")</f>
        <v>#VALUE!</v>
      </c>
    </row>
    <row r="59" customFormat="false" ht="15" hidden="false" customHeight="true" outlineLevel="0" collapsed="false">
      <c r="A59" s="84" t="n">
        <f aca="false">A58+1</f>
        <v>57</v>
      </c>
      <c r="B59" s="85"/>
      <c r="C59" s="85"/>
      <c r="D59" s="85"/>
      <c r="E59" s="85"/>
      <c r="F59" s="86"/>
      <c r="G59" s="87" t="s">
        <v>66</v>
      </c>
      <c r="H59" s="88" t="e">
        <f aca="false">DATEDIF(F59,"26.02.2011","y")</f>
        <v>#VALUE!</v>
      </c>
    </row>
    <row r="60" customFormat="false" ht="15" hidden="false" customHeight="true" outlineLevel="0" collapsed="false">
      <c r="A60" s="84" t="n">
        <f aca="false">A59+1</f>
        <v>58</v>
      </c>
      <c r="B60" s="85"/>
      <c r="C60" s="85"/>
      <c r="D60" s="85"/>
      <c r="E60" s="85"/>
      <c r="F60" s="86"/>
      <c r="G60" s="87" t="s">
        <v>66</v>
      </c>
      <c r="H60" s="88" t="e">
        <f aca="false">DATEDIF(F60,"26.02.2011","y")</f>
        <v>#VALUE!</v>
      </c>
    </row>
    <row r="61" customFormat="false" ht="15" hidden="false" customHeight="true" outlineLevel="0" collapsed="false">
      <c r="A61" s="84" t="n">
        <f aca="false">A60+1</f>
        <v>59</v>
      </c>
      <c r="B61" s="85"/>
      <c r="C61" s="85"/>
      <c r="D61" s="85"/>
      <c r="E61" s="85"/>
      <c r="F61" s="86"/>
      <c r="G61" s="87" t="s">
        <v>66</v>
      </c>
      <c r="H61" s="88" t="e">
        <f aca="false">DATEDIF(F61,"26.02.2011","y")</f>
        <v>#VALUE!</v>
      </c>
    </row>
    <row r="62" customFormat="false" ht="15" hidden="false" customHeight="true" outlineLevel="0" collapsed="false">
      <c r="A62" s="84" t="n">
        <f aca="false">A61+1</f>
        <v>60</v>
      </c>
      <c r="B62" s="85"/>
      <c r="C62" s="85"/>
      <c r="D62" s="85"/>
      <c r="E62" s="85"/>
      <c r="F62" s="86"/>
      <c r="G62" s="87" t="s">
        <v>66</v>
      </c>
      <c r="H62" s="88" t="e">
        <f aca="false">DATEDIF(F62,"26.02.2011","y")</f>
        <v>#VALUE!</v>
      </c>
    </row>
    <row r="63" customFormat="false" ht="15" hidden="false" customHeight="true" outlineLevel="0" collapsed="false">
      <c r="A63" s="84" t="n">
        <f aca="false">A62+1</f>
        <v>61</v>
      </c>
      <c r="B63" s="85"/>
      <c r="C63" s="85"/>
      <c r="D63" s="85"/>
      <c r="E63" s="85"/>
      <c r="F63" s="86"/>
      <c r="G63" s="87" t="s">
        <v>66</v>
      </c>
      <c r="H63" s="88" t="e">
        <f aca="false">DATEDIF(F63,"26.02.2011","y")</f>
        <v>#VALUE!</v>
      </c>
    </row>
    <row r="64" customFormat="false" ht="15" hidden="false" customHeight="true" outlineLevel="0" collapsed="false">
      <c r="A64" s="84" t="n">
        <f aca="false">A63+1</f>
        <v>62</v>
      </c>
      <c r="B64" s="85"/>
      <c r="C64" s="85"/>
      <c r="D64" s="85"/>
      <c r="E64" s="85"/>
      <c r="F64" s="86"/>
      <c r="G64" s="87" t="s">
        <v>66</v>
      </c>
      <c r="H64" s="88" t="e">
        <f aca="false">DATEDIF(F64,"26.02.2011","y")</f>
        <v>#VALUE!</v>
      </c>
    </row>
    <row r="65" customFormat="false" ht="15" hidden="false" customHeight="true" outlineLevel="0" collapsed="false">
      <c r="A65" s="84" t="n">
        <f aca="false">A64+1</f>
        <v>63</v>
      </c>
      <c r="B65" s="85"/>
      <c r="C65" s="85"/>
      <c r="D65" s="85"/>
      <c r="E65" s="85"/>
      <c r="F65" s="86"/>
      <c r="G65" s="87" t="s">
        <v>66</v>
      </c>
      <c r="H65" s="88" t="e">
        <f aca="false">DATEDIF(F65,"26.02.2011","y")</f>
        <v>#VALUE!</v>
      </c>
    </row>
    <row r="66" customFormat="false" ht="15" hidden="false" customHeight="true" outlineLevel="0" collapsed="false">
      <c r="A66" s="84" t="n">
        <f aca="false">A65+1</f>
        <v>64</v>
      </c>
      <c r="B66" s="85"/>
      <c r="C66" s="85"/>
      <c r="D66" s="85"/>
      <c r="E66" s="85"/>
      <c r="F66" s="86"/>
      <c r="G66" s="87" t="s">
        <v>66</v>
      </c>
      <c r="H66" s="88" t="e">
        <f aca="false">DATEDIF(F66,"26.02.2011","y")</f>
        <v>#VALUE!</v>
      </c>
    </row>
    <row r="67" customFormat="false" ht="15" hidden="false" customHeight="true" outlineLevel="0" collapsed="false">
      <c r="A67" s="84" t="n">
        <f aca="false">A66+1</f>
        <v>65</v>
      </c>
      <c r="B67" s="85"/>
      <c r="C67" s="85"/>
      <c r="D67" s="85"/>
      <c r="E67" s="85"/>
      <c r="F67" s="86"/>
      <c r="G67" s="87" t="s">
        <v>66</v>
      </c>
      <c r="H67" s="88" t="e">
        <f aca="false">DATEDIF(F67,"26.02.2011","y")</f>
        <v>#VALUE!</v>
      </c>
    </row>
    <row r="68" customFormat="false" ht="15" hidden="false" customHeight="true" outlineLevel="0" collapsed="false">
      <c r="A68" s="84" t="n">
        <f aca="false">A67+1</f>
        <v>66</v>
      </c>
      <c r="B68" s="85"/>
      <c r="C68" s="85"/>
      <c r="D68" s="85"/>
      <c r="E68" s="85"/>
      <c r="F68" s="86"/>
      <c r="G68" s="87" t="s">
        <v>66</v>
      </c>
      <c r="H68" s="88" t="e">
        <f aca="false">DATEDIF(F68,"26.02.2011","y")</f>
        <v>#VALUE!</v>
      </c>
    </row>
    <row r="69" customFormat="false" ht="15" hidden="false" customHeight="true" outlineLevel="0" collapsed="false">
      <c r="A69" s="84" t="n">
        <f aca="false">A68+1</f>
        <v>67</v>
      </c>
      <c r="B69" s="85"/>
      <c r="C69" s="85"/>
      <c r="D69" s="85"/>
      <c r="E69" s="85"/>
      <c r="F69" s="86"/>
      <c r="G69" s="87" t="s">
        <v>66</v>
      </c>
      <c r="H69" s="88" t="e">
        <f aca="false">DATEDIF(F69,"26.02.2011","y")</f>
        <v>#VALUE!</v>
      </c>
    </row>
    <row r="70" customFormat="false" ht="15" hidden="false" customHeight="true" outlineLevel="0" collapsed="false">
      <c r="A70" s="84" t="n">
        <f aca="false">A69+1</f>
        <v>68</v>
      </c>
      <c r="B70" s="85"/>
      <c r="C70" s="85"/>
      <c r="D70" s="85"/>
      <c r="E70" s="85"/>
      <c r="F70" s="86"/>
      <c r="G70" s="87" t="s">
        <v>66</v>
      </c>
      <c r="H70" s="88" t="e">
        <f aca="false">DATEDIF(F70,"26.02.2011","y")</f>
        <v>#VALUE!</v>
      </c>
    </row>
    <row r="71" customFormat="false" ht="15" hidden="false" customHeight="true" outlineLevel="0" collapsed="false">
      <c r="A71" s="84" t="n">
        <f aca="false">A70+1</f>
        <v>69</v>
      </c>
      <c r="B71" s="85"/>
      <c r="C71" s="85"/>
      <c r="D71" s="85"/>
      <c r="E71" s="85"/>
      <c r="F71" s="86"/>
      <c r="G71" s="87" t="s">
        <v>66</v>
      </c>
      <c r="H71" s="88" t="e">
        <f aca="false">DATEDIF(F71,"26.02.2011","y")</f>
        <v>#VALUE!</v>
      </c>
    </row>
    <row r="72" customFormat="false" ht="15" hidden="false" customHeight="true" outlineLevel="0" collapsed="false">
      <c r="A72" s="84" t="n">
        <f aca="false">A71+1</f>
        <v>70</v>
      </c>
      <c r="B72" s="85"/>
      <c r="C72" s="85"/>
      <c r="D72" s="85"/>
      <c r="E72" s="85"/>
      <c r="F72" s="86"/>
      <c r="G72" s="87" t="s">
        <v>66</v>
      </c>
      <c r="H72" s="88" t="e">
        <f aca="false">DATEDIF(F72,"26.02.2011","y")</f>
        <v>#VALUE!</v>
      </c>
    </row>
    <row r="73" customFormat="false" ht="15" hidden="false" customHeight="true" outlineLevel="0" collapsed="false">
      <c r="A73" s="84" t="n">
        <f aca="false">A72+1</f>
        <v>71</v>
      </c>
      <c r="B73" s="85"/>
      <c r="C73" s="85"/>
      <c r="D73" s="85"/>
      <c r="E73" s="85"/>
      <c r="F73" s="86"/>
      <c r="G73" s="87" t="s">
        <v>66</v>
      </c>
      <c r="H73" s="88" t="e">
        <f aca="false">DATEDIF(F73,"26.02.2011","y")</f>
        <v>#VALUE!</v>
      </c>
    </row>
    <row r="74" customFormat="false" ht="15" hidden="false" customHeight="true" outlineLevel="0" collapsed="false">
      <c r="A74" s="84" t="n">
        <f aca="false">A73+1</f>
        <v>72</v>
      </c>
      <c r="B74" s="85"/>
      <c r="C74" s="85"/>
      <c r="D74" s="85"/>
      <c r="E74" s="85"/>
      <c r="F74" s="86"/>
      <c r="G74" s="87" t="s">
        <v>66</v>
      </c>
      <c r="H74" s="88" t="e">
        <f aca="false">DATEDIF(F74,"26.02.2011","y")</f>
        <v>#VALUE!</v>
      </c>
    </row>
    <row r="75" customFormat="false" ht="15" hidden="false" customHeight="true" outlineLevel="0" collapsed="false">
      <c r="A75" s="84" t="n">
        <f aca="false">A74+1</f>
        <v>73</v>
      </c>
      <c r="B75" s="85"/>
      <c r="C75" s="85"/>
      <c r="D75" s="85"/>
      <c r="E75" s="85"/>
      <c r="F75" s="86"/>
      <c r="G75" s="87" t="s">
        <v>66</v>
      </c>
      <c r="H75" s="88" t="e">
        <f aca="false">DATEDIF(F75,"26.02.2011","y")</f>
        <v>#VALUE!</v>
      </c>
    </row>
    <row r="76" customFormat="false" ht="15" hidden="false" customHeight="true" outlineLevel="0" collapsed="false">
      <c r="A76" s="84" t="n">
        <f aca="false">A75+1</f>
        <v>74</v>
      </c>
      <c r="B76" s="85"/>
      <c r="C76" s="85"/>
      <c r="D76" s="85"/>
      <c r="E76" s="85"/>
      <c r="F76" s="86"/>
      <c r="G76" s="87" t="s">
        <v>66</v>
      </c>
      <c r="H76" s="88" t="e">
        <f aca="false">DATEDIF(F76,"26.02.2011","y")</f>
        <v>#VALUE!</v>
      </c>
    </row>
    <row r="77" customFormat="false" ht="15" hidden="false" customHeight="true" outlineLevel="0" collapsed="false">
      <c r="A77" s="84" t="n">
        <f aca="false">A76+1</f>
        <v>75</v>
      </c>
      <c r="B77" s="85"/>
      <c r="C77" s="85"/>
      <c r="D77" s="85"/>
      <c r="E77" s="85"/>
      <c r="F77" s="86"/>
      <c r="G77" s="87" t="s">
        <v>66</v>
      </c>
      <c r="H77" s="88" t="e">
        <f aca="false">DATEDIF(F77,"26.02.2011","y")</f>
        <v>#VALUE!</v>
      </c>
    </row>
    <row r="78" customFormat="false" ht="15" hidden="false" customHeight="true" outlineLevel="0" collapsed="false">
      <c r="A78" s="84" t="n">
        <f aca="false">A77+1</f>
        <v>76</v>
      </c>
      <c r="B78" s="85"/>
      <c r="C78" s="85"/>
      <c r="D78" s="85"/>
      <c r="E78" s="85"/>
      <c r="F78" s="86"/>
      <c r="G78" s="87" t="s">
        <v>66</v>
      </c>
      <c r="H78" s="88" t="e">
        <f aca="false">DATEDIF(F78,"26.02.2011","y")</f>
        <v>#VALUE!</v>
      </c>
    </row>
    <row r="79" customFormat="false" ht="15" hidden="false" customHeight="true" outlineLevel="0" collapsed="false">
      <c r="A79" s="84" t="n">
        <f aca="false">A78+1</f>
        <v>77</v>
      </c>
      <c r="B79" s="85"/>
      <c r="C79" s="85"/>
      <c r="D79" s="85"/>
      <c r="E79" s="85"/>
      <c r="F79" s="86"/>
      <c r="G79" s="87" t="s">
        <v>66</v>
      </c>
      <c r="H79" s="88" t="e">
        <f aca="false">DATEDIF(F79,"26.02.2011","y")</f>
        <v>#VALUE!</v>
      </c>
    </row>
    <row r="80" customFormat="false" ht="15" hidden="false" customHeight="true" outlineLevel="0" collapsed="false">
      <c r="A80" s="84" t="n">
        <f aca="false">A79+1</f>
        <v>78</v>
      </c>
      <c r="B80" s="85"/>
      <c r="C80" s="85"/>
      <c r="D80" s="85"/>
      <c r="E80" s="85"/>
      <c r="F80" s="86"/>
      <c r="G80" s="87" t="s">
        <v>66</v>
      </c>
      <c r="H80" s="88" t="e">
        <f aca="false">DATEDIF(F80,"26.02.2011","y")</f>
        <v>#VALUE!</v>
      </c>
    </row>
    <row r="81" customFormat="false" ht="15" hidden="false" customHeight="true" outlineLevel="0" collapsed="false">
      <c r="A81" s="84" t="n">
        <f aca="false">A80+1</f>
        <v>79</v>
      </c>
      <c r="B81" s="85"/>
      <c r="C81" s="85"/>
      <c r="D81" s="85"/>
      <c r="E81" s="85"/>
      <c r="F81" s="86"/>
      <c r="G81" s="87" t="s">
        <v>66</v>
      </c>
      <c r="H81" s="88" t="e">
        <f aca="false">DATEDIF(F81,"26.02.2011","y")</f>
        <v>#VALUE!</v>
      </c>
    </row>
    <row r="82" customFormat="false" ht="15" hidden="false" customHeight="true" outlineLevel="0" collapsed="false">
      <c r="A82" s="84" t="n">
        <f aca="false">A81+1</f>
        <v>80</v>
      </c>
      <c r="B82" s="85"/>
      <c r="C82" s="85"/>
      <c r="D82" s="85"/>
      <c r="E82" s="85"/>
      <c r="F82" s="89"/>
      <c r="G82" s="87" t="s">
        <v>66</v>
      </c>
      <c r="H82" s="88" t="e">
        <f aca="false">DATEDIF(F82,"26.02.2011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15">
      <formula>100</formula>
    </cfRule>
    <cfRule type="cellIs" priority="3" operator="lessThan" aboveAverage="0" equalAverage="0" bottom="0" percent="0" rank="0" text="" dxfId="16">
      <formula>18</formula>
    </cfRule>
    <cfRule type="cellIs" priority="4" operator="between" aboveAverage="0" equalAverage="0" bottom="0" percent="0" rank="0" text="" dxfId="17">
      <formula>18</formula>
      <formula>20</formula>
    </cfRule>
  </conditionalFormatting>
  <dataValidations count="2">
    <dataValidation allowBlank="true" errorStyle="stop" operator="between" showDropDown="false" showErrorMessage="true" showInputMessage="false" sqref="B3:B82" type="list">
      <formula1>JunMaleTeam</formula1>
      <formula2>0</formula2>
    </dataValidation>
    <dataValidation allowBlank="true" errorStyle="stop" operator="between" showDropDown="false" showErrorMessage="true" showInputMessage="false" sqref="C3:C82" type="list">
      <formula1>Team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.</cp:lastModifiedBy>
  <cp:lastPrinted>2010-07-30T11:46:52Z</cp:lastPrinted>
  <dcterms:modified xsi:type="dcterms:W3CDTF">2010-11-19T23:37:31Z</dcterms:modified>
  <cp:revision>0</cp:revision>
  <dc:subject/>
  <dc:title/>
</cp:coreProperties>
</file>