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Лобня" sheetId="1" state="visible" r:id="rId2"/>
    <sheet name="Рассчёт" sheetId="2" state="hidden" r:id="rId3"/>
  </sheets>
  <definedNames>
    <definedName function="false" hidden="false" localSheetId="0" name="_xlnm.Print_Area" vbProcedure="false">'2010 Лобня'!$B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86">
  <si>
    <t xml:space="preserve">Президент</t>
  </si>
  <si>
    <t xml:space="preserve">Детско-юношеской Федерации каратэ</t>
  </si>
  <si>
    <t xml:space="preserve">                     В.В.Рыбин</t>
  </si>
  <si>
    <t xml:space="preserve">Первенство России по каратэ среди школьников</t>
  </si>
  <si>
    <t xml:space="preserve">Место проведения: </t>
  </si>
  <si>
    <t xml:space="preserve">Московская обл. г. Лобня</t>
  </si>
  <si>
    <t xml:space="preserve">Сроки проведения:</t>
  </si>
  <si>
    <t xml:space="preserve">16-18 апреля 2010 года</t>
  </si>
  <si>
    <t xml:space="preserve">Первенство России 2009 года по каратэ среди школьников г. Лобня  16-18 апреля 2010 г.</t>
  </si>
  <si>
    <t xml:space="preserve">Дата</t>
  </si>
  <si>
    <t xml:space="preserve">Время</t>
  </si>
  <si>
    <t xml:space="preserve">Мероприятие</t>
  </si>
  <si>
    <t xml:space="preserve">Группа</t>
  </si>
  <si>
    <t xml:space="preserve">Пол</t>
  </si>
  <si>
    <t xml:space="preserve">Категория</t>
  </si>
  <si>
    <t xml:space="preserve">16.04.2010 пятница</t>
  </si>
  <si>
    <t xml:space="preserve">Прибытие команд-участниц</t>
  </si>
  <si>
    <t xml:space="preserve">13.00-18.00</t>
  </si>
  <si>
    <t xml:space="preserve">Мандатная комиссия</t>
  </si>
  <si>
    <t xml:space="preserve">17.04.2009 
суббота</t>
  </si>
  <si>
    <t xml:space="preserve">9.00-10.00</t>
  </si>
  <si>
    <t xml:space="preserve">Регистрация, медосмотр и взвешивание Кумитэ</t>
  </si>
  <si>
    <t xml:space="preserve">14-15
16-17</t>
  </si>
  <si>
    <t xml:space="preserve">Жен</t>
  </si>
  <si>
    <t xml:space="preserve">Все категории</t>
  </si>
  <si>
    <t xml:space="preserve">Муж</t>
  </si>
  <si>
    <t xml:space="preserve">10.00</t>
  </si>
  <si>
    <t xml:space="preserve">Ката инд.</t>
  </si>
  <si>
    <t xml:space="preserve">10-11</t>
  </si>
  <si>
    <t xml:space="preserve">Ж/М</t>
  </si>
  <si>
    <t xml:space="preserve">12-13</t>
  </si>
  <si>
    <t xml:space="preserve">14-15</t>
  </si>
  <si>
    <t xml:space="preserve">16-17</t>
  </si>
  <si>
    <t xml:space="preserve">14.00</t>
  </si>
  <si>
    <t xml:space="preserve">Открытие</t>
  </si>
  <si>
    <t xml:space="preserve">14.30*</t>
  </si>
  <si>
    <t xml:space="preserve">Кумитэ</t>
  </si>
  <si>
    <t xml:space="preserve">до 47 кг, до 54 кг, 
св. 54 кг</t>
  </si>
  <si>
    <t xml:space="preserve">до 52 кг, до 57 кг,  до 63 кг, до 70 кг, св. 70 кг</t>
  </si>
  <si>
    <t xml:space="preserve">до 48 кг, до 53 кг, 
до 59 кг, св. 59 кг</t>
  </si>
  <si>
    <t xml:space="preserve">до 55 кг, до 61 кг, до 68 кг, до 76 кг, св. 76 кг</t>
  </si>
  <si>
    <t xml:space="preserve">19.00*</t>
  </si>
  <si>
    <t xml:space="preserve">Награждение</t>
  </si>
  <si>
    <t xml:space="preserve">18.04.2009 
воскресенье</t>
  </si>
  <si>
    <t xml:space="preserve">10-11          12-13</t>
  </si>
  <si>
    <t xml:space="preserve">Ката группа</t>
  </si>
  <si>
    <t xml:space="preserve">10-13</t>
  </si>
  <si>
    <t xml:space="preserve">14-17</t>
  </si>
  <si>
    <t xml:space="preserve">12.00*</t>
  </si>
  <si>
    <t xml:space="preserve">до 32 кг, до 36 кг, 
св. 36 кг</t>
  </si>
  <si>
    <t xml:space="preserve">13.00*</t>
  </si>
  <si>
    <t xml:space="preserve">до 30 кг, до 34 кг, 
до 38 кг, св. 38 кг</t>
  </si>
  <si>
    <t xml:space="preserve">до 40 кг, до 45 кг, 
св. 45 кг</t>
  </si>
  <si>
    <t xml:space="preserve">до 36 кг, до 40 кг, до 45 кг, до 51 кг, св. 51 кг</t>
  </si>
  <si>
    <t xml:space="preserve">18.00*</t>
  </si>
  <si>
    <t xml:space="preserve">18.30*</t>
  </si>
  <si>
    <t xml:space="preserve">Закрытие</t>
  </si>
  <si>
    <t xml:space="preserve">* - Время ориентировочное</t>
  </si>
  <si>
    <t xml:space="preserve">Соревнования проводятся  17-18 апреля 2010 г. в г. Лобня, ул. Ленина, дом 65, УМП Дворец спорта «Лобня».</t>
  </si>
  <si>
    <t xml:space="preserve">Проезд: от Савёловского вокзала г. Москвы электропоездом до станции Лобня, далее автобусом №21 до остановки «Дворец спорта «Лобня»</t>
  </si>
  <si>
    <t xml:space="preserve">Общее руководство подготовкой и проведением соревнований возлагается на оргкомитет в составе:</t>
  </si>
  <si>
    <t xml:space="preserve">Председатель: Рыбин В.В. – Президент ДЮФКР.</t>
  </si>
  <si>
    <t xml:space="preserve">Зам. Председателя: Гармаев В.Р.– вице-президент ДЮФКР</t>
  </si>
  <si>
    <t xml:space="preserve">Главный судья соревнований – Кошелев О.П.</t>
  </si>
  <si>
    <t xml:space="preserve">Главный секретарь соревнований – Ли С.А.</t>
  </si>
  <si>
    <t xml:space="preserve">Главный врач соревнований – Марасинов В.Б.</t>
  </si>
  <si>
    <t xml:space="preserve">Непосредственная организация соревнований возлагается на Детско-Юношескую Федерацию Каратэ  России.</t>
  </si>
  <si>
    <t xml:space="preserve">Предварительные заявки:</t>
  </si>
  <si>
    <t xml:space="preserve">Предварительные заявки принимаются до 10 апреля 2010 г. по эл.адресу swetalia@mail.ru</t>
  </si>
  <si>
    <t xml:space="preserve">От каждого региона участвуют две сборные: команда от региона и от региональной ДЮСШ</t>
  </si>
  <si>
    <t xml:space="preserve">Мандатная комиссия работает 16 апреля (пятница) 2010 г. с 13.00 до 18.00 по месту проведения соревнования.</t>
  </si>
  <si>
    <t xml:space="preserve">Только Официальный представитель команды представляет в Мандатную комиссию следующие документы на каждого спортсмена – члена команды:</t>
  </si>
  <si>
    <t xml:space="preserve">- паспорт,</t>
  </si>
  <si>
    <t xml:space="preserve">- письменное разрешение родителей на участие в соревнованиях по каратэ,</t>
  </si>
  <si>
    <t xml:space="preserve">- квалификационную книжку спортсмена,</t>
  </si>
  <si>
    <t xml:space="preserve">- страховой полис,</t>
  </si>
  <si>
    <t xml:space="preserve">- медицинский допуск к участию в соревнованиях.</t>
  </si>
  <si>
    <t xml:space="preserve">На команду, не подавшую предварительную заявку в установленный срок, налагается штраф 1000 руб.</t>
  </si>
  <si>
    <t xml:space="preserve">В составе делегации должны быть аттестованные ФКР судьи по Каратэ</t>
  </si>
  <si>
    <t xml:space="preserve">Состав делегации:</t>
  </si>
  <si>
    <t xml:space="preserve">- глава делегации – Официальный представитель,</t>
  </si>
  <si>
    <t xml:space="preserve">- тренер,</t>
  </si>
  <si>
    <t xml:space="preserve">- спортсмены.</t>
  </si>
  <si>
    <t xml:space="preserve">- судьи – один судья при заявке до 10 участников в команде, два судьи свыше 10 участников</t>
  </si>
  <si>
    <t xml:space="preserve">В соревнованиях ката-группа </t>
  </si>
  <si>
    <t xml:space="preserve">Бункай-кумитэ в категории 10-13 лет за 1 место,  в категории 14-17 лет за 3 место и за 1 место.</t>
  </si>
  <si>
    <t xml:space="preserve">Заявки на размещение в гостинице принимаются до 15 апреля:</t>
  </si>
  <si>
    <t xml:space="preserve">Просьба номера в гостиницах бронировать заранее.</t>
  </si>
  <si>
    <t xml:space="preserve">по телефону 84987446430/31 г. Долгопрудный      </t>
  </si>
  <si>
    <t xml:space="preserve">по телефону 84955771453      г. Лобня</t>
  </si>
  <si>
    <t xml:space="preserve">по телефону 84957224355      теплоход «Ломоносов»</t>
  </si>
  <si>
    <t xml:space="preserve"> Стартовые взносы устанавливаются:</t>
  </si>
  <si>
    <t xml:space="preserve">- за участие в Первенстве России 2010 года по каратэ среди школьников ,</t>
  </si>
  <si>
    <r>
      <rPr>
        <b val="true"/>
        <sz val="12"/>
        <rFont val="Times New Roman"/>
        <family val="1"/>
        <charset val="204"/>
      </rPr>
      <t xml:space="preserve"> 500 руб. </t>
    </r>
    <r>
      <rPr>
        <sz val="12"/>
        <rFont val="Times New Roman"/>
        <family val="1"/>
        <charset val="204"/>
      </rPr>
      <t xml:space="preserve">в личных соревнованиях в одном виде, </t>
    </r>
    <r>
      <rPr>
        <b val="true"/>
        <sz val="12"/>
        <rFont val="Times New Roman"/>
        <family val="1"/>
        <charset val="204"/>
      </rPr>
      <t xml:space="preserve">1200 руб</t>
    </r>
    <r>
      <rPr>
        <sz val="12"/>
        <rFont val="Times New Roman"/>
        <family val="1"/>
        <charset val="204"/>
      </rPr>
      <t xml:space="preserve">. в командных соревнованиях</t>
    </r>
  </si>
  <si>
    <r>
      <rPr>
        <sz val="12"/>
        <rFont val="Times New Roman"/>
        <family val="1"/>
        <charset val="204"/>
      </rPr>
      <t xml:space="preserve">   Пошлина на протест - </t>
    </r>
    <r>
      <rPr>
        <b val="true"/>
        <sz val="12"/>
        <rFont val="Times New Roman"/>
        <family val="1"/>
        <charset val="204"/>
      </rPr>
      <t xml:space="preserve">2000</t>
    </r>
    <r>
      <rPr>
        <sz val="12"/>
        <rFont val="Times New Roman"/>
        <family val="1"/>
        <charset val="204"/>
      </rPr>
      <t xml:space="preserve"> руб.</t>
    </r>
  </si>
  <si>
    <r>
      <rPr>
        <sz val="12"/>
        <rFont val="Times New Roman"/>
        <family val="1"/>
        <charset val="204"/>
      </rPr>
      <t xml:space="preserve">Отсутствие судьи: штрафные санкции – </t>
    </r>
    <r>
      <rPr>
        <b val="true"/>
        <sz val="12"/>
        <rFont val="Times New Roman"/>
        <family val="1"/>
        <charset val="204"/>
      </rPr>
      <t xml:space="preserve">2000 руб.</t>
    </r>
    <r>
      <rPr>
        <sz val="12"/>
        <rFont val="Times New Roman"/>
        <family val="1"/>
        <charset val="204"/>
      </rPr>
      <t xml:space="preserve"> за каждого судью.</t>
    </r>
  </si>
  <si>
    <t xml:space="preserve">13 марта 2009 года</t>
  </si>
  <si>
    <t xml:space="preserve">минут</t>
  </si>
  <si>
    <t xml:space="preserve">площадок</t>
  </si>
  <si>
    <t xml:space="preserve">Вид программы</t>
  </si>
  <si>
    <t xml:space="preserve">Уч-ков</t>
  </si>
  <si>
    <t xml:space="preserve">Боёв пр.</t>
  </si>
  <si>
    <t xml:space="preserve">Ката Ж</t>
  </si>
  <si>
    <t xml:space="preserve">Ката М ком</t>
  </si>
  <si>
    <t xml:space="preserve">Куми Ж 50</t>
  </si>
  <si>
    <t xml:space="preserve">Куми Ж 55</t>
  </si>
  <si>
    <t xml:space="preserve">Куми Ж 61</t>
  </si>
  <si>
    <t xml:space="preserve">Куми Ж 68</t>
  </si>
  <si>
    <t xml:space="preserve">Куми Ж 68+</t>
  </si>
  <si>
    <t xml:space="preserve">Куми М ком</t>
  </si>
  <si>
    <t xml:space="preserve">08 марта 2008 года</t>
  </si>
  <si>
    <t xml:space="preserve">Площадка А</t>
  </si>
  <si>
    <t xml:space="preserve">Площадка В</t>
  </si>
  <si>
    <t xml:space="preserve">Площадка С</t>
  </si>
  <si>
    <t xml:space="preserve">Площадка Д</t>
  </si>
  <si>
    <t xml:space="preserve">Ката Ж (10.00)</t>
  </si>
  <si>
    <t xml:space="preserve">Куми Ж 60 (10.00)</t>
  </si>
  <si>
    <t xml:space="preserve">Куми Ж 60+ (10.00)</t>
  </si>
  <si>
    <t xml:space="preserve">Куми М 75 (10.00)</t>
  </si>
  <si>
    <t xml:space="preserve">11.42</t>
  </si>
  <si>
    <t xml:space="preserve">Ката Ж (11.42)</t>
  </si>
  <si>
    <t xml:space="preserve">Финал</t>
  </si>
  <si>
    <t xml:space="preserve">Куми Ж 60 (11.42)</t>
  </si>
  <si>
    <t xml:space="preserve">Куми Ж 60+ (11.42)</t>
  </si>
  <si>
    <t xml:space="preserve">Куми М 75 (11.42)</t>
  </si>
  <si>
    <t xml:space="preserve">11.45</t>
  </si>
  <si>
    <t xml:space="preserve">Ката М (11.45)</t>
  </si>
  <si>
    <t xml:space="preserve">Куми Ж 60 (11.45)</t>
  </si>
  <si>
    <t xml:space="preserve">Куми Ж 60+ (12.25)</t>
  </si>
  <si>
    <t xml:space="preserve">Куми М 75 (11.45)</t>
  </si>
  <si>
    <t xml:space="preserve">12.24</t>
  </si>
  <si>
    <t xml:space="preserve">Ката М (12.24)</t>
  </si>
  <si>
    <t xml:space="preserve">Куми Ж 60 (12.24)</t>
  </si>
  <si>
    <t xml:space="preserve">Куми Ж 60+ (12.24)</t>
  </si>
  <si>
    <t xml:space="preserve">Куми М 75 (12.24)</t>
  </si>
  <si>
    <t xml:space="preserve">12.25</t>
  </si>
  <si>
    <t xml:space="preserve">Ката М (12.25)</t>
  </si>
  <si>
    <t xml:space="preserve">Куми М 80 (12.25)</t>
  </si>
  <si>
    <t xml:space="preserve">Куми М 80+ (12.25)</t>
  </si>
  <si>
    <t xml:space="preserve">Куми М 75 (12.25)</t>
  </si>
  <si>
    <t xml:space="preserve">13.31</t>
  </si>
  <si>
    <t xml:space="preserve">Ката М (13.31)</t>
  </si>
  <si>
    <t xml:space="preserve">Куми М 80 (13.31)</t>
  </si>
  <si>
    <t xml:space="preserve">Куми М 80+ (13.31)</t>
  </si>
  <si>
    <t xml:space="preserve">Куми М 75 (13.31)</t>
  </si>
  <si>
    <t xml:space="preserve">13.35</t>
  </si>
  <si>
    <t xml:space="preserve">Ката Ж ком (13.35)</t>
  </si>
  <si>
    <t xml:space="preserve">Куми М 80 (13.35)</t>
  </si>
  <si>
    <t xml:space="preserve">Куми М 80+ (13.35)</t>
  </si>
  <si>
    <t xml:space="preserve">Куми М 75 (13.35)</t>
  </si>
  <si>
    <t xml:space="preserve">13.58</t>
  </si>
  <si>
    <t xml:space="preserve">Ката Ж ком (13.58)</t>
  </si>
  <si>
    <t xml:space="preserve">Куми М 80 (13.58)</t>
  </si>
  <si>
    <t xml:space="preserve">Куми М 80+ (13.58)</t>
  </si>
  <si>
    <t xml:space="preserve">Куми М 75 (13.58)</t>
  </si>
  <si>
    <t xml:space="preserve">Куми М 80В (14.00)</t>
  </si>
  <si>
    <t xml:space="preserve">Куми М 80А (14.00)</t>
  </si>
  <si>
    <t xml:space="preserve">Куми М 80+А (14.00)</t>
  </si>
  <si>
    <t xml:space="preserve">Куми М 80+В (14.00)</t>
  </si>
  <si>
    <t xml:space="preserve">14.28</t>
  </si>
  <si>
    <t xml:space="preserve">Куми М 80В (14.28)</t>
  </si>
  <si>
    <t xml:space="preserve">Куми М 80А (14.28)</t>
  </si>
  <si>
    <t xml:space="preserve">Куми М 80+А (14.28)</t>
  </si>
  <si>
    <t xml:space="preserve">Куми М 80+В (14.28)</t>
  </si>
  <si>
    <t xml:space="preserve">14.30</t>
  </si>
  <si>
    <t xml:space="preserve">Ката М ком (14.00)</t>
  </si>
  <si>
    <t xml:space="preserve">Куми М 80У (14.30)</t>
  </si>
  <si>
    <t xml:space="preserve">Куми М 80+У (14.30)</t>
  </si>
  <si>
    <t xml:space="preserve">14.54</t>
  </si>
  <si>
    <t xml:space="preserve">Кута М ком (14.54)</t>
  </si>
  <si>
    <t xml:space="preserve">Куми М 80У (14.54)</t>
  </si>
  <si>
    <t xml:space="preserve">Куми М 80+У (14.54)</t>
  </si>
  <si>
    <t xml:space="preserve">15.12</t>
  </si>
  <si>
    <t xml:space="preserve">Куми М 80 (15.12)</t>
  </si>
  <si>
    <t xml:space="preserve">Куми М 80+ (15.12)</t>
  </si>
  <si>
    <t xml:space="preserve">15.15</t>
  </si>
  <si>
    <r>
      <rPr>
        <b val="true"/>
        <sz val="12"/>
        <rFont val="Times New Roman"/>
        <family val="1"/>
        <charset val="204"/>
      </rPr>
      <t xml:space="preserve">Подгот.</t>
    </r>
    <r>
      <rPr>
        <b val="true"/>
        <sz val="12"/>
        <color rgb="FFFF0000"/>
        <rFont val="Times New Roman"/>
        <family val="1"/>
        <charset val="204"/>
      </rPr>
      <t xml:space="preserve"> Открытие</t>
    </r>
  </si>
  <si>
    <t xml:space="preserve">17.00</t>
  </si>
  <si>
    <t xml:space="preserve">Ката Ж и М</t>
  </si>
  <si>
    <t xml:space="preserve">17.10</t>
  </si>
  <si>
    <t xml:space="preserve">17.20</t>
  </si>
  <si>
    <t xml:space="preserve">Ката ком Ж и М</t>
  </si>
  <si>
    <t xml:space="preserve">17.30</t>
  </si>
  <si>
    <t xml:space="preserve">17.40</t>
  </si>
  <si>
    <t xml:space="preserve">Ж60 и Ж60+</t>
  </si>
  <si>
    <t xml:space="preserve">17.55</t>
  </si>
  <si>
    <t xml:space="preserve">18.05</t>
  </si>
  <si>
    <t xml:space="preserve">М75; М80; М80+</t>
  </si>
  <si>
    <t xml:space="preserve">18.25</t>
  </si>
  <si>
    <t xml:space="preserve">18.40</t>
  </si>
  <si>
    <t xml:space="preserve">Собрание</t>
  </si>
  <si>
    <t xml:space="preserve">19.10</t>
  </si>
  <si>
    <t xml:space="preserve">Окончание 1 дня</t>
  </si>
  <si>
    <t xml:space="preserve">Ката М</t>
  </si>
  <si>
    <t xml:space="preserve">Ката Ж ком</t>
  </si>
  <si>
    <t xml:space="preserve">Куми Ж ком</t>
  </si>
  <si>
    <t xml:space="preserve">Куми М 60</t>
  </si>
  <si>
    <t xml:space="preserve">Куми М 67</t>
  </si>
  <si>
    <t xml:space="preserve">Куми М 75</t>
  </si>
  <si>
    <t xml:space="preserve">Куми М 84</t>
  </si>
  <si>
    <t xml:space="preserve">Куми М 84+</t>
  </si>
  <si>
    <t xml:space="preserve">14 марта 2009 года</t>
  </si>
  <si>
    <t xml:space="preserve">09 марта 2008 года</t>
  </si>
  <si>
    <t xml:space="preserve">Ж 53А (10.00)</t>
  </si>
  <si>
    <t xml:space="preserve">Ж 53В (10.00)</t>
  </si>
  <si>
    <t xml:space="preserve">Ж АбсА (10.00)</t>
  </si>
  <si>
    <t xml:space="preserve">Ж АбсВ (10.00)</t>
  </si>
  <si>
    <t xml:space="preserve">10.54</t>
  </si>
  <si>
    <t xml:space="preserve">Ж 53А (10.54)</t>
  </si>
  <si>
    <t xml:space="preserve">Ж 53В (10.54)</t>
  </si>
  <si>
    <t xml:space="preserve">Ж АбсА (10.54)</t>
  </si>
  <si>
    <t xml:space="preserve">Ж АбсВ (10.54)</t>
  </si>
  <si>
    <t xml:space="preserve">10.55</t>
  </si>
  <si>
    <t xml:space="preserve">Ж 53Ут (10.55)</t>
  </si>
  <si>
    <t xml:space="preserve">М 65А (10.55)</t>
  </si>
  <si>
    <t xml:space="preserve">М 65В (10.55)</t>
  </si>
  <si>
    <t xml:space="preserve">Ж АбсУт (10.55)</t>
  </si>
  <si>
    <t xml:space="preserve">11.30</t>
  </si>
  <si>
    <t xml:space="preserve">Ж 53 (11.30)</t>
  </si>
  <si>
    <t xml:space="preserve">М 65А (11.30)</t>
  </si>
  <si>
    <t xml:space="preserve">М 65В (11.30)</t>
  </si>
  <si>
    <t xml:space="preserve">Ж Абс (11.30)</t>
  </si>
  <si>
    <t xml:space="preserve">М 60А (11.30)</t>
  </si>
  <si>
    <t xml:space="preserve">М 60В (11.30)</t>
  </si>
  <si>
    <t xml:space="preserve">12.40</t>
  </si>
  <si>
    <t xml:space="preserve">М 60А (12.40)</t>
  </si>
  <si>
    <t xml:space="preserve">М 65А (12.40)</t>
  </si>
  <si>
    <t xml:space="preserve">М 65В (12.40)</t>
  </si>
  <si>
    <t xml:space="preserve">м 60В (12.40)</t>
  </si>
  <si>
    <t xml:space="preserve">М 65Ут (12.40)</t>
  </si>
  <si>
    <t xml:space="preserve">12.54</t>
  </si>
  <si>
    <t xml:space="preserve">М 60А (12.54)</t>
  </si>
  <si>
    <t xml:space="preserve">М 65Ут (12.54)</t>
  </si>
  <si>
    <t xml:space="preserve">м 60В (12.54)</t>
  </si>
  <si>
    <t xml:space="preserve">12.55</t>
  </si>
  <si>
    <t xml:space="preserve">М 60Ут (12.55)</t>
  </si>
  <si>
    <t xml:space="preserve">М 65Ут (12.55)</t>
  </si>
  <si>
    <t xml:space="preserve">М 70А (12.55)</t>
  </si>
  <si>
    <t xml:space="preserve">М 70В (12.55)</t>
  </si>
  <si>
    <t xml:space="preserve">13.23</t>
  </si>
  <si>
    <t xml:space="preserve">М 60Ут (13.23)</t>
  </si>
  <si>
    <t xml:space="preserve">М 65 (13.23)</t>
  </si>
  <si>
    <t xml:space="preserve">М 70А (13.23)</t>
  </si>
  <si>
    <t xml:space="preserve">М 70В (13.23)</t>
  </si>
  <si>
    <t xml:space="preserve">13.37</t>
  </si>
  <si>
    <t xml:space="preserve">М 60 (13.37)</t>
  </si>
  <si>
    <t xml:space="preserve">М 70А (13.37)</t>
  </si>
  <si>
    <t xml:space="preserve">М 70В (13.37)</t>
  </si>
  <si>
    <t xml:space="preserve">13.40</t>
  </si>
  <si>
    <t xml:space="preserve">М АбсА (13.40)</t>
  </si>
  <si>
    <t xml:space="preserve">М АбсВ (13.40)</t>
  </si>
  <si>
    <t xml:space="preserve">М 70А (13.40)</t>
  </si>
  <si>
    <t xml:space="preserve">М 70В (13.40)</t>
  </si>
  <si>
    <t xml:space="preserve">14.36</t>
  </si>
  <si>
    <t xml:space="preserve">М АбсА (14.36)</t>
  </si>
  <si>
    <t xml:space="preserve">М АбсВ (14.36)</t>
  </si>
  <si>
    <t xml:space="preserve">М 70А (14.36)</t>
  </si>
  <si>
    <t xml:space="preserve">М 70В (14.36)</t>
  </si>
  <si>
    <t xml:space="preserve">14.40</t>
  </si>
  <si>
    <t xml:space="preserve">М АбсА (14.40)</t>
  </si>
  <si>
    <t xml:space="preserve">М АбсВ (14.40)</t>
  </si>
  <si>
    <t xml:space="preserve">М 70Ут (14.40)</t>
  </si>
  <si>
    <t xml:space="preserve">15.18</t>
  </si>
  <si>
    <t xml:space="preserve">М АбсА (15.18)</t>
  </si>
  <si>
    <t xml:space="preserve">М АбсВ (15.18)</t>
  </si>
  <si>
    <t xml:space="preserve">М 70Ут (15.18)</t>
  </si>
  <si>
    <t xml:space="preserve">М АбсУт (15.18)</t>
  </si>
  <si>
    <t xml:space="preserve">15.22</t>
  </si>
  <si>
    <t xml:space="preserve">М АбсУт (15.22)</t>
  </si>
  <si>
    <t xml:space="preserve">М 70 (15.22)</t>
  </si>
  <si>
    <t xml:space="preserve">15.57</t>
  </si>
  <si>
    <t xml:space="preserve">М Абс (15.57)</t>
  </si>
  <si>
    <t xml:space="preserve">16.00</t>
  </si>
  <si>
    <t xml:space="preserve">Ж 53; Ж Абс</t>
  </si>
  <si>
    <t xml:space="preserve">16.10</t>
  </si>
  <si>
    <t xml:space="preserve">16.20</t>
  </si>
  <si>
    <t xml:space="preserve">М 60; М 65</t>
  </si>
  <si>
    <t xml:space="preserve">16.35</t>
  </si>
  <si>
    <t xml:space="preserve">16.45</t>
  </si>
  <si>
    <t xml:space="preserve">М 70; М Абс</t>
  </si>
  <si>
    <t xml:space="preserve">15 марта 2009 года</t>
  </si>
  <si>
    <t xml:space="preserve">Куми Ж 53</t>
  </si>
  <si>
    <t xml:space="preserve">Куми Жабс</t>
  </si>
  <si>
    <t xml:space="preserve">Куми М 65</t>
  </si>
  <si>
    <t xml:space="preserve">Куми М 70</t>
  </si>
  <si>
    <t xml:space="preserve">Куми Маб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General"/>
    <numFmt numFmtId="169" formatCode="mm/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8" activeCellId="0" sqref="B68:H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7"/>
    <col collapsed="false" customWidth="true" hidden="false" outlineLevel="0" max="3" min="3" style="2" width="9.41"/>
    <col collapsed="false" customWidth="true" hidden="false" outlineLevel="0" max="4" min="4" style="2" width="13.56"/>
    <col collapsed="false" customWidth="true" hidden="false" outlineLevel="0" max="5" min="5" style="3" width="27.7"/>
    <col collapsed="false" customWidth="true" hidden="false" outlineLevel="0" max="6" min="6" style="4" width="9.85"/>
    <col collapsed="false" customWidth="true" hidden="false" outlineLevel="0" max="7" min="7" style="2" width="6.28"/>
    <col collapsed="false" customWidth="true" hidden="false" outlineLevel="0" max="8" min="8" style="5" width="27.56"/>
    <col collapsed="false" customWidth="true" hidden="false" outlineLevel="0" max="9" min="9" style="6" width="6.85"/>
    <col collapsed="false" customWidth="true" hidden="false" outlineLevel="0" max="10" min="10" style="6" width="6.13"/>
    <col collapsed="false" customWidth="false" hidden="false" outlineLevel="0" max="12" min="11" style="6" width="9.14"/>
    <col collapsed="false" customWidth="false" hidden="true" outlineLevel="0" max="13" min="13" style="7" width="9.14"/>
    <col collapsed="false" customWidth="false" hidden="true" outlineLevel="0" max="15" min="14" style="1" width="9.14"/>
    <col collapsed="false" customWidth="false" hidden="true" outlineLevel="0" max="16" min="16" style="8" width="9.14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9.9" hidden="false" customHeight="true" outlineLevel="0" collapsed="false">
      <c r="E1" s="9"/>
      <c r="G1" s="10"/>
      <c r="H1" s="11" t="s">
        <v>0</v>
      </c>
    </row>
    <row r="2" customFormat="false" ht="16.15" hidden="false" customHeight="true" outlineLevel="0" collapsed="false">
      <c r="F2" s="12" t="s">
        <v>1</v>
      </c>
      <c r="G2" s="12"/>
      <c r="H2" s="12"/>
    </row>
    <row r="3" customFormat="false" ht="22.5" hidden="false" customHeight="true" outlineLevel="0" collapsed="false">
      <c r="B3" s="5"/>
      <c r="C3" s="13"/>
      <c r="D3" s="14"/>
      <c r="G3" s="15" t="s">
        <v>2</v>
      </c>
      <c r="H3" s="15"/>
    </row>
    <row r="4" customFormat="false" ht="18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</row>
    <row r="5" customFormat="false" ht="15" hidden="false" customHeight="true" outlineLevel="0" collapsed="false">
      <c r="C5" s="17" t="s">
        <v>4</v>
      </c>
      <c r="D5" s="17"/>
      <c r="E5" s="17" t="s">
        <v>5</v>
      </c>
      <c r="F5" s="17"/>
      <c r="G5" s="17"/>
      <c r="H5" s="17"/>
    </row>
    <row r="6" customFormat="false" ht="15" hidden="false" customHeight="true" outlineLevel="0" collapsed="false">
      <c r="C6" s="18" t="s">
        <v>6</v>
      </c>
      <c r="D6" s="18"/>
      <c r="E6" s="18" t="s">
        <v>7</v>
      </c>
      <c r="F6" s="18"/>
      <c r="G6" s="18"/>
      <c r="H6" s="18"/>
      <c r="K6" s="19"/>
      <c r="L6" s="19"/>
    </row>
    <row r="7" s="8" customFormat="true" ht="15" hidden="false" customHeight="true" outlineLevel="0" collapsed="false">
      <c r="B7" s="20" t="s">
        <v>8</v>
      </c>
      <c r="C7" s="21" t="s">
        <v>9</v>
      </c>
      <c r="D7" s="21" t="s">
        <v>10</v>
      </c>
      <c r="E7" s="21" t="s">
        <v>11</v>
      </c>
      <c r="F7" s="22" t="s">
        <v>12</v>
      </c>
      <c r="G7" s="21" t="s">
        <v>13</v>
      </c>
      <c r="H7" s="23" t="s">
        <v>14</v>
      </c>
      <c r="I7" s="6"/>
      <c r="J7" s="6"/>
      <c r="K7" s="6"/>
      <c r="L7" s="6"/>
      <c r="M7" s="7"/>
    </row>
    <row r="8" s="8" customFormat="true" ht="35.45" hidden="false" customHeight="true" outlineLevel="0" collapsed="false">
      <c r="B8" s="20"/>
      <c r="C8" s="24" t="s">
        <v>15</v>
      </c>
      <c r="D8" s="25"/>
      <c r="E8" s="26" t="s">
        <v>16</v>
      </c>
      <c r="F8" s="26"/>
      <c r="G8" s="26"/>
      <c r="H8" s="26"/>
      <c r="I8" s="6"/>
      <c r="J8" s="6"/>
      <c r="K8" s="6"/>
      <c r="L8" s="6"/>
      <c r="M8" s="7"/>
    </row>
    <row r="9" s="8" customFormat="true" ht="35.45" hidden="false" customHeight="true" outlineLevel="0" collapsed="false">
      <c r="B9" s="20"/>
      <c r="C9" s="24"/>
      <c r="D9" s="25" t="s">
        <v>17</v>
      </c>
      <c r="E9" s="26" t="s">
        <v>18</v>
      </c>
      <c r="F9" s="26"/>
      <c r="G9" s="26"/>
      <c r="H9" s="26"/>
      <c r="I9" s="6"/>
      <c r="J9" s="6"/>
      <c r="K9" s="6"/>
      <c r="L9" s="6"/>
      <c r="M9" s="7"/>
    </row>
    <row r="10" s="8" customFormat="true" ht="30" hidden="false" customHeight="true" outlineLevel="0" collapsed="false">
      <c r="B10" s="20"/>
      <c r="C10" s="27" t="s">
        <v>19</v>
      </c>
      <c r="D10" s="28" t="s">
        <v>20</v>
      </c>
      <c r="E10" s="29" t="s">
        <v>21</v>
      </c>
      <c r="F10" s="30" t="s">
        <v>22</v>
      </c>
      <c r="G10" s="31" t="s">
        <v>23</v>
      </c>
      <c r="H10" s="32" t="s">
        <v>24</v>
      </c>
      <c r="I10" s="6"/>
      <c r="J10" s="6"/>
      <c r="K10" s="6"/>
      <c r="L10" s="6"/>
      <c r="M10" s="7"/>
    </row>
    <row r="11" s="8" customFormat="true" ht="30" hidden="false" customHeight="true" outlineLevel="0" collapsed="false">
      <c r="B11" s="20"/>
      <c r="C11" s="27"/>
      <c r="D11" s="28"/>
      <c r="E11" s="33" t="s">
        <v>21</v>
      </c>
      <c r="F11" s="34" t="s">
        <v>22</v>
      </c>
      <c r="G11" s="35" t="s">
        <v>25</v>
      </c>
      <c r="H11" s="26" t="s">
        <v>24</v>
      </c>
      <c r="I11" s="6"/>
      <c r="J11" s="6"/>
      <c r="K11" s="6"/>
      <c r="L11" s="6"/>
      <c r="M11" s="7"/>
    </row>
    <row r="12" s="8" customFormat="true" ht="15" hidden="false" customHeight="true" outlineLevel="0" collapsed="false">
      <c r="B12" s="20"/>
      <c r="C12" s="27"/>
      <c r="D12" s="36" t="s">
        <v>26</v>
      </c>
      <c r="E12" s="37" t="s">
        <v>27</v>
      </c>
      <c r="F12" s="34" t="s">
        <v>28</v>
      </c>
      <c r="G12" s="35" t="s">
        <v>29</v>
      </c>
      <c r="H12" s="26"/>
      <c r="I12" s="6"/>
      <c r="J12" s="6"/>
      <c r="K12" s="6"/>
      <c r="L12" s="6"/>
      <c r="M12" s="7"/>
    </row>
    <row r="13" s="8" customFormat="true" ht="20.25" hidden="false" customHeight="true" outlineLevel="0" collapsed="false">
      <c r="B13" s="20"/>
      <c r="C13" s="27"/>
      <c r="D13" s="36"/>
      <c r="E13" s="37" t="s">
        <v>27</v>
      </c>
      <c r="F13" s="34" t="s">
        <v>30</v>
      </c>
      <c r="G13" s="35" t="s">
        <v>29</v>
      </c>
      <c r="H13" s="26"/>
      <c r="I13" s="6"/>
      <c r="J13" s="6"/>
      <c r="K13" s="6"/>
      <c r="L13" s="6"/>
      <c r="M13" s="7"/>
    </row>
    <row r="14" s="8" customFormat="true" ht="20.25" hidden="false" customHeight="true" outlineLevel="0" collapsed="false">
      <c r="B14" s="20"/>
      <c r="C14" s="27"/>
      <c r="D14" s="36"/>
      <c r="E14" s="37" t="s">
        <v>27</v>
      </c>
      <c r="F14" s="34" t="s">
        <v>31</v>
      </c>
      <c r="G14" s="35" t="s">
        <v>29</v>
      </c>
      <c r="H14" s="26"/>
      <c r="I14" s="6"/>
      <c r="J14" s="6"/>
      <c r="K14" s="6"/>
      <c r="L14" s="6"/>
      <c r="M14" s="7"/>
    </row>
    <row r="15" s="8" customFormat="true" ht="14.25" hidden="false" customHeight="true" outlineLevel="0" collapsed="false">
      <c r="B15" s="20"/>
      <c r="C15" s="27"/>
      <c r="D15" s="36"/>
      <c r="E15" s="37" t="s">
        <v>27</v>
      </c>
      <c r="F15" s="34" t="s">
        <v>32</v>
      </c>
      <c r="G15" s="35" t="s">
        <v>29</v>
      </c>
      <c r="H15" s="26"/>
      <c r="I15" s="6"/>
      <c r="J15" s="6"/>
      <c r="K15" s="6"/>
      <c r="L15" s="6"/>
      <c r="M15" s="7"/>
    </row>
    <row r="16" s="8" customFormat="true" ht="14.25" hidden="false" customHeight="true" outlineLevel="0" collapsed="false">
      <c r="B16" s="20"/>
      <c r="C16" s="27"/>
      <c r="D16" s="38" t="s">
        <v>33</v>
      </c>
      <c r="E16" s="39" t="s">
        <v>34</v>
      </c>
      <c r="F16" s="39"/>
      <c r="G16" s="39"/>
      <c r="H16" s="39"/>
      <c r="I16" s="6"/>
      <c r="J16" s="6"/>
      <c r="K16" s="6"/>
      <c r="L16" s="6"/>
      <c r="M16" s="7"/>
    </row>
    <row r="17" s="8" customFormat="true" ht="30" hidden="false" customHeight="true" outlineLevel="0" collapsed="false">
      <c r="B17" s="20"/>
      <c r="C17" s="27"/>
      <c r="D17" s="36" t="s">
        <v>35</v>
      </c>
      <c r="E17" s="37" t="s">
        <v>36</v>
      </c>
      <c r="F17" s="40" t="s">
        <v>31</v>
      </c>
      <c r="G17" s="35" t="s">
        <v>23</v>
      </c>
      <c r="H17" s="26" t="s">
        <v>37</v>
      </c>
      <c r="I17" s="6"/>
      <c r="J17" s="6"/>
      <c r="K17" s="6"/>
      <c r="L17" s="6"/>
      <c r="M17" s="7"/>
    </row>
    <row r="18" s="8" customFormat="true" ht="30" hidden="false" customHeight="true" outlineLevel="0" collapsed="false">
      <c r="B18" s="20"/>
      <c r="C18" s="27"/>
      <c r="D18" s="36"/>
      <c r="E18" s="37" t="s">
        <v>36</v>
      </c>
      <c r="F18" s="40" t="s">
        <v>31</v>
      </c>
      <c r="G18" s="35" t="s">
        <v>25</v>
      </c>
      <c r="H18" s="26" t="s">
        <v>38</v>
      </c>
      <c r="I18" s="6"/>
      <c r="J18" s="6"/>
      <c r="K18" s="6"/>
      <c r="L18" s="6"/>
      <c r="M18" s="7"/>
    </row>
    <row r="19" s="8" customFormat="true" ht="30" hidden="false" customHeight="true" outlineLevel="0" collapsed="false">
      <c r="B19" s="20"/>
      <c r="C19" s="27"/>
      <c r="D19" s="36"/>
      <c r="E19" s="37" t="s">
        <v>36</v>
      </c>
      <c r="F19" s="34" t="s">
        <v>32</v>
      </c>
      <c r="G19" s="35" t="s">
        <v>23</v>
      </c>
      <c r="H19" s="26" t="s">
        <v>39</v>
      </c>
      <c r="I19" s="6"/>
      <c r="J19" s="6"/>
      <c r="K19" s="6"/>
      <c r="L19" s="6"/>
      <c r="M19" s="7"/>
    </row>
    <row r="20" s="8" customFormat="true" ht="30" hidden="false" customHeight="true" outlineLevel="0" collapsed="false">
      <c r="B20" s="20"/>
      <c r="C20" s="27"/>
      <c r="D20" s="36"/>
      <c r="E20" s="37" t="s">
        <v>36</v>
      </c>
      <c r="F20" s="34" t="s">
        <v>32</v>
      </c>
      <c r="G20" s="35" t="s">
        <v>25</v>
      </c>
      <c r="H20" s="26" t="s">
        <v>40</v>
      </c>
      <c r="I20" s="6"/>
      <c r="J20" s="6"/>
      <c r="K20" s="6"/>
      <c r="L20" s="6"/>
      <c r="M20" s="7"/>
    </row>
    <row r="21" s="8" customFormat="true" ht="15" hidden="false" customHeight="true" outlineLevel="0" collapsed="false">
      <c r="B21" s="20"/>
      <c r="C21" s="27"/>
      <c r="D21" s="36" t="s">
        <v>41</v>
      </c>
      <c r="E21" s="37" t="s">
        <v>42</v>
      </c>
      <c r="F21" s="34"/>
      <c r="G21" s="35"/>
      <c r="H21" s="26" t="s">
        <v>24</v>
      </c>
      <c r="I21" s="6"/>
      <c r="J21" s="6"/>
      <c r="K21" s="6"/>
      <c r="L21" s="6"/>
      <c r="M21" s="7"/>
    </row>
    <row r="22" s="8" customFormat="true" ht="30" hidden="false" customHeight="true" outlineLevel="0" collapsed="false">
      <c r="B22" s="20"/>
      <c r="C22" s="41" t="s">
        <v>43</v>
      </c>
      <c r="D22" s="42" t="s">
        <v>20</v>
      </c>
      <c r="E22" s="33" t="s">
        <v>21</v>
      </c>
      <c r="F22" s="22" t="s">
        <v>44</v>
      </c>
      <c r="G22" s="43" t="s">
        <v>23</v>
      </c>
      <c r="H22" s="26" t="s">
        <v>24</v>
      </c>
      <c r="I22" s="6"/>
      <c r="J22" s="19"/>
      <c r="K22" s="44"/>
      <c r="L22" s="19"/>
      <c r="M22" s="7"/>
    </row>
    <row r="23" s="8" customFormat="true" ht="30" hidden="false" customHeight="true" outlineLevel="0" collapsed="false">
      <c r="B23" s="20"/>
      <c r="C23" s="41"/>
      <c r="D23" s="42" t="s">
        <v>20</v>
      </c>
      <c r="E23" s="33" t="s">
        <v>21</v>
      </c>
      <c r="F23" s="22" t="s">
        <v>44</v>
      </c>
      <c r="G23" s="43" t="s">
        <v>25</v>
      </c>
      <c r="H23" s="26" t="s">
        <v>24</v>
      </c>
      <c r="I23" s="6"/>
      <c r="J23" s="19"/>
      <c r="K23" s="44"/>
      <c r="L23" s="19"/>
      <c r="M23" s="7"/>
    </row>
    <row r="24" s="8" customFormat="true" ht="15" hidden="false" customHeight="true" outlineLevel="0" collapsed="false">
      <c r="B24" s="20"/>
      <c r="C24" s="41"/>
      <c r="D24" s="45" t="s">
        <v>26</v>
      </c>
      <c r="E24" s="37" t="s">
        <v>45</v>
      </c>
      <c r="F24" s="34" t="s">
        <v>46</v>
      </c>
      <c r="G24" s="35" t="s">
        <v>29</v>
      </c>
      <c r="H24" s="26"/>
      <c r="I24" s="6"/>
      <c r="J24" s="19"/>
      <c r="K24" s="19"/>
      <c r="L24" s="19"/>
      <c r="M24" s="7"/>
    </row>
    <row r="25" s="8" customFormat="true" ht="15" hidden="false" customHeight="true" outlineLevel="0" collapsed="false">
      <c r="B25" s="20"/>
      <c r="C25" s="41"/>
      <c r="D25" s="45"/>
      <c r="E25" s="37" t="s">
        <v>45</v>
      </c>
      <c r="F25" s="34" t="s">
        <v>47</v>
      </c>
      <c r="G25" s="35" t="s">
        <v>29</v>
      </c>
      <c r="H25" s="26"/>
      <c r="I25" s="6"/>
      <c r="J25" s="19"/>
      <c r="K25" s="19"/>
      <c r="L25" s="19"/>
      <c r="M25" s="7"/>
    </row>
    <row r="26" s="8" customFormat="true" ht="30" hidden="false" customHeight="true" outlineLevel="0" collapsed="false">
      <c r="B26" s="20"/>
      <c r="C26" s="41"/>
      <c r="D26" s="45" t="s">
        <v>48</v>
      </c>
      <c r="E26" s="37" t="s">
        <v>36</v>
      </c>
      <c r="F26" s="34" t="s">
        <v>28</v>
      </c>
      <c r="G26" s="46" t="s">
        <v>23</v>
      </c>
      <c r="H26" s="26" t="s">
        <v>49</v>
      </c>
      <c r="I26" s="6"/>
      <c r="J26" s="47"/>
      <c r="K26" s="19"/>
      <c r="L26" s="19"/>
      <c r="M26" s="7"/>
    </row>
    <row r="27" s="8" customFormat="true" ht="30" hidden="false" customHeight="true" outlineLevel="0" collapsed="false">
      <c r="B27" s="20"/>
      <c r="C27" s="41"/>
      <c r="D27" s="45" t="s">
        <v>50</v>
      </c>
      <c r="E27" s="37" t="s">
        <v>36</v>
      </c>
      <c r="F27" s="48" t="s">
        <v>28</v>
      </c>
      <c r="G27" s="46" t="s">
        <v>25</v>
      </c>
      <c r="H27" s="26" t="s">
        <v>51</v>
      </c>
      <c r="I27" s="6"/>
      <c r="J27" s="47"/>
      <c r="K27" s="19"/>
      <c r="L27" s="19"/>
      <c r="M27" s="7"/>
    </row>
    <row r="28" s="8" customFormat="true" ht="30" hidden="false" customHeight="true" outlineLevel="0" collapsed="false">
      <c r="B28" s="20"/>
      <c r="C28" s="41"/>
      <c r="D28" s="45" t="s">
        <v>50</v>
      </c>
      <c r="E28" s="37" t="s">
        <v>36</v>
      </c>
      <c r="F28" s="34" t="s">
        <v>30</v>
      </c>
      <c r="G28" s="35" t="s">
        <v>23</v>
      </c>
      <c r="H28" s="26" t="s">
        <v>52</v>
      </c>
      <c r="I28" s="6"/>
      <c r="J28" s="44"/>
      <c r="K28" s="19"/>
      <c r="L28" s="19"/>
      <c r="M28" s="7"/>
    </row>
    <row r="29" s="8" customFormat="true" ht="30" hidden="false" customHeight="true" outlineLevel="0" collapsed="false">
      <c r="B29" s="20"/>
      <c r="C29" s="41"/>
      <c r="D29" s="45" t="s">
        <v>50</v>
      </c>
      <c r="E29" s="37" t="s">
        <v>36</v>
      </c>
      <c r="F29" s="34" t="s">
        <v>30</v>
      </c>
      <c r="G29" s="35" t="s">
        <v>25</v>
      </c>
      <c r="H29" s="26" t="s">
        <v>53</v>
      </c>
      <c r="I29" s="6"/>
      <c r="J29" s="44"/>
      <c r="K29" s="19"/>
      <c r="L29" s="19"/>
      <c r="M29" s="7"/>
    </row>
    <row r="30" s="8" customFormat="true" ht="15" hidden="false" customHeight="true" outlineLevel="0" collapsed="false">
      <c r="B30" s="20"/>
      <c r="C30" s="41"/>
      <c r="D30" s="45" t="s">
        <v>54</v>
      </c>
      <c r="E30" s="33" t="s">
        <v>42</v>
      </c>
      <c r="F30" s="34"/>
      <c r="G30" s="49"/>
      <c r="H30" s="26" t="s">
        <v>24</v>
      </c>
      <c r="I30" s="6"/>
      <c r="J30" s="6"/>
      <c r="K30" s="6"/>
      <c r="L30" s="6"/>
      <c r="M30" s="7"/>
    </row>
    <row r="31" s="8" customFormat="true" ht="15" hidden="false" customHeight="true" outlineLevel="0" collapsed="false">
      <c r="B31" s="20"/>
      <c r="C31" s="41"/>
      <c r="D31" s="45" t="s">
        <v>55</v>
      </c>
      <c r="E31" s="50"/>
      <c r="F31" s="50"/>
      <c r="G31" s="50"/>
      <c r="H31" s="50"/>
      <c r="I31" s="6"/>
      <c r="J31" s="6"/>
      <c r="K31" s="6"/>
      <c r="L31" s="6"/>
      <c r="M31" s="7"/>
    </row>
    <row r="32" customFormat="false" ht="21" hidden="false" customHeight="true" outlineLevel="0" collapsed="false">
      <c r="B32" s="20"/>
      <c r="C32" s="41"/>
      <c r="D32" s="45" t="s">
        <v>41</v>
      </c>
      <c r="E32" s="51" t="s">
        <v>56</v>
      </c>
      <c r="F32" s="51"/>
      <c r="G32" s="51"/>
      <c r="H32" s="51"/>
    </row>
    <row r="33" customFormat="false" ht="19.9" hidden="false" customHeight="true" outlineLevel="0" collapsed="false">
      <c r="C33" s="52" t="s">
        <v>57</v>
      </c>
      <c r="D33" s="52"/>
      <c r="E33" s="52"/>
      <c r="F33" s="52"/>
      <c r="G33" s="52"/>
      <c r="H33" s="52"/>
    </row>
    <row r="34" customFormat="false" ht="30.6" hidden="false" customHeight="true" outlineLevel="0" collapsed="false">
      <c r="B34" s="52" t="s">
        <v>58</v>
      </c>
      <c r="C34" s="52"/>
      <c r="D34" s="52"/>
      <c r="E34" s="52"/>
      <c r="F34" s="52"/>
      <c r="G34" s="52"/>
      <c r="H34" s="52"/>
    </row>
    <row r="35" s="53" customFormat="true" ht="32.45" hidden="false" customHeight="true" outlineLevel="0" collapsed="false">
      <c r="B35" s="52" t="s">
        <v>59</v>
      </c>
      <c r="C35" s="52"/>
      <c r="D35" s="52"/>
      <c r="E35" s="52"/>
      <c r="F35" s="52"/>
      <c r="G35" s="52"/>
      <c r="H35" s="52"/>
      <c r="I35" s="6"/>
      <c r="J35" s="6"/>
      <c r="K35" s="6"/>
      <c r="L35" s="6"/>
      <c r="M35" s="7"/>
      <c r="P35" s="7"/>
    </row>
    <row r="36" s="53" customFormat="true" ht="32.45" hidden="false" customHeight="true" outlineLevel="0" collapsed="false">
      <c r="B36" s="52" t="s">
        <v>60</v>
      </c>
      <c r="C36" s="52"/>
      <c r="D36" s="52"/>
      <c r="E36" s="52"/>
      <c r="F36" s="52"/>
      <c r="G36" s="52"/>
      <c r="H36" s="52"/>
      <c r="I36" s="6"/>
      <c r="J36" s="6"/>
      <c r="K36" s="6"/>
      <c r="L36" s="6"/>
      <c r="M36" s="7"/>
      <c r="P36" s="7"/>
    </row>
    <row r="37" s="53" customFormat="true" ht="15" hidden="false" customHeight="true" outlineLevel="0" collapsed="false">
      <c r="B37" s="52" t="s">
        <v>61</v>
      </c>
      <c r="C37" s="52"/>
      <c r="D37" s="52"/>
      <c r="E37" s="52"/>
      <c r="F37" s="52"/>
      <c r="G37" s="52"/>
      <c r="H37" s="52"/>
      <c r="I37" s="6"/>
      <c r="J37" s="6"/>
      <c r="K37" s="6"/>
      <c r="L37" s="6"/>
      <c r="M37" s="7"/>
      <c r="P37" s="7"/>
    </row>
    <row r="38" s="53" customFormat="true" ht="15" hidden="false" customHeight="true" outlineLevel="0" collapsed="false">
      <c r="B38" s="52" t="s">
        <v>62</v>
      </c>
      <c r="C38" s="52"/>
      <c r="D38" s="52"/>
      <c r="E38" s="52"/>
      <c r="F38" s="52"/>
      <c r="G38" s="52"/>
      <c r="H38" s="52"/>
      <c r="I38" s="6"/>
      <c r="J38" s="6"/>
      <c r="K38" s="6"/>
      <c r="L38" s="6"/>
      <c r="M38" s="7"/>
      <c r="P38" s="7"/>
    </row>
    <row r="39" s="53" customFormat="true" ht="15" hidden="false" customHeight="true" outlineLevel="0" collapsed="false">
      <c r="B39" s="52" t="s">
        <v>63</v>
      </c>
      <c r="C39" s="52"/>
      <c r="D39" s="52"/>
      <c r="E39" s="52"/>
      <c r="F39" s="52"/>
      <c r="G39" s="52"/>
      <c r="H39" s="52"/>
      <c r="I39" s="6"/>
      <c r="J39" s="6"/>
      <c r="K39" s="6"/>
      <c r="L39" s="6"/>
      <c r="M39" s="7"/>
      <c r="P39" s="7"/>
    </row>
    <row r="40" s="53" customFormat="true" ht="15" hidden="false" customHeight="true" outlineLevel="0" collapsed="false">
      <c r="B40" s="52" t="s">
        <v>64</v>
      </c>
      <c r="C40" s="52"/>
      <c r="D40" s="52"/>
      <c r="E40" s="52"/>
      <c r="F40" s="52"/>
      <c r="G40" s="52"/>
      <c r="H40" s="52"/>
      <c r="I40" s="6"/>
      <c r="J40" s="6"/>
      <c r="K40" s="6"/>
      <c r="L40" s="6"/>
      <c r="M40" s="7"/>
      <c r="P40" s="7"/>
    </row>
    <row r="41" s="53" customFormat="true" ht="15" hidden="false" customHeight="true" outlineLevel="0" collapsed="false">
      <c r="B41" s="52" t="s">
        <v>65</v>
      </c>
      <c r="C41" s="52"/>
      <c r="D41" s="52"/>
      <c r="E41" s="52"/>
      <c r="F41" s="52"/>
      <c r="G41" s="52"/>
      <c r="H41" s="52"/>
      <c r="I41" s="6"/>
      <c r="J41" s="6"/>
      <c r="K41" s="6"/>
      <c r="L41" s="6"/>
      <c r="M41" s="7"/>
      <c r="P41" s="7"/>
    </row>
    <row r="42" s="54" customFormat="true" ht="32.45" hidden="false" customHeight="true" outlineLevel="0" collapsed="false">
      <c r="B42" s="55" t="s">
        <v>66</v>
      </c>
      <c r="C42" s="55"/>
      <c r="D42" s="55"/>
      <c r="E42" s="55"/>
      <c r="F42" s="55"/>
      <c r="G42" s="55"/>
      <c r="H42" s="55"/>
      <c r="I42" s="56"/>
      <c r="J42" s="56"/>
      <c r="K42" s="56"/>
      <c r="L42" s="56"/>
      <c r="M42" s="57"/>
      <c r="P42" s="57"/>
    </row>
    <row r="43" s="53" customFormat="true" ht="15.75" hidden="false" customHeight="true" outlineLevel="0" collapsed="false">
      <c r="B43" s="58" t="s">
        <v>67</v>
      </c>
      <c r="C43" s="58"/>
      <c r="D43" s="58"/>
      <c r="E43" s="58"/>
      <c r="F43" s="58"/>
      <c r="G43" s="58"/>
      <c r="H43" s="58"/>
      <c r="I43" s="6"/>
      <c r="J43" s="6"/>
      <c r="K43" s="6"/>
      <c r="L43" s="6"/>
      <c r="M43" s="7"/>
      <c r="P43" s="7"/>
    </row>
    <row r="44" s="53" customFormat="true" ht="15" hidden="false" customHeight="true" outlineLevel="0" collapsed="false">
      <c r="B44" s="52" t="s">
        <v>68</v>
      </c>
      <c r="C44" s="52"/>
      <c r="D44" s="52"/>
      <c r="E44" s="52"/>
      <c r="F44" s="52"/>
      <c r="G44" s="52"/>
      <c r="H44" s="52"/>
      <c r="I44" s="6"/>
      <c r="J44" s="6"/>
      <c r="K44" s="6"/>
      <c r="L44" s="6"/>
      <c r="M44" s="7"/>
      <c r="P44" s="7"/>
    </row>
    <row r="45" s="53" customFormat="true" ht="15" hidden="false" customHeight="true" outlineLevel="0" collapsed="false">
      <c r="B45" s="58" t="s">
        <v>69</v>
      </c>
      <c r="C45" s="58"/>
      <c r="D45" s="58"/>
      <c r="E45" s="58"/>
      <c r="F45" s="58"/>
      <c r="G45" s="58"/>
      <c r="H45" s="58"/>
      <c r="I45" s="6"/>
      <c r="J45" s="6"/>
      <c r="K45" s="6"/>
      <c r="L45" s="6"/>
      <c r="M45" s="7"/>
      <c r="P45" s="7"/>
    </row>
    <row r="46" s="53" customFormat="true" ht="30.6" hidden="false" customHeight="true" outlineLevel="0" collapsed="false">
      <c r="B46" s="55" t="s">
        <v>70</v>
      </c>
      <c r="C46" s="55"/>
      <c r="D46" s="55"/>
      <c r="E46" s="55"/>
      <c r="F46" s="55"/>
      <c r="G46" s="55"/>
      <c r="H46" s="55"/>
      <c r="I46" s="6"/>
      <c r="J46" s="6"/>
      <c r="K46" s="6"/>
      <c r="L46" s="6"/>
      <c r="M46" s="7"/>
      <c r="P46" s="7"/>
    </row>
    <row r="47" s="53" customFormat="true" ht="32.45" hidden="false" customHeight="true" outlineLevel="0" collapsed="false">
      <c r="B47" s="52" t="s">
        <v>71</v>
      </c>
      <c r="C47" s="52"/>
      <c r="D47" s="52"/>
      <c r="E47" s="52"/>
      <c r="F47" s="52"/>
      <c r="G47" s="52"/>
      <c r="H47" s="52"/>
      <c r="I47" s="6"/>
      <c r="J47" s="6"/>
      <c r="K47" s="6"/>
      <c r="L47" s="6"/>
      <c r="M47" s="7"/>
      <c r="P47" s="7"/>
    </row>
    <row r="48" s="53" customFormat="true" ht="16.5" hidden="false" customHeight="true" outlineLevel="0" collapsed="false">
      <c r="B48" s="52" t="s">
        <v>72</v>
      </c>
      <c r="C48" s="52"/>
      <c r="D48" s="52"/>
      <c r="E48" s="52"/>
      <c r="F48" s="52"/>
      <c r="G48" s="52"/>
      <c r="H48" s="52"/>
      <c r="I48" s="6"/>
      <c r="J48" s="6"/>
      <c r="K48" s="6"/>
      <c r="L48" s="6"/>
      <c r="M48" s="7"/>
      <c r="P48" s="7"/>
    </row>
    <row r="49" s="53" customFormat="true" ht="16.5" hidden="false" customHeight="true" outlineLevel="0" collapsed="false">
      <c r="B49" s="59" t="s">
        <v>73</v>
      </c>
      <c r="C49" s="59"/>
      <c r="D49" s="59"/>
      <c r="E49" s="59"/>
      <c r="F49" s="59"/>
      <c r="G49" s="59"/>
      <c r="H49" s="59"/>
      <c r="I49" s="6"/>
      <c r="J49" s="6"/>
      <c r="K49" s="6"/>
      <c r="L49" s="6"/>
      <c r="M49" s="7"/>
      <c r="P49" s="7"/>
    </row>
    <row r="50" s="53" customFormat="true" ht="16.5" hidden="false" customHeight="true" outlineLevel="0" collapsed="false">
      <c r="B50" s="52" t="s">
        <v>74</v>
      </c>
      <c r="C50" s="52"/>
      <c r="D50" s="52"/>
      <c r="E50" s="52"/>
      <c r="F50" s="52"/>
      <c r="G50" s="52"/>
      <c r="H50" s="52"/>
      <c r="I50" s="6"/>
      <c r="J50" s="6"/>
      <c r="K50" s="6"/>
      <c r="L50" s="6"/>
      <c r="M50" s="7"/>
      <c r="P50" s="7"/>
    </row>
    <row r="51" s="53" customFormat="true" ht="16.5" hidden="false" customHeight="true" outlineLevel="0" collapsed="false">
      <c r="B51" s="52" t="s">
        <v>75</v>
      </c>
      <c r="C51" s="52"/>
      <c r="D51" s="52"/>
      <c r="E51" s="52"/>
      <c r="F51" s="52"/>
      <c r="G51" s="52"/>
      <c r="H51" s="52"/>
      <c r="I51" s="6"/>
      <c r="J51" s="6"/>
      <c r="K51" s="6"/>
      <c r="L51" s="6"/>
      <c r="M51" s="7"/>
      <c r="P51" s="7"/>
    </row>
    <row r="52" s="53" customFormat="true" ht="16.5" hidden="false" customHeight="true" outlineLevel="0" collapsed="false">
      <c r="B52" s="52" t="s">
        <v>76</v>
      </c>
      <c r="C52" s="52"/>
      <c r="D52" s="52"/>
      <c r="E52" s="52"/>
      <c r="F52" s="52"/>
      <c r="G52" s="52"/>
      <c r="H52" s="52"/>
      <c r="I52" s="6"/>
      <c r="J52" s="6"/>
      <c r="K52" s="6"/>
      <c r="L52" s="6"/>
      <c r="M52" s="7"/>
      <c r="P52" s="7"/>
    </row>
    <row r="53" s="53" customFormat="true" ht="31.15" hidden="false" customHeight="true" outlineLevel="0" collapsed="false">
      <c r="B53" s="55" t="s">
        <v>77</v>
      </c>
      <c r="C53" s="55"/>
      <c r="D53" s="55"/>
      <c r="E53" s="55"/>
      <c r="F53" s="55"/>
      <c r="G53" s="55"/>
      <c r="H53" s="55"/>
      <c r="I53" s="6"/>
      <c r="J53" s="6"/>
      <c r="K53" s="6"/>
      <c r="L53" s="6"/>
      <c r="M53" s="7"/>
      <c r="P53" s="7"/>
    </row>
    <row r="54" s="53" customFormat="true" ht="15" hidden="false" customHeight="true" outlineLevel="0" collapsed="false">
      <c r="B54" s="55" t="s">
        <v>78</v>
      </c>
      <c r="C54" s="55"/>
      <c r="D54" s="55"/>
      <c r="E54" s="55"/>
      <c r="F54" s="55"/>
      <c r="G54" s="55"/>
      <c r="H54" s="55"/>
      <c r="I54" s="6"/>
      <c r="J54" s="6"/>
      <c r="K54" s="6"/>
      <c r="L54" s="6"/>
      <c r="M54" s="7"/>
      <c r="P54" s="7"/>
    </row>
    <row r="55" s="53" customFormat="true" ht="16.5" hidden="false" customHeight="true" outlineLevel="0" collapsed="false">
      <c r="B55" s="52" t="s">
        <v>79</v>
      </c>
      <c r="C55" s="52"/>
      <c r="D55" s="52"/>
      <c r="E55" s="52"/>
      <c r="F55" s="52"/>
      <c r="G55" s="52"/>
      <c r="H55" s="52"/>
      <c r="I55" s="6"/>
      <c r="J55" s="6"/>
      <c r="K55" s="6"/>
      <c r="L55" s="6"/>
      <c r="M55" s="7"/>
      <c r="P55" s="7"/>
    </row>
    <row r="56" s="53" customFormat="true" ht="16.5" hidden="false" customHeight="true" outlineLevel="0" collapsed="false">
      <c r="B56" s="52" t="s">
        <v>80</v>
      </c>
      <c r="C56" s="52"/>
      <c r="D56" s="52"/>
      <c r="E56" s="52"/>
      <c r="F56" s="52"/>
      <c r="G56" s="52"/>
      <c r="H56" s="52"/>
      <c r="I56" s="6"/>
      <c r="J56" s="6"/>
      <c r="K56" s="6"/>
      <c r="L56" s="6"/>
      <c r="M56" s="7"/>
      <c r="P56" s="7"/>
    </row>
    <row r="57" s="53" customFormat="true" ht="16.5" hidden="false" customHeight="true" outlineLevel="0" collapsed="false">
      <c r="B57" s="52" t="s">
        <v>81</v>
      </c>
      <c r="C57" s="52"/>
      <c r="D57" s="52"/>
      <c r="E57" s="52"/>
      <c r="F57" s="52"/>
      <c r="G57" s="52"/>
      <c r="H57" s="52"/>
      <c r="I57" s="6"/>
      <c r="J57" s="6"/>
      <c r="K57" s="6"/>
      <c r="L57" s="6"/>
      <c r="M57" s="7"/>
      <c r="P57" s="7"/>
    </row>
    <row r="58" s="53" customFormat="true" ht="16.5" hidden="false" customHeight="true" outlineLevel="0" collapsed="false">
      <c r="B58" s="52" t="s">
        <v>82</v>
      </c>
      <c r="C58" s="52"/>
      <c r="D58" s="52"/>
      <c r="E58" s="52"/>
      <c r="F58" s="52"/>
      <c r="G58" s="52"/>
      <c r="H58" s="52"/>
      <c r="I58" s="6"/>
      <c r="J58" s="6"/>
      <c r="K58" s="6"/>
      <c r="L58" s="6"/>
      <c r="M58" s="7"/>
      <c r="P58" s="7"/>
    </row>
    <row r="59" s="53" customFormat="true" ht="16.5" hidden="false" customHeight="true" outlineLevel="0" collapsed="false">
      <c r="B59" s="52" t="s">
        <v>83</v>
      </c>
      <c r="C59" s="52"/>
      <c r="D59" s="52"/>
      <c r="E59" s="52"/>
      <c r="F59" s="52"/>
      <c r="G59" s="52"/>
      <c r="H59" s="52"/>
      <c r="I59" s="6"/>
      <c r="J59" s="6"/>
      <c r="K59" s="6"/>
      <c r="L59" s="6"/>
      <c r="M59" s="7"/>
      <c r="P59" s="7"/>
    </row>
    <row r="60" s="53" customFormat="true" ht="16.5" hidden="false" customHeight="true" outlineLevel="0" collapsed="false">
      <c r="B60" s="60" t="s">
        <v>84</v>
      </c>
      <c r="C60" s="60"/>
      <c r="D60" s="60"/>
      <c r="E60" s="60"/>
      <c r="F60" s="60"/>
      <c r="G60" s="60"/>
      <c r="H60" s="60"/>
      <c r="I60" s="6"/>
      <c r="J60" s="6"/>
      <c r="K60" s="6"/>
      <c r="L60" s="6"/>
      <c r="M60" s="7"/>
      <c r="P60" s="7"/>
    </row>
    <row r="61" s="53" customFormat="true" ht="33" hidden="false" customHeight="true" outlineLevel="0" collapsed="false">
      <c r="B61" s="60" t="s">
        <v>85</v>
      </c>
      <c r="C61" s="60"/>
      <c r="D61" s="60"/>
      <c r="E61" s="60"/>
      <c r="F61" s="60"/>
      <c r="G61" s="60"/>
      <c r="H61" s="60"/>
      <c r="I61" s="6"/>
      <c r="J61" s="6"/>
      <c r="K61" s="6"/>
      <c r="L61" s="6"/>
      <c r="M61" s="7"/>
      <c r="P61" s="7"/>
    </row>
    <row r="62" s="53" customFormat="true" ht="15" hidden="false" customHeight="true" outlineLevel="0" collapsed="false">
      <c r="B62" s="55" t="s">
        <v>86</v>
      </c>
      <c r="C62" s="55"/>
      <c r="D62" s="55"/>
      <c r="E62" s="55"/>
      <c r="F62" s="55"/>
      <c r="G62" s="55"/>
      <c r="H62" s="55"/>
      <c r="I62" s="6"/>
      <c r="J62" s="6"/>
      <c r="K62" s="6"/>
      <c r="L62" s="6"/>
      <c r="M62" s="7"/>
      <c r="P62" s="7"/>
    </row>
    <row r="63" s="53" customFormat="true" ht="15.6" hidden="false" customHeight="true" outlineLevel="0" collapsed="false">
      <c r="B63" s="61" t="s">
        <v>87</v>
      </c>
      <c r="C63" s="61"/>
      <c r="D63" s="61"/>
      <c r="E63" s="61"/>
      <c r="F63" s="61"/>
      <c r="G63" s="61"/>
      <c r="H63" s="61"/>
      <c r="I63" s="6"/>
      <c r="J63" s="6"/>
      <c r="K63" s="6"/>
      <c r="L63" s="6"/>
      <c r="M63" s="7"/>
      <c r="P63" s="7"/>
    </row>
    <row r="64" s="53" customFormat="true" ht="15" hidden="false" customHeight="true" outlineLevel="0" collapsed="false">
      <c r="B64" s="52" t="s">
        <v>88</v>
      </c>
      <c r="C64" s="52"/>
      <c r="D64" s="52"/>
      <c r="E64" s="52"/>
      <c r="F64" s="52"/>
      <c r="G64" s="52"/>
      <c r="H64" s="52"/>
      <c r="I64" s="6"/>
      <c r="J64" s="6"/>
      <c r="K64" s="6"/>
      <c r="L64" s="6"/>
      <c r="M64" s="7"/>
      <c r="P64" s="7"/>
    </row>
    <row r="65" s="53" customFormat="true" ht="15" hidden="false" customHeight="true" outlineLevel="0" collapsed="false">
      <c r="B65" s="52" t="s">
        <v>89</v>
      </c>
      <c r="C65" s="52"/>
      <c r="D65" s="52"/>
      <c r="E65" s="52"/>
      <c r="F65" s="52"/>
      <c r="G65" s="52"/>
      <c r="H65" s="52"/>
      <c r="I65" s="6"/>
      <c r="J65" s="6"/>
      <c r="K65" s="6"/>
      <c r="L65" s="6"/>
      <c r="M65" s="7"/>
      <c r="P65" s="7"/>
    </row>
    <row r="66" s="53" customFormat="true" ht="15" hidden="false" customHeight="true" outlineLevel="0" collapsed="false">
      <c r="B66" s="52" t="s">
        <v>90</v>
      </c>
      <c r="C66" s="52"/>
      <c r="D66" s="52"/>
      <c r="E66" s="52"/>
      <c r="F66" s="52"/>
      <c r="G66" s="52"/>
      <c r="H66" s="52"/>
      <c r="I66" s="6"/>
      <c r="J66" s="6"/>
      <c r="K66" s="6"/>
      <c r="L66" s="6"/>
      <c r="M66" s="7"/>
      <c r="P66" s="7"/>
    </row>
    <row r="67" s="53" customFormat="true" ht="15" hidden="false" customHeight="true" outlineLevel="0" collapsed="false">
      <c r="B67" s="52"/>
      <c r="C67" s="52"/>
      <c r="D67" s="52"/>
      <c r="E67" s="52"/>
      <c r="F67" s="52"/>
      <c r="G67" s="52"/>
      <c r="H67" s="52"/>
      <c r="I67" s="6"/>
      <c r="J67" s="6"/>
      <c r="K67" s="6"/>
      <c r="L67" s="6"/>
      <c r="M67" s="7"/>
      <c r="P67" s="7"/>
    </row>
    <row r="68" s="53" customFormat="true" ht="15" hidden="false" customHeight="true" outlineLevel="0" collapsed="false">
      <c r="B68" s="62" t="s">
        <v>91</v>
      </c>
      <c r="C68" s="62"/>
      <c r="D68" s="62"/>
      <c r="E68" s="62"/>
      <c r="F68" s="62"/>
      <c r="G68" s="62"/>
      <c r="H68" s="62"/>
      <c r="I68" s="6"/>
      <c r="J68" s="6"/>
      <c r="K68" s="6"/>
      <c r="L68" s="6"/>
      <c r="M68" s="7"/>
      <c r="P68" s="7"/>
    </row>
    <row r="69" s="53" customFormat="true" ht="15" hidden="false" customHeight="true" outlineLevel="0" collapsed="false">
      <c r="B69" s="62" t="s">
        <v>92</v>
      </c>
      <c r="C69" s="62"/>
      <c r="D69" s="62"/>
      <c r="E69" s="62"/>
      <c r="F69" s="62"/>
      <c r="G69" s="62"/>
      <c r="H69" s="62"/>
      <c r="I69" s="6"/>
      <c r="J69" s="6"/>
      <c r="K69" s="6"/>
      <c r="L69" s="6"/>
      <c r="M69" s="7"/>
      <c r="P69" s="7"/>
    </row>
    <row r="70" s="53" customFormat="true" ht="15" hidden="false" customHeight="true" outlineLevel="0" collapsed="false">
      <c r="B70" s="63" t="s">
        <v>93</v>
      </c>
      <c r="C70" s="63"/>
      <c r="D70" s="63"/>
      <c r="E70" s="63"/>
      <c r="F70" s="63"/>
      <c r="G70" s="63"/>
      <c r="H70" s="63"/>
      <c r="I70" s="6"/>
      <c r="J70" s="6"/>
      <c r="K70" s="6"/>
      <c r="L70" s="6"/>
      <c r="M70" s="7"/>
      <c r="P70" s="7"/>
    </row>
    <row r="71" s="64" customFormat="true" ht="15" hidden="false" customHeight="true" outlineLevel="0" collapsed="false">
      <c r="B71" s="52" t="s">
        <v>94</v>
      </c>
      <c r="C71" s="52"/>
      <c r="D71" s="52"/>
      <c r="E71" s="52"/>
      <c r="F71" s="52"/>
      <c r="G71" s="52"/>
      <c r="H71" s="52"/>
      <c r="I71" s="65"/>
      <c r="J71" s="65"/>
      <c r="K71" s="65"/>
      <c r="L71" s="65"/>
      <c r="M71" s="66"/>
      <c r="P71" s="66"/>
    </row>
    <row r="72" s="53" customFormat="true" ht="20.25" hidden="false" customHeight="true" outlineLevel="0" collapsed="false">
      <c r="B72" s="62" t="s">
        <v>95</v>
      </c>
      <c r="C72" s="62"/>
      <c r="D72" s="62"/>
      <c r="E72" s="62"/>
      <c r="F72" s="62"/>
      <c r="G72" s="62"/>
      <c r="H72" s="62"/>
      <c r="I72" s="6"/>
      <c r="J72" s="6"/>
      <c r="K72" s="6"/>
      <c r="L72" s="6"/>
      <c r="M72" s="7"/>
      <c r="P72" s="7"/>
    </row>
    <row r="73" s="64" customFormat="true" ht="15.6" hidden="false" customHeight="true" outlineLevel="0" collapsed="false">
      <c r="B73" s="3"/>
      <c r="C73" s="67"/>
      <c r="D73" s="67"/>
      <c r="E73" s="67"/>
      <c r="F73" s="67"/>
      <c r="G73" s="67"/>
      <c r="H73" s="67"/>
      <c r="J73" s="65"/>
      <c r="K73" s="65"/>
      <c r="L73" s="65"/>
      <c r="M73" s="66"/>
      <c r="P73" s="66"/>
    </row>
    <row r="74" s="53" customFormat="true" ht="6" hidden="false" customHeight="true" outlineLevel="0" collapsed="false">
      <c r="B74" s="67"/>
      <c r="C74" s="67"/>
      <c r="D74" s="67"/>
      <c r="E74" s="67"/>
      <c r="F74" s="67"/>
      <c r="G74" s="67"/>
      <c r="H74" s="67"/>
      <c r="I74" s="6"/>
      <c r="J74" s="6"/>
      <c r="K74" s="6"/>
      <c r="L74" s="6"/>
      <c r="M74" s="7"/>
      <c r="P74" s="7"/>
    </row>
    <row r="75" s="53" customFormat="true" ht="15.75" hidden="false" customHeight="false" outlineLevel="0" collapsed="false">
      <c r="B75" s="67"/>
      <c r="C75" s="67"/>
      <c r="D75" s="67"/>
      <c r="E75" s="67"/>
      <c r="F75" s="67"/>
      <c r="G75" s="67"/>
      <c r="H75" s="67"/>
      <c r="I75" s="6"/>
      <c r="J75" s="6"/>
      <c r="K75" s="6"/>
      <c r="L75" s="6"/>
      <c r="M75" s="7"/>
      <c r="P75" s="7"/>
    </row>
    <row r="76" s="53" customFormat="true" ht="15" hidden="false" customHeight="true" outlineLevel="0" collapsed="false">
      <c r="B76" s="67"/>
      <c r="C76" s="58"/>
      <c r="D76" s="58"/>
      <c r="E76" s="58"/>
      <c r="F76" s="58"/>
      <c r="G76" s="58"/>
      <c r="H76" s="58"/>
      <c r="I76" s="6"/>
      <c r="J76" s="6"/>
      <c r="K76" s="6"/>
      <c r="L76" s="6"/>
      <c r="M76" s="7"/>
      <c r="P76" s="7"/>
    </row>
    <row r="77" s="53" customFormat="true" ht="15" hidden="false" customHeight="true" outlineLevel="0" collapsed="false">
      <c r="B77" s="58"/>
      <c r="C77" s="52"/>
      <c r="D77" s="52"/>
      <c r="E77" s="52"/>
      <c r="F77" s="52"/>
      <c r="G77" s="52"/>
      <c r="H77" s="52"/>
      <c r="I77" s="6"/>
      <c r="J77" s="6"/>
      <c r="K77" s="6"/>
      <c r="L77" s="6"/>
      <c r="M77" s="7"/>
      <c r="P77" s="7"/>
    </row>
    <row r="78" s="53" customFormat="true" ht="15" hidden="false" customHeight="true" outlineLevel="0" collapsed="false">
      <c r="B78" s="52"/>
      <c r="C78" s="52"/>
      <c r="D78" s="52"/>
      <c r="E78" s="52"/>
      <c r="F78" s="52"/>
      <c r="G78" s="52"/>
      <c r="H78" s="52"/>
      <c r="I78" s="6"/>
      <c r="J78" s="6"/>
      <c r="K78" s="6"/>
      <c r="L78" s="6"/>
      <c r="M78" s="7"/>
      <c r="P78" s="7"/>
    </row>
    <row r="79" s="53" customFormat="true" ht="15" hidden="false" customHeight="true" outlineLevel="0" collapsed="false">
      <c r="B79" s="52"/>
      <c r="C79" s="58"/>
      <c r="D79" s="58"/>
      <c r="E79" s="58"/>
      <c r="F79" s="58"/>
      <c r="G79" s="58"/>
      <c r="H79" s="58"/>
      <c r="I79" s="6"/>
      <c r="J79" s="6"/>
      <c r="K79" s="6"/>
      <c r="L79" s="6"/>
      <c r="M79" s="7"/>
      <c r="P79" s="7"/>
    </row>
    <row r="80" s="53" customFormat="true" ht="15" hidden="false" customHeight="true" outlineLevel="0" collapsed="false">
      <c r="B80" s="58"/>
      <c r="C80" s="55"/>
      <c r="D80" s="55"/>
      <c r="E80" s="55"/>
      <c r="F80" s="55"/>
      <c r="G80" s="55"/>
      <c r="H80" s="55"/>
      <c r="I80" s="6"/>
      <c r="J80" s="6"/>
      <c r="K80" s="6"/>
      <c r="L80" s="6"/>
      <c r="M80" s="7"/>
      <c r="P80" s="7"/>
    </row>
    <row r="81" s="53" customFormat="true" ht="31.9" hidden="false" customHeight="true" outlineLevel="0" collapsed="false">
      <c r="B81" s="55"/>
      <c r="C81" s="68"/>
      <c r="D81" s="68"/>
      <c r="E81" s="68"/>
      <c r="F81" s="68"/>
      <c r="G81" s="68"/>
      <c r="H81" s="68"/>
      <c r="I81" s="6"/>
      <c r="J81" s="6"/>
      <c r="K81" s="6"/>
      <c r="L81" s="6"/>
      <c r="M81" s="7"/>
      <c r="P81" s="7"/>
    </row>
    <row r="82" s="53" customFormat="true" ht="15" hidden="false" customHeight="true" outlineLevel="0" collapsed="false">
      <c r="B82" s="68"/>
      <c r="C82" s="68"/>
      <c r="D82" s="68"/>
      <c r="E82" s="68"/>
      <c r="F82" s="68"/>
      <c r="G82" s="68"/>
      <c r="H82" s="68"/>
      <c r="I82" s="6"/>
      <c r="J82" s="6"/>
      <c r="K82" s="6"/>
      <c r="L82" s="6"/>
      <c r="M82" s="7"/>
      <c r="P82" s="7"/>
    </row>
    <row r="83" s="53" customFormat="true" ht="15" hidden="false" customHeight="true" outlineLevel="0" collapsed="false">
      <c r="B83" s="68"/>
      <c r="C83" s="55"/>
      <c r="D83" s="55"/>
      <c r="E83" s="55"/>
      <c r="F83" s="55"/>
      <c r="G83" s="55"/>
      <c r="H83" s="55"/>
      <c r="I83" s="6"/>
      <c r="J83" s="6"/>
      <c r="K83" s="6"/>
      <c r="L83" s="6"/>
      <c r="M83" s="7"/>
      <c r="P83" s="7"/>
    </row>
    <row r="84" s="53" customFormat="true" ht="30" hidden="false" customHeight="true" outlineLevel="0" collapsed="false">
      <c r="B84" s="55"/>
      <c r="C84" s="61"/>
      <c r="D84" s="61"/>
      <c r="E84" s="61"/>
      <c r="F84" s="61"/>
      <c r="G84" s="61"/>
      <c r="H84" s="61"/>
      <c r="I84" s="6"/>
      <c r="J84" s="6"/>
      <c r="K84" s="6"/>
      <c r="L84" s="6"/>
      <c r="M84" s="7"/>
      <c r="P84" s="7"/>
    </row>
    <row r="85" s="53" customFormat="true" ht="15" hidden="false" customHeight="true" outlineLevel="0" collapsed="false">
      <c r="B85" s="58"/>
      <c r="C85" s="52"/>
      <c r="D85" s="52"/>
      <c r="E85" s="52"/>
      <c r="F85" s="52"/>
      <c r="G85" s="52"/>
      <c r="H85" s="52"/>
      <c r="I85" s="6"/>
      <c r="J85" s="6"/>
      <c r="K85" s="6"/>
      <c r="L85" s="6"/>
      <c r="M85" s="7"/>
      <c r="P85" s="7"/>
    </row>
    <row r="86" s="53" customFormat="true" ht="15" hidden="false" customHeight="true" outlineLevel="0" collapsed="false">
      <c r="B86" s="52"/>
      <c r="C86" s="52"/>
      <c r="D86" s="52"/>
      <c r="E86" s="52"/>
      <c r="F86" s="52"/>
      <c r="G86" s="52"/>
      <c r="H86" s="52"/>
      <c r="I86" s="6"/>
      <c r="J86" s="6"/>
      <c r="K86" s="6"/>
      <c r="L86" s="6"/>
      <c r="M86" s="7"/>
      <c r="P86" s="7"/>
    </row>
    <row r="87" s="53" customFormat="true" ht="15" hidden="false" customHeight="true" outlineLevel="0" collapsed="false">
      <c r="B87" s="52"/>
      <c r="C87" s="52"/>
      <c r="D87" s="52"/>
      <c r="E87" s="52"/>
      <c r="F87" s="52"/>
      <c r="G87" s="69"/>
      <c r="H87" s="52"/>
      <c r="I87" s="6"/>
      <c r="J87" s="6"/>
      <c r="K87" s="6"/>
      <c r="L87" s="6"/>
      <c r="M87" s="7"/>
      <c r="P87" s="7"/>
    </row>
    <row r="88" s="53" customFormat="true" ht="30.6" hidden="false" customHeight="true" outlineLevel="0" collapsed="false">
      <c r="B88" s="52"/>
      <c r="C88" s="52"/>
      <c r="D88" s="52"/>
      <c r="E88" s="52"/>
      <c r="F88" s="52"/>
      <c r="G88" s="52"/>
      <c r="H88" s="52"/>
      <c r="I88" s="6"/>
      <c r="J88" s="6"/>
      <c r="K88" s="6"/>
      <c r="L88" s="6"/>
      <c r="M88" s="7"/>
      <c r="P88" s="7"/>
    </row>
    <row r="89" s="53" customFormat="true" ht="15" hidden="true" customHeight="true" outlineLevel="0" collapsed="false">
      <c r="B89" s="52"/>
      <c r="C89" s="52"/>
      <c r="D89" s="52"/>
      <c r="E89" s="52"/>
      <c r="F89" s="52"/>
      <c r="G89" s="52"/>
      <c r="H89" s="52"/>
      <c r="I89" s="6"/>
      <c r="J89" s="6"/>
      <c r="K89" s="6"/>
      <c r="L89" s="6"/>
      <c r="M89" s="7"/>
      <c r="P89" s="7"/>
    </row>
    <row r="90" customFormat="false" ht="15.75" hidden="false" customHeight="false" outlineLevel="0" collapsed="false">
      <c r="B90" s="52"/>
      <c r="C90" s="52"/>
      <c r="D90" s="52"/>
      <c r="E90" s="52"/>
      <c r="F90" s="52"/>
      <c r="G90" s="52"/>
      <c r="H90" s="52"/>
    </row>
    <row r="91" customFormat="false" ht="15.75" hidden="false" customHeight="false" outlineLevel="0" collapsed="false">
      <c r="B91" s="52"/>
    </row>
  </sheetData>
  <mergeCells count="61">
    <mergeCell ref="F2:H2"/>
    <mergeCell ref="G3:H3"/>
    <mergeCell ref="B4:H4"/>
    <mergeCell ref="C5:D5"/>
    <mergeCell ref="E5:H5"/>
    <mergeCell ref="C6:D6"/>
    <mergeCell ref="E6:H6"/>
    <mergeCell ref="K6:L6"/>
    <mergeCell ref="B7:B32"/>
    <mergeCell ref="C8:C9"/>
    <mergeCell ref="E8:H8"/>
    <mergeCell ref="E9:H9"/>
    <mergeCell ref="C10:C21"/>
    <mergeCell ref="D10:D11"/>
    <mergeCell ref="D12:D15"/>
    <mergeCell ref="E16:H16"/>
    <mergeCell ref="D17:D20"/>
    <mergeCell ref="C22:C32"/>
    <mergeCell ref="D24:D25"/>
    <mergeCell ref="E31:H31"/>
    <mergeCell ref="E32:H32"/>
    <mergeCell ref="C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</mergeCells>
  <printOptions headings="false" gridLines="false" gridLinesSet="true" horizontalCentered="false" verticalCentered="false"/>
  <pageMargins left="0.827083333333333" right="0.236111111111111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г. Лобня&amp;C&amp;"Times New Roman,Regular"Федерация каратэ России&amp;R&amp;"Times New Roman,Regular"16-18 апреля 2010 г.</oddHeader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85"/>
    <col collapsed="false" customWidth="true" hidden="false" outlineLevel="0" max="2" min="2" style="71" width="3.7"/>
    <col collapsed="false" customWidth="true" hidden="false" outlineLevel="0" max="3" min="3" style="71" width="15.85"/>
    <col collapsed="false" customWidth="true" hidden="false" outlineLevel="0" max="4" min="4" style="71" width="6.7"/>
    <col collapsed="false" customWidth="true" hidden="false" outlineLevel="0" max="5" min="5" style="71" width="7.7"/>
    <col collapsed="false" customWidth="true" hidden="false" outlineLevel="0" max="6" min="6" style="71" width="6.13"/>
    <col collapsed="false" customWidth="true" hidden="false" outlineLevel="0" max="7" min="7" style="72" width="3.7"/>
    <col collapsed="false" customWidth="true" hidden="false" outlineLevel="0" max="8" min="8" style="71" width="15.99"/>
    <col collapsed="false" customWidth="true" hidden="false" outlineLevel="0" max="9" min="9" style="71" width="6.7"/>
    <col collapsed="false" customWidth="true" hidden="false" outlineLevel="0" max="10" min="10" style="71" width="7.7"/>
    <col collapsed="false" customWidth="true" hidden="false" outlineLevel="0" max="11" min="11" style="71" width="6.13"/>
    <col collapsed="false" customWidth="true" hidden="false" outlineLevel="0" max="12" min="12" style="71" width="3.7"/>
    <col collapsed="false" customWidth="true" hidden="false" outlineLevel="0" max="13" min="13" style="71" width="16.13"/>
    <col collapsed="false" customWidth="true" hidden="false" outlineLevel="0" max="14" min="14" style="71" width="6.7"/>
    <col collapsed="false" customWidth="true" hidden="false" outlineLevel="0" max="15" min="15" style="71" width="7.7"/>
    <col collapsed="false" customWidth="true" hidden="false" outlineLevel="0" max="16" min="16" style="71" width="6.13"/>
    <col collapsed="false" customWidth="true" hidden="false" outlineLevel="0" max="17" min="17" style="71" width="3.7"/>
    <col collapsed="false" customWidth="true" hidden="false" outlineLevel="0" max="18" min="18" style="71" width="16.13"/>
    <col collapsed="false" customWidth="true" hidden="false" outlineLevel="0" max="19" min="19" style="71" width="6.7"/>
    <col collapsed="false" customWidth="true" hidden="false" outlineLevel="0" max="20" min="20" style="71" width="7.7"/>
    <col collapsed="false" customWidth="true" hidden="false" outlineLevel="0" max="21" min="21" style="71" width="6.13"/>
    <col collapsed="false" customWidth="false" hidden="false" outlineLevel="0" max="257" min="22" style="71" width="9.14"/>
  </cols>
  <sheetData>
    <row r="1" customFormat="false" ht="18.75" hidden="false" customHeight="true" outlineLevel="0" collapsed="false">
      <c r="C1" s="73" t="s">
        <v>96</v>
      </c>
      <c r="D1" s="73"/>
      <c r="E1" s="73"/>
      <c r="F1" s="73"/>
      <c r="H1" s="74" t="s">
        <v>97</v>
      </c>
      <c r="I1" s="75" t="s">
        <v>98</v>
      </c>
      <c r="J1" s="75"/>
    </row>
    <row r="2" customFormat="false" ht="12.75" hidden="false" customHeight="false" outlineLevel="0" collapsed="false">
      <c r="A2" s="76"/>
      <c r="B2" s="77"/>
      <c r="C2" s="77" t="s">
        <v>99</v>
      </c>
      <c r="D2" s="78" t="s">
        <v>100</v>
      </c>
      <c r="E2" s="77" t="s">
        <v>101</v>
      </c>
      <c r="F2" s="77" t="s">
        <v>10</v>
      </c>
      <c r="G2" s="79"/>
      <c r="H2" s="80" t="n">
        <f aca="false">F11</f>
        <v>1357.5</v>
      </c>
      <c r="I2" s="80" t="n">
        <v>3</v>
      </c>
      <c r="J2" s="80" t="n">
        <v>4</v>
      </c>
      <c r="K2" s="80"/>
      <c r="L2" s="80"/>
      <c r="M2" s="80"/>
      <c r="R2" s="81"/>
      <c r="S2" s="81"/>
      <c r="T2" s="81"/>
      <c r="U2" s="81"/>
      <c r="V2" s="81"/>
      <c r="W2" s="81"/>
      <c r="X2" s="81"/>
      <c r="Y2" s="81"/>
      <c r="Z2" s="81"/>
    </row>
    <row r="3" customFormat="false" ht="12.75" hidden="false" customHeight="false" outlineLevel="0" collapsed="false">
      <c r="A3" s="82"/>
      <c r="B3" s="77" t="n">
        <v>1</v>
      </c>
      <c r="C3" s="83" t="s">
        <v>102</v>
      </c>
      <c r="D3" s="84" t="n">
        <v>32</v>
      </c>
      <c r="E3" s="83" t="n">
        <v>37</v>
      </c>
      <c r="F3" s="83" t="n">
        <f aca="false">E3*G3</f>
        <v>222</v>
      </c>
      <c r="G3" s="85" t="n">
        <v>6</v>
      </c>
      <c r="H3" s="80" t="n">
        <f aca="false">H2/60</f>
        <v>22.625</v>
      </c>
      <c r="I3" s="80" t="n">
        <f aca="false">H3/I2</f>
        <v>7.54166666666667</v>
      </c>
      <c r="J3" s="80" t="n">
        <f aca="false">H3/J2</f>
        <v>5.65625</v>
      </c>
      <c r="K3" s="80"/>
      <c r="L3" s="80"/>
      <c r="M3" s="80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2.75" hidden="false" customHeight="false" outlineLevel="0" collapsed="false">
      <c r="A4" s="82"/>
      <c r="B4" s="77" t="n">
        <v>2</v>
      </c>
      <c r="C4" s="86" t="s">
        <v>103</v>
      </c>
      <c r="D4" s="87" t="n">
        <v>10</v>
      </c>
      <c r="E4" s="86" t="n">
        <v>13</v>
      </c>
      <c r="F4" s="86" t="n">
        <f aca="false">E4*G4</f>
        <v>78</v>
      </c>
      <c r="G4" s="85" t="n">
        <v>6</v>
      </c>
      <c r="H4" s="80"/>
      <c r="I4" s="80"/>
      <c r="J4" s="80"/>
      <c r="K4" s="80"/>
      <c r="L4" s="80"/>
      <c r="M4" s="80"/>
      <c r="R4" s="81"/>
      <c r="S4" s="81"/>
      <c r="T4" s="81"/>
      <c r="U4" s="81"/>
    </row>
    <row r="5" customFormat="false" ht="12.75" hidden="false" customHeight="false" outlineLevel="0" collapsed="false">
      <c r="A5" s="82"/>
      <c r="B5" s="77" t="n">
        <v>3</v>
      </c>
      <c r="C5" s="88" t="s">
        <v>104</v>
      </c>
      <c r="D5" s="89" t="n">
        <v>16</v>
      </c>
      <c r="E5" s="90" t="n">
        <v>19</v>
      </c>
      <c r="F5" s="91" t="n">
        <f aca="false">E5*G5</f>
        <v>114</v>
      </c>
      <c r="G5" s="72" t="n">
        <v>6</v>
      </c>
      <c r="H5" s="80"/>
      <c r="I5" s="80"/>
      <c r="J5" s="80"/>
      <c r="K5" s="80"/>
      <c r="L5" s="80"/>
      <c r="M5" s="80"/>
      <c r="R5" s="81"/>
      <c r="S5" s="81"/>
      <c r="T5" s="81"/>
      <c r="U5" s="81"/>
    </row>
    <row r="6" customFormat="false" ht="12.75" hidden="false" customHeight="false" outlineLevel="0" collapsed="false">
      <c r="A6" s="82"/>
      <c r="B6" s="77" t="n">
        <v>4</v>
      </c>
      <c r="C6" s="92" t="s">
        <v>105</v>
      </c>
      <c r="D6" s="93" t="n">
        <v>16</v>
      </c>
      <c r="E6" s="94" t="n">
        <v>19</v>
      </c>
      <c r="F6" s="95" t="n">
        <f aca="false">E6*G6</f>
        <v>114</v>
      </c>
      <c r="G6" s="72" t="n">
        <v>6</v>
      </c>
      <c r="H6" s="80"/>
      <c r="I6" s="80"/>
      <c r="J6" s="80"/>
      <c r="K6" s="80"/>
      <c r="L6" s="80"/>
      <c r="M6" s="80"/>
      <c r="R6" s="81"/>
      <c r="S6" s="81"/>
      <c r="T6" s="81"/>
      <c r="U6" s="81"/>
    </row>
    <row r="7" customFormat="false" ht="12.75" hidden="false" customHeight="false" outlineLevel="0" collapsed="false">
      <c r="A7" s="82"/>
      <c r="B7" s="77" t="n">
        <v>5</v>
      </c>
      <c r="C7" s="96" t="s">
        <v>106</v>
      </c>
      <c r="D7" s="97" t="n">
        <v>16</v>
      </c>
      <c r="E7" s="98" t="n">
        <v>19</v>
      </c>
      <c r="F7" s="99" t="n">
        <f aca="false">E7*G7</f>
        <v>114</v>
      </c>
      <c r="G7" s="100" t="n">
        <v>6</v>
      </c>
      <c r="H7" s="80"/>
      <c r="I7" s="80"/>
      <c r="J7" s="80"/>
      <c r="K7" s="80"/>
      <c r="L7" s="80"/>
      <c r="M7" s="80"/>
      <c r="N7" s="80"/>
      <c r="O7" s="81"/>
      <c r="P7" s="81"/>
      <c r="Q7" s="81"/>
      <c r="R7" s="81"/>
      <c r="S7" s="81"/>
      <c r="T7" s="81"/>
      <c r="U7" s="81"/>
    </row>
    <row r="8" customFormat="false" ht="12.75" hidden="false" customHeight="false" outlineLevel="0" collapsed="false">
      <c r="A8" s="82"/>
      <c r="B8" s="77" t="n">
        <v>6</v>
      </c>
      <c r="C8" s="101" t="s">
        <v>107</v>
      </c>
      <c r="D8" s="102" t="n">
        <v>16</v>
      </c>
      <c r="E8" s="103" t="n">
        <v>19</v>
      </c>
      <c r="F8" s="104" t="n">
        <f aca="false">E8*G8</f>
        <v>114</v>
      </c>
      <c r="G8" s="100" t="n">
        <v>6</v>
      </c>
      <c r="H8" s="80"/>
      <c r="I8" s="80"/>
      <c r="J8" s="80"/>
      <c r="K8" s="80"/>
      <c r="L8" s="80"/>
      <c r="M8" s="80"/>
      <c r="N8" s="81"/>
      <c r="O8" s="81"/>
      <c r="P8" s="81"/>
      <c r="Q8" s="81"/>
      <c r="R8" s="81"/>
      <c r="S8" s="81"/>
      <c r="T8" s="81"/>
      <c r="U8" s="81"/>
    </row>
    <row r="9" customFormat="false" ht="12.75" hidden="false" customHeight="false" outlineLevel="0" collapsed="false">
      <c r="A9" s="82"/>
      <c r="B9" s="77" t="n">
        <v>7</v>
      </c>
      <c r="C9" s="105" t="s">
        <v>108</v>
      </c>
      <c r="D9" s="106" t="n">
        <v>16</v>
      </c>
      <c r="E9" s="107" t="n">
        <v>19</v>
      </c>
      <c r="F9" s="108" t="n">
        <f aca="false">E9*G9</f>
        <v>114</v>
      </c>
      <c r="G9" s="100" t="n">
        <v>6</v>
      </c>
      <c r="H9" s="80"/>
      <c r="I9" s="80"/>
      <c r="J9" s="80"/>
      <c r="K9" s="80"/>
      <c r="L9" s="80"/>
      <c r="M9" s="80"/>
      <c r="N9" s="81"/>
      <c r="O9" s="81"/>
      <c r="P9" s="81"/>
      <c r="Q9" s="81"/>
      <c r="R9" s="81"/>
      <c r="S9" s="81"/>
      <c r="T9" s="81"/>
      <c r="U9" s="81"/>
    </row>
    <row r="10" customFormat="false" ht="12.75" hidden="false" customHeight="false" outlineLevel="0" collapsed="false">
      <c r="A10" s="82"/>
      <c r="B10" s="77" t="n">
        <v>8</v>
      </c>
      <c r="C10" s="101" t="s">
        <v>109</v>
      </c>
      <c r="D10" s="102" t="n">
        <v>10</v>
      </c>
      <c r="E10" s="103" t="n">
        <v>65</v>
      </c>
      <c r="F10" s="104" t="n">
        <f aca="false">E10*G10</f>
        <v>487.5</v>
      </c>
      <c r="G10" s="100" t="n">
        <v>7.5</v>
      </c>
      <c r="H10" s="80"/>
      <c r="I10" s="80"/>
      <c r="J10" s="80"/>
      <c r="K10" s="80"/>
      <c r="L10" s="80"/>
      <c r="M10" s="80"/>
      <c r="N10" s="81"/>
      <c r="O10" s="81"/>
      <c r="P10" s="81"/>
      <c r="Q10" s="81"/>
      <c r="R10" s="81"/>
      <c r="S10" s="81"/>
      <c r="T10" s="81"/>
      <c r="U10" s="81"/>
    </row>
    <row r="11" customFormat="false" ht="12.75" hidden="false" customHeight="false" outlineLevel="0" collapsed="false">
      <c r="A11" s="82"/>
      <c r="B11" s="81"/>
      <c r="F11" s="71" t="n">
        <f aca="false">SUM(F3:F10)</f>
        <v>1357.5</v>
      </c>
      <c r="G11" s="100"/>
      <c r="H11" s="80"/>
      <c r="I11" s="80"/>
      <c r="J11" s="80"/>
      <c r="K11" s="80"/>
      <c r="L11" s="80"/>
      <c r="M11" s="80"/>
      <c r="N11" s="81"/>
      <c r="O11" s="81"/>
      <c r="P11" s="81"/>
      <c r="Q11" s="81"/>
      <c r="R11" s="81"/>
      <c r="S11" s="81"/>
      <c r="T11" s="81"/>
      <c r="U11" s="81"/>
    </row>
    <row r="12" customFormat="false" ht="12.75" hidden="false" customHeight="false" outlineLevel="0" collapsed="false">
      <c r="A12" s="82"/>
      <c r="B12" s="81"/>
      <c r="H12" s="80"/>
      <c r="I12" s="80"/>
      <c r="J12" s="80"/>
      <c r="K12" s="80"/>
      <c r="L12" s="80"/>
      <c r="M12" s="80"/>
      <c r="N12" s="81"/>
      <c r="O12" s="81"/>
      <c r="P12" s="81"/>
      <c r="Q12" s="81"/>
      <c r="R12" s="81"/>
      <c r="S12" s="81"/>
      <c r="T12" s="81"/>
      <c r="U12" s="81"/>
    </row>
    <row r="13" customFormat="false" ht="12.75" hidden="false" customHeight="false" outlineLevel="0" collapsed="false">
      <c r="A13" s="82"/>
      <c r="B13" s="81"/>
      <c r="C13" s="81"/>
      <c r="D13" s="81"/>
      <c r="E13" s="81"/>
      <c r="F13" s="81"/>
      <c r="G13" s="100"/>
      <c r="H13" s="80"/>
      <c r="I13" s="80"/>
      <c r="J13" s="80"/>
      <c r="K13" s="80"/>
      <c r="L13" s="80"/>
      <c r="M13" s="80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</row>
    <row r="14" customFormat="false" ht="12.75" hidden="false" customHeight="false" outlineLevel="0" collapsed="false">
      <c r="A14" s="82"/>
      <c r="B14" s="81"/>
      <c r="C14" s="81"/>
      <c r="D14" s="81"/>
      <c r="E14" s="81"/>
      <c r="F14" s="81"/>
      <c r="G14" s="100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</row>
    <row r="15" s="114" customFormat="true" ht="20.45" hidden="false" customHeight="true" outlineLevel="0" collapsed="false">
      <c r="A15" s="109"/>
      <c r="B15" s="110"/>
      <c r="C15" s="73" t="s">
        <v>96</v>
      </c>
      <c r="D15" s="73"/>
      <c r="E15" s="73"/>
      <c r="F15" s="73"/>
      <c r="G15" s="111"/>
      <c r="H15" s="73" t="s">
        <v>96</v>
      </c>
      <c r="I15" s="73"/>
      <c r="J15" s="73"/>
      <c r="K15" s="73"/>
      <c r="L15" s="112"/>
      <c r="M15" s="73" t="s">
        <v>96</v>
      </c>
      <c r="N15" s="73"/>
      <c r="O15" s="73"/>
      <c r="P15" s="73"/>
      <c r="Q15" s="113"/>
      <c r="S15" s="115" t="s">
        <v>110</v>
      </c>
      <c r="T15" s="115"/>
      <c r="U15" s="115"/>
    </row>
    <row r="16" s="123" customFormat="true" ht="12.75" hidden="false" customHeight="true" outlineLevel="0" collapsed="false">
      <c r="A16" s="116"/>
      <c r="B16" s="117"/>
      <c r="C16" s="118" t="s">
        <v>111</v>
      </c>
      <c r="D16" s="118"/>
      <c r="E16" s="118"/>
      <c r="F16" s="118"/>
      <c r="G16" s="119"/>
      <c r="H16" s="120" t="s">
        <v>112</v>
      </c>
      <c r="I16" s="120"/>
      <c r="J16" s="120"/>
      <c r="K16" s="120"/>
      <c r="L16" s="117"/>
      <c r="M16" s="121" t="s">
        <v>113</v>
      </c>
      <c r="N16" s="121"/>
      <c r="O16" s="121"/>
      <c r="P16" s="121"/>
      <c r="Q16" s="117"/>
      <c r="R16" s="122" t="s">
        <v>114</v>
      </c>
      <c r="S16" s="122"/>
      <c r="T16" s="122"/>
      <c r="U16" s="122"/>
    </row>
    <row r="17" customFormat="false" ht="12.75" hidden="false" customHeight="false" outlineLevel="0" collapsed="false">
      <c r="A17" s="124"/>
      <c r="B17" s="77"/>
      <c r="C17" s="77" t="s">
        <v>99</v>
      </c>
      <c r="D17" s="77" t="s">
        <v>100</v>
      </c>
      <c r="E17" s="77" t="s">
        <v>101</v>
      </c>
      <c r="F17" s="77" t="s">
        <v>10</v>
      </c>
      <c r="G17" s="125"/>
      <c r="H17" s="77" t="s">
        <v>99</v>
      </c>
      <c r="I17" s="77" t="s">
        <v>100</v>
      </c>
      <c r="J17" s="77" t="s">
        <v>101</v>
      </c>
      <c r="K17" s="77" t="s">
        <v>10</v>
      </c>
      <c r="L17" s="77"/>
      <c r="M17" s="77" t="s">
        <v>99</v>
      </c>
      <c r="N17" s="77" t="s">
        <v>100</v>
      </c>
      <c r="O17" s="77" t="s">
        <v>101</v>
      </c>
      <c r="P17" s="77" t="s">
        <v>10</v>
      </c>
      <c r="Q17" s="77"/>
      <c r="R17" s="77" t="s">
        <v>99</v>
      </c>
      <c r="S17" s="77" t="s">
        <v>100</v>
      </c>
      <c r="T17" s="77" t="s">
        <v>101</v>
      </c>
      <c r="U17" s="77" t="s">
        <v>10</v>
      </c>
    </row>
    <row r="18" customFormat="false" ht="15" hidden="false" customHeight="true" outlineLevel="0" collapsed="false">
      <c r="A18" s="126" t="s">
        <v>26</v>
      </c>
      <c r="B18" s="77" t="n">
        <v>1</v>
      </c>
      <c r="C18" s="127" t="s">
        <v>115</v>
      </c>
      <c r="D18" s="128" t="n">
        <v>30</v>
      </c>
      <c r="E18" s="127" t="n">
        <v>34</v>
      </c>
      <c r="F18" s="127"/>
      <c r="G18" s="129"/>
      <c r="H18" s="130" t="s">
        <v>116</v>
      </c>
      <c r="I18" s="130" t="n">
        <v>20</v>
      </c>
      <c r="J18" s="130" t="n">
        <v>24</v>
      </c>
      <c r="K18" s="131" t="n">
        <v>144</v>
      </c>
      <c r="L18" s="132"/>
      <c r="M18" s="133" t="s">
        <v>117</v>
      </c>
      <c r="N18" s="133" t="n">
        <v>20</v>
      </c>
      <c r="O18" s="133" t="n">
        <v>24</v>
      </c>
      <c r="P18" s="133" t="n">
        <v>144</v>
      </c>
      <c r="Q18" s="132"/>
      <c r="R18" s="132" t="s">
        <v>118</v>
      </c>
      <c r="S18" s="132" t="n">
        <v>30</v>
      </c>
      <c r="T18" s="132" t="n">
        <v>34</v>
      </c>
      <c r="U18" s="134" t="n">
        <v>238</v>
      </c>
    </row>
    <row r="19" customFormat="false" ht="15" hidden="false" customHeight="true" outlineLevel="0" collapsed="false">
      <c r="A19" s="126" t="s">
        <v>119</v>
      </c>
      <c r="B19" s="135" t="n">
        <v>2</v>
      </c>
      <c r="C19" s="127" t="s">
        <v>120</v>
      </c>
      <c r="D19" s="136" t="n">
        <v>2</v>
      </c>
      <c r="E19" s="137" t="s">
        <v>121</v>
      </c>
      <c r="F19" s="127" t="n">
        <v>0</v>
      </c>
      <c r="G19" s="138"/>
      <c r="H19" s="90" t="s">
        <v>122</v>
      </c>
      <c r="I19" s="90"/>
      <c r="J19" s="90" t="n">
        <v>7</v>
      </c>
      <c r="K19" s="91" t="n">
        <v>42</v>
      </c>
      <c r="L19" s="135"/>
      <c r="M19" s="94" t="s">
        <v>123</v>
      </c>
      <c r="N19" s="94"/>
      <c r="O19" s="94" t="n">
        <v>7</v>
      </c>
      <c r="P19" s="94" t="n">
        <v>42</v>
      </c>
      <c r="Q19" s="135"/>
      <c r="R19" s="135" t="s">
        <v>124</v>
      </c>
      <c r="S19" s="135"/>
      <c r="T19" s="135" t="n">
        <v>20</v>
      </c>
      <c r="U19" s="139" t="n">
        <v>140</v>
      </c>
      <c r="V19" s="140"/>
    </row>
    <row r="20" customFormat="false" ht="15" hidden="false" customHeight="true" outlineLevel="0" collapsed="false">
      <c r="A20" s="126" t="s">
        <v>125</v>
      </c>
      <c r="B20" s="77" t="n">
        <v>3</v>
      </c>
      <c r="C20" s="141" t="s">
        <v>126</v>
      </c>
      <c r="D20" s="141" t="n">
        <v>32</v>
      </c>
      <c r="E20" s="141" t="n">
        <v>36</v>
      </c>
      <c r="F20" s="141"/>
      <c r="G20" s="138"/>
      <c r="H20" s="90" t="s">
        <v>127</v>
      </c>
      <c r="I20" s="90"/>
      <c r="J20" s="90" t="n">
        <v>7</v>
      </c>
      <c r="K20" s="91" t="n">
        <v>42</v>
      </c>
      <c r="L20" s="135"/>
      <c r="M20" s="94" t="s">
        <v>128</v>
      </c>
      <c r="N20" s="94"/>
      <c r="O20" s="94" t="n">
        <v>7</v>
      </c>
      <c r="P20" s="94" t="n">
        <v>42</v>
      </c>
      <c r="Q20" s="135"/>
      <c r="R20" s="135" t="s">
        <v>129</v>
      </c>
      <c r="S20" s="135"/>
      <c r="T20" s="135" t="n">
        <v>19</v>
      </c>
      <c r="U20" s="139" t="n">
        <v>133</v>
      </c>
      <c r="V20" s="140"/>
    </row>
    <row r="21" customFormat="false" ht="15" hidden="false" customHeight="true" outlineLevel="0" collapsed="false">
      <c r="A21" s="126" t="s">
        <v>130</v>
      </c>
      <c r="B21" s="135" t="n">
        <v>4</v>
      </c>
      <c r="C21" s="86" t="s">
        <v>131</v>
      </c>
      <c r="D21" s="86"/>
      <c r="E21" s="86" t="n">
        <v>22</v>
      </c>
      <c r="F21" s="86" t="n">
        <v>66</v>
      </c>
      <c r="G21" s="138"/>
      <c r="H21" s="130" t="s">
        <v>132</v>
      </c>
      <c r="I21" s="142" t="n">
        <v>2</v>
      </c>
      <c r="J21" s="142" t="s">
        <v>121</v>
      </c>
      <c r="K21" s="131" t="n">
        <v>0</v>
      </c>
      <c r="L21" s="135"/>
      <c r="M21" s="133" t="s">
        <v>133</v>
      </c>
      <c r="N21" s="143" t="n">
        <v>2</v>
      </c>
      <c r="O21" s="143" t="s">
        <v>121</v>
      </c>
      <c r="P21" s="133" t="n">
        <v>0</v>
      </c>
      <c r="Q21" s="135"/>
      <c r="R21" s="135" t="s">
        <v>134</v>
      </c>
      <c r="S21" s="135"/>
      <c r="T21" s="135" t="n">
        <v>13</v>
      </c>
      <c r="U21" s="139" t="n">
        <v>91</v>
      </c>
      <c r="V21" s="140"/>
    </row>
    <row r="22" customFormat="false" ht="15" hidden="false" customHeight="true" outlineLevel="0" collapsed="false">
      <c r="A22" s="126" t="s">
        <v>135</v>
      </c>
      <c r="B22" s="77" t="n">
        <v>5</v>
      </c>
      <c r="C22" s="86" t="s">
        <v>136</v>
      </c>
      <c r="D22" s="86"/>
      <c r="E22" s="86" t="n">
        <v>22</v>
      </c>
      <c r="F22" s="86" t="n">
        <v>66</v>
      </c>
      <c r="G22" s="138"/>
      <c r="H22" s="144" t="s">
        <v>137</v>
      </c>
      <c r="I22" s="144" t="n">
        <v>24</v>
      </c>
      <c r="J22" s="144" t="n">
        <v>28</v>
      </c>
      <c r="K22" s="144" t="n">
        <v>196</v>
      </c>
      <c r="L22" s="135"/>
      <c r="M22" s="145" t="s">
        <v>138</v>
      </c>
      <c r="N22" s="145" t="n">
        <v>24</v>
      </c>
      <c r="O22" s="145" t="n">
        <v>28</v>
      </c>
      <c r="P22" s="145" t="n">
        <v>196</v>
      </c>
      <c r="Q22" s="135"/>
      <c r="R22" s="135" t="s">
        <v>139</v>
      </c>
      <c r="S22" s="135"/>
      <c r="T22" s="135" t="n">
        <v>13</v>
      </c>
      <c r="U22" s="139" t="n">
        <v>91</v>
      </c>
      <c r="V22" s="140"/>
    </row>
    <row r="23" customFormat="false" ht="15" hidden="false" customHeight="true" outlineLevel="0" collapsed="false">
      <c r="A23" s="126" t="s">
        <v>140</v>
      </c>
      <c r="B23" s="135" t="n">
        <v>6</v>
      </c>
      <c r="C23" s="141" t="s">
        <v>141</v>
      </c>
      <c r="D23" s="146" t="n">
        <v>2</v>
      </c>
      <c r="E23" s="146" t="s">
        <v>121</v>
      </c>
      <c r="F23" s="141" t="n">
        <v>0</v>
      </c>
      <c r="G23" s="138"/>
      <c r="H23" s="103" t="s">
        <v>142</v>
      </c>
      <c r="I23" s="103"/>
      <c r="J23" s="103" t="n">
        <v>19</v>
      </c>
      <c r="K23" s="103" t="n">
        <v>133</v>
      </c>
      <c r="L23" s="135"/>
      <c r="M23" s="107" t="s">
        <v>143</v>
      </c>
      <c r="N23" s="107"/>
      <c r="O23" s="107" t="n">
        <v>19</v>
      </c>
      <c r="P23" s="107" t="n">
        <v>133</v>
      </c>
      <c r="Q23" s="135"/>
      <c r="R23" s="135" t="s">
        <v>144</v>
      </c>
      <c r="S23" s="135"/>
      <c r="T23" s="135" t="n">
        <v>4</v>
      </c>
      <c r="U23" s="139" t="n">
        <v>28</v>
      </c>
      <c r="V23" s="140"/>
    </row>
    <row r="24" customFormat="false" ht="15" hidden="false" customHeight="true" outlineLevel="0" collapsed="false">
      <c r="A24" s="126" t="s">
        <v>145</v>
      </c>
      <c r="B24" s="77" t="n">
        <v>7</v>
      </c>
      <c r="C24" s="147" t="s">
        <v>146</v>
      </c>
      <c r="D24" s="147" t="n">
        <v>8</v>
      </c>
      <c r="E24" s="147" t="n">
        <v>8</v>
      </c>
      <c r="F24" s="147" t="n">
        <v>24</v>
      </c>
      <c r="G24" s="138"/>
      <c r="H24" s="103" t="s">
        <v>147</v>
      </c>
      <c r="I24" s="103"/>
      <c r="J24" s="103" t="n">
        <v>18</v>
      </c>
      <c r="K24" s="103" t="n">
        <v>126</v>
      </c>
      <c r="L24" s="135"/>
      <c r="M24" s="107" t="s">
        <v>148</v>
      </c>
      <c r="N24" s="107"/>
      <c r="O24" s="107" t="n">
        <v>18</v>
      </c>
      <c r="P24" s="107" t="n">
        <v>126</v>
      </c>
      <c r="Q24" s="135"/>
      <c r="R24" s="135" t="s">
        <v>149</v>
      </c>
      <c r="S24" s="135"/>
      <c r="T24" s="135" t="n">
        <v>4</v>
      </c>
      <c r="U24" s="139" t="n">
        <v>28</v>
      </c>
      <c r="V24" s="140"/>
    </row>
    <row r="25" customFormat="false" ht="15" hidden="false" customHeight="true" outlineLevel="0" collapsed="false">
      <c r="A25" s="126" t="s">
        <v>150</v>
      </c>
      <c r="B25" s="135" t="n">
        <v>8</v>
      </c>
      <c r="C25" s="147" t="s">
        <v>151</v>
      </c>
      <c r="D25" s="148" t="n">
        <v>2</v>
      </c>
      <c r="E25" s="148" t="s">
        <v>121</v>
      </c>
      <c r="F25" s="147" t="n">
        <v>0</v>
      </c>
      <c r="G25" s="138"/>
      <c r="H25" s="103" t="s">
        <v>152</v>
      </c>
      <c r="I25" s="103"/>
      <c r="J25" s="103" t="n">
        <v>15</v>
      </c>
      <c r="K25" s="103" t="n">
        <f aca="false">J25*7</f>
        <v>105</v>
      </c>
      <c r="L25" s="135"/>
      <c r="M25" s="107" t="s">
        <v>153</v>
      </c>
      <c r="N25" s="107"/>
      <c r="O25" s="107" t="n">
        <v>15</v>
      </c>
      <c r="P25" s="107" t="n">
        <f aca="false">O25*7</f>
        <v>105</v>
      </c>
      <c r="Q25" s="135"/>
      <c r="R25" s="132" t="s">
        <v>154</v>
      </c>
      <c r="S25" s="149" t="n">
        <v>2</v>
      </c>
      <c r="T25" s="149" t="s">
        <v>121</v>
      </c>
      <c r="U25" s="132" t="n">
        <v>0</v>
      </c>
      <c r="V25" s="140"/>
    </row>
    <row r="26" customFormat="false" ht="15" hidden="false" customHeight="true" outlineLevel="0" collapsed="false">
      <c r="A26" s="150" t="s">
        <v>33</v>
      </c>
      <c r="B26" s="77" t="n">
        <v>9</v>
      </c>
      <c r="C26" s="151" t="s">
        <v>155</v>
      </c>
      <c r="D26" s="151"/>
      <c r="E26" s="151" t="n">
        <v>4</v>
      </c>
      <c r="F26" s="151" t="n">
        <v>28</v>
      </c>
      <c r="G26" s="152"/>
      <c r="H26" s="151" t="s">
        <v>156</v>
      </c>
      <c r="I26" s="103"/>
      <c r="J26" s="103" t="n">
        <v>4</v>
      </c>
      <c r="K26" s="103" t="n">
        <f aca="false">J26*7</f>
        <v>28</v>
      </c>
      <c r="L26" s="135"/>
      <c r="M26" s="153" t="s">
        <v>157</v>
      </c>
      <c r="N26" s="107"/>
      <c r="O26" s="107" t="n">
        <v>4</v>
      </c>
      <c r="P26" s="107" t="n">
        <f aca="false">O26*7</f>
        <v>28</v>
      </c>
      <c r="Q26" s="135"/>
      <c r="R26" s="153" t="s">
        <v>158</v>
      </c>
      <c r="S26" s="107"/>
      <c r="T26" s="107" t="n">
        <v>4</v>
      </c>
      <c r="U26" s="153" t="n">
        <v>28</v>
      </c>
      <c r="V26" s="140"/>
    </row>
    <row r="27" customFormat="false" ht="15" hidden="false" customHeight="true" outlineLevel="0" collapsed="false">
      <c r="A27" s="126" t="s">
        <v>159</v>
      </c>
      <c r="B27" s="135" t="n">
        <v>10</v>
      </c>
      <c r="C27" s="151" t="s">
        <v>160</v>
      </c>
      <c r="D27" s="151" t="n">
        <v>0</v>
      </c>
      <c r="E27" s="151" t="n">
        <v>0</v>
      </c>
      <c r="F27" s="151" t="n">
        <v>0</v>
      </c>
      <c r="G27" s="152"/>
      <c r="H27" s="151" t="s">
        <v>161</v>
      </c>
      <c r="I27" s="151" t="n">
        <v>0</v>
      </c>
      <c r="J27" s="151" t="n">
        <v>0</v>
      </c>
      <c r="K27" s="151" t="n">
        <v>0</v>
      </c>
      <c r="L27" s="135"/>
      <c r="M27" s="153" t="s">
        <v>162</v>
      </c>
      <c r="N27" s="153" t="n">
        <v>0</v>
      </c>
      <c r="O27" s="153" t="n">
        <v>0</v>
      </c>
      <c r="P27" s="153" t="n">
        <v>0</v>
      </c>
      <c r="Q27" s="135"/>
      <c r="R27" s="153" t="s">
        <v>163</v>
      </c>
      <c r="S27" s="153" t="n">
        <v>0</v>
      </c>
      <c r="T27" s="153" t="n">
        <v>0</v>
      </c>
      <c r="U27" s="153" t="n">
        <v>0</v>
      </c>
      <c r="V27" s="140"/>
    </row>
    <row r="28" customFormat="false" ht="15" hidden="false" customHeight="true" outlineLevel="0" collapsed="false">
      <c r="A28" s="126" t="s">
        <v>164</v>
      </c>
      <c r="B28" s="77" t="n">
        <v>11</v>
      </c>
      <c r="C28" s="154" t="s">
        <v>165</v>
      </c>
      <c r="D28" s="154" t="n">
        <v>8</v>
      </c>
      <c r="E28" s="154" t="n">
        <v>8</v>
      </c>
      <c r="F28" s="154" t="n">
        <v>24</v>
      </c>
      <c r="G28" s="138"/>
      <c r="H28" s="103" t="s">
        <v>166</v>
      </c>
      <c r="I28" s="103"/>
      <c r="J28" s="103" t="n">
        <v>6</v>
      </c>
      <c r="K28" s="103" t="n">
        <v>42</v>
      </c>
      <c r="L28" s="135"/>
      <c r="M28" s="107" t="s">
        <v>167</v>
      </c>
      <c r="N28" s="107"/>
      <c r="O28" s="107" t="n">
        <v>6</v>
      </c>
      <c r="P28" s="107" t="n">
        <v>42</v>
      </c>
      <c r="Q28" s="135"/>
      <c r="R28" s="135"/>
      <c r="S28" s="135"/>
      <c r="T28" s="135"/>
      <c r="U28" s="135"/>
      <c r="V28" s="140"/>
    </row>
    <row r="29" customFormat="false" ht="15" hidden="false" customHeight="true" outlineLevel="0" collapsed="false">
      <c r="A29" s="126" t="s">
        <v>168</v>
      </c>
      <c r="B29" s="135" t="n">
        <v>12</v>
      </c>
      <c r="C29" s="154" t="s">
        <v>169</v>
      </c>
      <c r="D29" s="155" t="n">
        <v>2</v>
      </c>
      <c r="E29" s="155" t="s">
        <v>121</v>
      </c>
      <c r="F29" s="154" t="n">
        <v>0</v>
      </c>
      <c r="G29" s="138"/>
      <c r="H29" s="103" t="s">
        <v>170</v>
      </c>
      <c r="I29" s="103"/>
      <c r="J29" s="103" t="n">
        <v>3</v>
      </c>
      <c r="K29" s="103" t="n">
        <v>21</v>
      </c>
      <c r="L29" s="77"/>
      <c r="M29" s="107" t="s">
        <v>171</v>
      </c>
      <c r="N29" s="107"/>
      <c r="O29" s="107" t="n">
        <v>3</v>
      </c>
      <c r="P29" s="107" t="n">
        <v>21</v>
      </c>
      <c r="Q29" s="135"/>
      <c r="R29" s="135"/>
      <c r="S29" s="135"/>
      <c r="T29" s="135"/>
      <c r="U29" s="135"/>
      <c r="V29" s="140"/>
    </row>
    <row r="30" customFormat="false" ht="15" hidden="false" customHeight="true" outlineLevel="0" collapsed="false">
      <c r="A30" s="126" t="s">
        <v>172</v>
      </c>
      <c r="B30" s="77" t="n">
        <v>13</v>
      </c>
      <c r="C30" s="135"/>
      <c r="D30" s="135"/>
      <c r="E30" s="135"/>
      <c r="F30" s="135"/>
      <c r="G30" s="138"/>
      <c r="H30" s="144" t="s">
        <v>173</v>
      </c>
      <c r="I30" s="156" t="n">
        <v>2</v>
      </c>
      <c r="J30" s="156" t="s">
        <v>121</v>
      </c>
      <c r="K30" s="144" t="n">
        <v>0</v>
      </c>
      <c r="L30" s="132"/>
      <c r="M30" s="145" t="s">
        <v>174</v>
      </c>
      <c r="N30" s="157" t="n">
        <v>2</v>
      </c>
      <c r="O30" s="157" t="s">
        <v>121</v>
      </c>
      <c r="P30" s="145" t="n">
        <v>0</v>
      </c>
      <c r="Q30" s="135"/>
      <c r="R30" s="135"/>
      <c r="S30" s="135"/>
      <c r="T30" s="135"/>
      <c r="U30" s="135"/>
      <c r="V30" s="140"/>
    </row>
    <row r="31" customFormat="false" ht="15" hidden="false" customHeight="true" outlineLevel="0" collapsed="false">
      <c r="A31" s="126" t="s">
        <v>175</v>
      </c>
      <c r="B31" s="135" t="n">
        <v>14</v>
      </c>
      <c r="C31" s="132" t="s">
        <v>176</v>
      </c>
      <c r="D31" s="135"/>
      <c r="E31" s="135"/>
      <c r="F31" s="135"/>
      <c r="G31" s="138"/>
      <c r="H31" s="132"/>
      <c r="I31" s="149"/>
      <c r="J31" s="149"/>
      <c r="K31" s="132"/>
      <c r="L31" s="135"/>
      <c r="M31" s="132"/>
      <c r="N31" s="149"/>
      <c r="O31" s="149"/>
      <c r="P31" s="132"/>
      <c r="Q31" s="135"/>
      <c r="R31" s="135"/>
      <c r="S31" s="135"/>
      <c r="T31" s="135"/>
      <c r="U31" s="135"/>
      <c r="V31" s="140"/>
    </row>
    <row r="32" customFormat="false" ht="15" hidden="false" customHeight="true" outlineLevel="0" collapsed="false">
      <c r="A32" s="158" t="s">
        <v>177</v>
      </c>
      <c r="B32" s="77" t="n">
        <v>15</v>
      </c>
      <c r="C32" s="132" t="s">
        <v>178</v>
      </c>
      <c r="D32" s="132" t="n">
        <v>4</v>
      </c>
      <c r="E32" s="132" t="s">
        <v>121</v>
      </c>
      <c r="F32" s="132" t="n">
        <v>10</v>
      </c>
      <c r="G32" s="138"/>
      <c r="H32" s="159"/>
      <c r="I32" s="135"/>
      <c r="J32" s="135"/>
      <c r="K32" s="135"/>
      <c r="L32" s="135"/>
      <c r="M32" s="135"/>
      <c r="N32" s="135"/>
      <c r="O32" s="135"/>
      <c r="P32" s="135"/>
      <c r="Q32" s="135"/>
      <c r="R32" s="132"/>
      <c r="S32" s="135"/>
      <c r="T32" s="159"/>
      <c r="U32" s="135"/>
      <c r="V32" s="140"/>
    </row>
    <row r="33" customFormat="false" ht="15" hidden="false" customHeight="true" outlineLevel="0" collapsed="false">
      <c r="A33" s="158" t="s">
        <v>179</v>
      </c>
      <c r="B33" s="135" t="n">
        <v>16</v>
      </c>
      <c r="C33" s="149" t="s">
        <v>42</v>
      </c>
      <c r="D33" s="132" t="n">
        <v>10</v>
      </c>
      <c r="E33" s="135"/>
      <c r="F33" s="132" t="n">
        <v>10</v>
      </c>
      <c r="G33" s="138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40"/>
    </row>
    <row r="34" customFormat="false" ht="15" hidden="false" customHeight="true" outlineLevel="0" collapsed="false">
      <c r="A34" s="158" t="s">
        <v>180</v>
      </c>
      <c r="B34" s="77" t="n">
        <v>17</v>
      </c>
      <c r="C34" s="132" t="s">
        <v>181</v>
      </c>
      <c r="D34" s="132" t="n">
        <v>4</v>
      </c>
      <c r="E34" s="132" t="s">
        <v>121</v>
      </c>
      <c r="F34" s="132" t="n">
        <v>10</v>
      </c>
      <c r="G34" s="138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59"/>
      <c r="S34" s="135"/>
      <c r="T34" s="135"/>
      <c r="U34" s="135"/>
      <c r="V34" s="140"/>
    </row>
    <row r="35" customFormat="false" ht="15" hidden="false" customHeight="true" outlineLevel="0" collapsed="false">
      <c r="A35" s="126" t="s">
        <v>182</v>
      </c>
      <c r="B35" s="135" t="n">
        <v>18</v>
      </c>
      <c r="C35" s="149" t="s">
        <v>42</v>
      </c>
      <c r="D35" s="132" t="n">
        <v>26</v>
      </c>
      <c r="E35" s="132"/>
      <c r="F35" s="132" t="n">
        <v>10</v>
      </c>
      <c r="G35" s="138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40"/>
    </row>
    <row r="36" customFormat="false" ht="15" hidden="false" customHeight="true" outlineLevel="0" collapsed="false">
      <c r="A36" s="126" t="s">
        <v>183</v>
      </c>
      <c r="B36" s="77" t="n">
        <v>19</v>
      </c>
      <c r="C36" s="132" t="s">
        <v>184</v>
      </c>
      <c r="D36" s="132" t="n">
        <v>4</v>
      </c>
      <c r="E36" s="132" t="s">
        <v>121</v>
      </c>
      <c r="F36" s="132" t="n">
        <v>15</v>
      </c>
      <c r="G36" s="138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40"/>
    </row>
    <row r="37" customFormat="false" ht="15" hidden="false" customHeight="true" outlineLevel="0" collapsed="false">
      <c r="A37" s="126" t="s">
        <v>185</v>
      </c>
      <c r="B37" s="135" t="n">
        <v>20</v>
      </c>
      <c r="C37" s="149" t="s">
        <v>42</v>
      </c>
      <c r="D37" s="132" t="n">
        <v>10</v>
      </c>
      <c r="E37" s="159"/>
      <c r="F37" s="132" t="n">
        <v>10</v>
      </c>
      <c r="G37" s="138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40"/>
    </row>
    <row r="38" customFormat="false" ht="15" hidden="false" customHeight="true" outlineLevel="0" collapsed="false">
      <c r="A38" s="126" t="s">
        <v>186</v>
      </c>
      <c r="B38" s="77" t="n">
        <v>21</v>
      </c>
      <c r="C38" s="132" t="s">
        <v>187</v>
      </c>
      <c r="D38" s="132" t="n">
        <v>6</v>
      </c>
      <c r="E38" s="132" t="s">
        <v>121</v>
      </c>
      <c r="F38" s="132" t="n">
        <v>20</v>
      </c>
      <c r="G38" s="138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40"/>
    </row>
    <row r="39" customFormat="false" ht="15" hidden="false" customHeight="true" outlineLevel="0" collapsed="false">
      <c r="A39" s="126" t="s">
        <v>188</v>
      </c>
      <c r="B39" s="135" t="n">
        <v>22</v>
      </c>
      <c r="C39" s="149" t="s">
        <v>42</v>
      </c>
      <c r="D39" s="132" t="n">
        <v>15</v>
      </c>
      <c r="E39" s="159"/>
      <c r="F39" s="132" t="n">
        <v>15</v>
      </c>
      <c r="G39" s="138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40"/>
    </row>
    <row r="40" customFormat="false" ht="15" hidden="false" customHeight="true" outlineLevel="0" collapsed="false">
      <c r="A40" s="126" t="s">
        <v>189</v>
      </c>
      <c r="B40" s="135" t="n">
        <v>23</v>
      </c>
      <c r="C40" s="132" t="s">
        <v>190</v>
      </c>
      <c r="D40" s="135"/>
      <c r="E40" s="159"/>
      <c r="F40" s="132" t="n">
        <v>30</v>
      </c>
      <c r="G40" s="138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40"/>
    </row>
    <row r="41" customFormat="false" ht="15" hidden="false" customHeight="true" outlineLevel="0" collapsed="false">
      <c r="A41" s="126" t="s">
        <v>191</v>
      </c>
      <c r="B41" s="135" t="n">
        <v>24</v>
      </c>
      <c r="C41" s="132" t="s">
        <v>192</v>
      </c>
      <c r="D41" s="135"/>
      <c r="E41" s="159"/>
      <c r="F41" s="135"/>
      <c r="G41" s="138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40"/>
    </row>
    <row r="42" customFormat="false" ht="12.75" hidden="false" customHeight="false" outlineLevel="0" collapsed="false">
      <c r="A42" s="160"/>
      <c r="B42" s="161"/>
      <c r="C42" s="161"/>
      <c r="D42" s="161"/>
      <c r="E42" s="161"/>
      <c r="F42" s="161"/>
      <c r="G42" s="162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40"/>
    </row>
    <row r="43" customFormat="false" ht="18.75" hidden="false" customHeight="true" outlineLevel="0" collapsed="false">
      <c r="A43" s="160"/>
      <c r="B43" s="80"/>
      <c r="C43" s="73" t="s">
        <v>96</v>
      </c>
      <c r="D43" s="73"/>
      <c r="E43" s="73"/>
      <c r="F43" s="73"/>
      <c r="G43" s="163"/>
      <c r="H43" s="74" t="s">
        <v>97</v>
      </c>
      <c r="I43" s="75" t="s">
        <v>98</v>
      </c>
      <c r="J43" s="75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140"/>
    </row>
    <row r="44" customFormat="false" ht="12.75" hidden="false" customHeight="false" outlineLevel="0" collapsed="false">
      <c r="A44" s="160"/>
      <c r="B44" s="80"/>
      <c r="C44" s="77" t="s">
        <v>99</v>
      </c>
      <c r="D44" s="77" t="s">
        <v>100</v>
      </c>
      <c r="E44" s="77" t="s">
        <v>101</v>
      </c>
      <c r="F44" s="77" t="s">
        <v>10</v>
      </c>
      <c r="G44" s="163"/>
      <c r="H44" s="80" t="n">
        <f aca="false">F53</f>
        <v>1210.5</v>
      </c>
      <c r="I44" s="80" t="n">
        <v>3</v>
      </c>
      <c r="J44" s="80" t="n">
        <v>4</v>
      </c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</row>
    <row r="45" customFormat="false" ht="12.75" hidden="false" customHeight="false" outlineLevel="0" collapsed="false">
      <c r="A45" s="160"/>
      <c r="B45" s="80" t="n">
        <v>1</v>
      </c>
      <c r="C45" s="83" t="s">
        <v>193</v>
      </c>
      <c r="D45" s="84" t="n">
        <v>32</v>
      </c>
      <c r="E45" s="83" t="n">
        <v>37</v>
      </c>
      <c r="F45" s="83" t="n">
        <f aca="false">E45*G45</f>
        <v>222</v>
      </c>
      <c r="G45" s="163" t="n">
        <v>6</v>
      </c>
      <c r="H45" s="80" t="n">
        <f aca="false">H44/60</f>
        <v>20.175</v>
      </c>
      <c r="I45" s="80" t="n">
        <f aca="false">H45/I44</f>
        <v>6.725</v>
      </c>
      <c r="J45" s="80" t="n">
        <f aca="false">H45/J44</f>
        <v>5.04375</v>
      </c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</row>
    <row r="46" customFormat="false" ht="12.75" hidden="false" customHeight="false" outlineLevel="0" collapsed="false">
      <c r="A46" s="160"/>
      <c r="B46" s="80" t="n">
        <v>2</v>
      </c>
      <c r="C46" s="86" t="s">
        <v>194</v>
      </c>
      <c r="D46" s="87" t="n">
        <v>8</v>
      </c>
      <c r="E46" s="86" t="n">
        <v>9</v>
      </c>
      <c r="F46" s="86" t="n">
        <f aca="false">E46*G46</f>
        <v>54</v>
      </c>
      <c r="G46" s="163" t="n">
        <v>6</v>
      </c>
      <c r="H46" s="80"/>
      <c r="I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</row>
    <row r="47" customFormat="false" ht="12.75" hidden="false" customHeight="false" outlineLevel="0" collapsed="false">
      <c r="A47" s="160"/>
      <c r="B47" s="81" t="n">
        <v>3</v>
      </c>
      <c r="C47" s="90" t="s">
        <v>195</v>
      </c>
      <c r="D47" s="89" t="n">
        <v>10</v>
      </c>
      <c r="E47" s="90" t="n">
        <v>27</v>
      </c>
      <c r="F47" s="91" t="n">
        <f aca="false">E47*G47</f>
        <v>162</v>
      </c>
      <c r="G47" s="163" t="n">
        <v>6</v>
      </c>
      <c r="H47" s="80"/>
      <c r="I47" s="80"/>
      <c r="M47" s="80"/>
      <c r="O47" s="80"/>
      <c r="P47" s="80"/>
      <c r="Q47" s="80"/>
      <c r="R47" s="80" t="n">
        <v>300</v>
      </c>
      <c r="S47" s="80"/>
      <c r="T47" s="80"/>
      <c r="U47" s="80"/>
      <c r="V47" s="80"/>
    </row>
    <row r="48" customFormat="false" ht="12.75" hidden="false" customHeight="false" outlineLevel="0" collapsed="false">
      <c r="A48" s="160"/>
      <c r="B48" s="81" t="n">
        <v>4</v>
      </c>
      <c r="C48" s="94" t="s">
        <v>196</v>
      </c>
      <c r="D48" s="93" t="n">
        <v>32</v>
      </c>
      <c r="E48" s="94" t="n">
        <v>37</v>
      </c>
      <c r="F48" s="95" t="n">
        <f aca="false">E48*G48</f>
        <v>277.5</v>
      </c>
      <c r="G48" s="163" t="n">
        <v>7.5</v>
      </c>
      <c r="H48" s="80"/>
      <c r="I48" s="81"/>
      <c r="M48" s="80"/>
      <c r="O48" s="80"/>
      <c r="P48" s="80"/>
      <c r="Q48" s="80"/>
      <c r="R48" s="80"/>
      <c r="S48" s="80"/>
      <c r="T48" s="80"/>
      <c r="U48" s="80"/>
      <c r="V48" s="80"/>
    </row>
    <row r="49" customFormat="false" ht="12.75" hidden="false" customHeight="false" outlineLevel="0" collapsed="false">
      <c r="A49" s="164"/>
      <c r="B49" s="81" t="n">
        <v>5</v>
      </c>
      <c r="C49" s="98" t="s">
        <v>197</v>
      </c>
      <c r="D49" s="97" t="n">
        <v>32</v>
      </c>
      <c r="E49" s="98" t="n">
        <v>37</v>
      </c>
      <c r="F49" s="99" t="n">
        <f aca="false">E49*G49</f>
        <v>277.5</v>
      </c>
      <c r="G49" s="163" t="n">
        <v>7.5</v>
      </c>
      <c r="H49" s="80"/>
      <c r="I49" s="81"/>
      <c r="M49" s="81"/>
      <c r="O49" s="81"/>
      <c r="P49" s="80"/>
      <c r="Q49" s="81"/>
      <c r="R49" s="81"/>
      <c r="S49" s="81"/>
      <c r="T49" s="81"/>
      <c r="U49" s="81"/>
      <c r="V49" s="81"/>
    </row>
    <row r="50" customFormat="false" ht="12.75" hidden="false" customHeight="false" outlineLevel="0" collapsed="false">
      <c r="A50" s="164"/>
      <c r="B50" s="81" t="n">
        <v>6</v>
      </c>
      <c r="C50" s="103" t="s">
        <v>198</v>
      </c>
      <c r="D50" s="102" t="n">
        <v>24</v>
      </c>
      <c r="E50" s="103" t="n">
        <v>29</v>
      </c>
      <c r="F50" s="104" t="n">
        <f aca="false">E50*G50</f>
        <v>217.5</v>
      </c>
      <c r="G50" s="163" t="n">
        <v>7.5</v>
      </c>
      <c r="H50" s="80"/>
      <c r="I50" s="81"/>
      <c r="M50" s="81"/>
      <c r="O50" s="81"/>
      <c r="P50" s="80"/>
      <c r="Q50" s="81"/>
      <c r="R50" s="81"/>
      <c r="S50" s="81"/>
      <c r="T50" s="81"/>
      <c r="U50" s="81"/>
      <c r="V50" s="81"/>
    </row>
    <row r="51" customFormat="false" ht="12.75" hidden="false" customHeight="false" outlineLevel="0" collapsed="false">
      <c r="A51" s="164"/>
      <c r="B51" s="71" t="n">
        <v>7</v>
      </c>
      <c r="C51" s="107" t="s">
        <v>199</v>
      </c>
      <c r="D51" s="106" t="n">
        <v>16</v>
      </c>
      <c r="E51" s="107" t="n">
        <v>19</v>
      </c>
      <c r="F51" s="108" t="n">
        <f aca="false">E51*G51</f>
        <v>142.5</v>
      </c>
      <c r="G51" s="163" t="n">
        <v>7.5</v>
      </c>
      <c r="H51" s="81"/>
      <c r="I51" s="81"/>
      <c r="M51" s="81"/>
      <c r="O51" s="81"/>
      <c r="P51" s="80"/>
      <c r="Q51" s="81"/>
      <c r="R51" s="81"/>
      <c r="S51" s="81"/>
      <c r="T51" s="81"/>
      <c r="U51" s="81"/>
      <c r="V51" s="81"/>
    </row>
    <row r="52" customFormat="false" ht="12.75" hidden="false" customHeight="false" outlineLevel="0" collapsed="false">
      <c r="A52" s="164"/>
      <c r="B52" s="71" t="n">
        <v>8</v>
      </c>
      <c r="C52" s="103" t="s">
        <v>200</v>
      </c>
      <c r="D52" s="102" t="n">
        <v>16</v>
      </c>
      <c r="E52" s="103" t="n">
        <v>19</v>
      </c>
      <c r="F52" s="104" t="n">
        <f aca="false">E52*G52</f>
        <v>142.5</v>
      </c>
      <c r="G52" s="163" t="n">
        <v>7.5</v>
      </c>
      <c r="H52" s="81"/>
      <c r="I52" s="81"/>
      <c r="M52" s="81"/>
      <c r="O52" s="81"/>
      <c r="P52" s="80"/>
      <c r="Q52" s="81"/>
      <c r="R52" s="81"/>
      <c r="S52" s="81"/>
      <c r="T52" s="81"/>
      <c r="U52" s="81"/>
      <c r="V52" s="81"/>
    </row>
    <row r="53" customFormat="false" ht="12.75" hidden="false" customHeight="false" outlineLevel="0" collapsed="false">
      <c r="A53" s="164"/>
      <c r="F53" s="81" t="n">
        <f aca="false">SUM(F45:F50)</f>
        <v>1210.5</v>
      </c>
      <c r="G53" s="100"/>
      <c r="H53" s="81"/>
      <c r="I53" s="81"/>
      <c r="J53" s="81"/>
      <c r="K53" s="81"/>
      <c r="L53" s="81"/>
      <c r="M53" s="81"/>
      <c r="N53" s="81"/>
      <c r="O53" s="81"/>
      <c r="P53" s="80"/>
      <c r="Q53" s="81"/>
      <c r="R53" s="81"/>
      <c r="S53" s="81"/>
      <c r="T53" s="81"/>
      <c r="U53" s="81"/>
      <c r="V53" s="81"/>
    </row>
    <row r="54" customFormat="false" ht="12.75" hidden="false" customHeight="false" outlineLevel="0" collapsed="false">
      <c r="A54" s="164"/>
      <c r="B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</row>
    <row r="55" customFormat="false" ht="12.75" hidden="false" customHeight="false" outlineLevel="0" collapsed="false">
      <c r="A55" s="164"/>
      <c r="B55" s="81"/>
      <c r="C55" s="81"/>
      <c r="D55" s="81"/>
      <c r="E55" s="81"/>
      <c r="G55" s="100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</row>
    <row r="56" customFormat="false" ht="12.75" hidden="false" customHeight="false" outlineLevel="0" collapsed="false">
      <c r="A56" s="164"/>
      <c r="B56" s="81"/>
      <c r="C56" s="81"/>
      <c r="D56" s="81"/>
      <c r="E56" s="81"/>
      <c r="F56" s="81"/>
      <c r="G56" s="100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</row>
    <row r="57" customFormat="false" ht="12.75" hidden="false" customHeight="false" outlineLevel="0" collapsed="false">
      <c r="A57" s="164"/>
      <c r="B57" s="81"/>
      <c r="C57" s="81"/>
      <c r="D57" s="81"/>
      <c r="E57" s="81"/>
      <c r="F57" s="81"/>
      <c r="G57" s="100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</row>
    <row r="58" customFormat="false" ht="12.75" hidden="false" customHeight="false" outlineLevel="0" collapsed="false">
      <c r="A58" s="164"/>
      <c r="B58" s="81"/>
      <c r="C58" s="165"/>
      <c r="D58" s="165"/>
      <c r="E58" s="165"/>
      <c r="F58" s="165"/>
      <c r="G58" s="166"/>
      <c r="H58" s="165"/>
      <c r="I58" s="165"/>
      <c r="J58" s="165"/>
      <c r="K58" s="165"/>
      <c r="L58" s="165"/>
      <c r="M58" s="165"/>
      <c r="N58" s="165"/>
      <c r="O58" s="165"/>
      <c r="P58" s="165"/>
      <c r="Q58" s="81"/>
      <c r="R58" s="81"/>
      <c r="S58" s="81"/>
      <c r="T58" s="81"/>
      <c r="U58" s="81"/>
      <c r="V58" s="81"/>
    </row>
    <row r="59" customFormat="false" ht="20.45" hidden="false" customHeight="true" outlineLevel="0" collapsed="false">
      <c r="A59" s="124"/>
      <c r="B59" s="77"/>
      <c r="C59" s="115" t="s">
        <v>201</v>
      </c>
      <c r="D59" s="115"/>
      <c r="E59" s="115"/>
      <c r="F59" s="115"/>
      <c r="G59" s="167"/>
      <c r="H59" s="115" t="s">
        <v>201</v>
      </c>
      <c r="I59" s="115"/>
      <c r="J59" s="115"/>
      <c r="K59" s="115"/>
      <c r="L59" s="115"/>
      <c r="M59" s="115" t="s">
        <v>201</v>
      </c>
      <c r="N59" s="115"/>
      <c r="O59" s="115"/>
      <c r="P59" s="115"/>
      <c r="Q59" s="168"/>
      <c r="S59" s="168" t="s">
        <v>202</v>
      </c>
      <c r="T59" s="168"/>
      <c r="U59" s="168"/>
    </row>
    <row r="60" customFormat="false" ht="12.75" hidden="false" customHeight="true" outlineLevel="0" collapsed="false">
      <c r="A60" s="124"/>
      <c r="B60" s="77"/>
      <c r="C60" s="169" t="s">
        <v>111</v>
      </c>
      <c r="D60" s="169"/>
      <c r="E60" s="169"/>
      <c r="F60" s="169"/>
      <c r="G60" s="119"/>
      <c r="H60" s="170" t="s">
        <v>112</v>
      </c>
      <c r="I60" s="170"/>
      <c r="J60" s="170"/>
      <c r="K60" s="170"/>
      <c r="L60" s="117"/>
      <c r="M60" s="171" t="s">
        <v>113</v>
      </c>
      <c r="N60" s="171"/>
      <c r="O60" s="171"/>
      <c r="P60" s="171"/>
      <c r="Q60" s="117"/>
      <c r="R60" s="172" t="s">
        <v>114</v>
      </c>
      <c r="S60" s="172"/>
      <c r="T60" s="172"/>
      <c r="U60" s="172"/>
    </row>
    <row r="61" customFormat="false" ht="12.75" hidden="false" customHeight="false" outlineLevel="0" collapsed="false">
      <c r="A61" s="124"/>
      <c r="B61" s="77"/>
      <c r="C61" s="77" t="s">
        <v>99</v>
      </c>
      <c r="D61" s="77" t="s">
        <v>100</v>
      </c>
      <c r="E61" s="77" t="s">
        <v>101</v>
      </c>
      <c r="F61" s="77" t="s">
        <v>10</v>
      </c>
      <c r="G61" s="125"/>
      <c r="H61" s="77" t="s">
        <v>99</v>
      </c>
      <c r="I61" s="77" t="s">
        <v>100</v>
      </c>
      <c r="J61" s="77" t="s">
        <v>101</v>
      </c>
      <c r="K61" s="77" t="s">
        <v>10</v>
      </c>
      <c r="L61" s="77"/>
      <c r="M61" s="77" t="s">
        <v>99</v>
      </c>
      <c r="N61" s="77" t="s">
        <v>100</v>
      </c>
      <c r="O61" s="77" t="s">
        <v>101</v>
      </c>
      <c r="P61" s="77" t="s">
        <v>10</v>
      </c>
      <c r="Q61" s="77"/>
      <c r="R61" s="77" t="s">
        <v>99</v>
      </c>
      <c r="S61" s="77" t="s">
        <v>100</v>
      </c>
      <c r="T61" s="77" t="s">
        <v>101</v>
      </c>
      <c r="U61" s="77" t="s">
        <v>10</v>
      </c>
    </row>
    <row r="62" customFormat="false" ht="15" hidden="false" customHeight="true" outlineLevel="0" collapsed="false">
      <c r="A62" s="173" t="s">
        <v>26</v>
      </c>
      <c r="B62" s="135" t="n">
        <v>1</v>
      </c>
      <c r="C62" s="127" t="s">
        <v>203</v>
      </c>
      <c r="D62" s="174" t="n">
        <v>13</v>
      </c>
      <c r="E62" s="174" t="n">
        <v>16</v>
      </c>
      <c r="F62" s="174" t="n">
        <v>96</v>
      </c>
      <c r="G62" s="138"/>
      <c r="H62" s="127" t="s">
        <v>204</v>
      </c>
      <c r="I62" s="174" t="n">
        <v>10</v>
      </c>
      <c r="J62" s="174" t="n">
        <v>9</v>
      </c>
      <c r="K62" s="174" t="n">
        <v>54</v>
      </c>
      <c r="L62" s="175"/>
      <c r="M62" s="141" t="s">
        <v>205</v>
      </c>
      <c r="N62" s="176" t="n">
        <v>10</v>
      </c>
      <c r="O62" s="176" t="n">
        <v>9</v>
      </c>
      <c r="P62" s="176" t="n">
        <v>54</v>
      </c>
      <c r="Q62" s="175"/>
      <c r="R62" s="141" t="s">
        <v>206</v>
      </c>
      <c r="S62" s="176" t="n">
        <v>10</v>
      </c>
      <c r="T62" s="176" t="n">
        <v>9</v>
      </c>
      <c r="U62" s="176" t="n">
        <v>54</v>
      </c>
    </row>
    <row r="63" customFormat="false" ht="15" hidden="false" customHeight="true" outlineLevel="0" collapsed="false">
      <c r="A63" s="173" t="s">
        <v>207</v>
      </c>
      <c r="B63" s="135" t="n">
        <v>2</v>
      </c>
      <c r="C63" s="174" t="s">
        <v>208</v>
      </c>
      <c r="D63" s="174" t="n">
        <v>0</v>
      </c>
      <c r="E63" s="174" t="n">
        <v>0</v>
      </c>
      <c r="F63" s="174" t="n">
        <v>0</v>
      </c>
      <c r="G63" s="138"/>
      <c r="H63" s="177" t="s">
        <v>209</v>
      </c>
      <c r="I63" s="174" t="n">
        <v>0</v>
      </c>
      <c r="J63" s="174" t="n">
        <v>0</v>
      </c>
      <c r="K63" s="174" t="n">
        <v>0</v>
      </c>
      <c r="L63" s="135"/>
      <c r="M63" s="176" t="s">
        <v>210</v>
      </c>
      <c r="N63" s="176" t="n">
        <v>0</v>
      </c>
      <c r="O63" s="176" t="n">
        <v>0</v>
      </c>
      <c r="P63" s="176" t="n">
        <v>0</v>
      </c>
      <c r="Q63" s="135"/>
      <c r="R63" s="176" t="s">
        <v>211</v>
      </c>
      <c r="S63" s="176" t="n">
        <v>0</v>
      </c>
      <c r="T63" s="176" t="n">
        <v>0</v>
      </c>
      <c r="U63" s="176" t="n">
        <v>0</v>
      </c>
    </row>
    <row r="64" customFormat="false" ht="15" hidden="false" customHeight="true" outlineLevel="0" collapsed="false">
      <c r="A64" s="173" t="s">
        <v>212</v>
      </c>
      <c r="B64" s="135" t="n">
        <v>3</v>
      </c>
      <c r="C64" s="174" t="s">
        <v>213</v>
      </c>
      <c r="D64" s="174"/>
      <c r="E64" s="174" t="n">
        <v>6</v>
      </c>
      <c r="F64" s="174" t="n">
        <v>36</v>
      </c>
      <c r="G64" s="138"/>
      <c r="H64" s="178" t="s">
        <v>214</v>
      </c>
      <c r="I64" s="179" t="n">
        <v>15</v>
      </c>
      <c r="J64" s="179" t="n">
        <v>14</v>
      </c>
      <c r="K64" s="179" t="n">
        <v>105</v>
      </c>
      <c r="L64" s="135"/>
      <c r="M64" s="180" t="s">
        <v>215</v>
      </c>
      <c r="N64" s="179" t="n">
        <v>15</v>
      </c>
      <c r="O64" s="179" t="n">
        <v>14</v>
      </c>
      <c r="P64" s="179" t="n">
        <v>105</v>
      </c>
      <c r="Q64" s="135"/>
      <c r="R64" s="176" t="s">
        <v>216</v>
      </c>
      <c r="S64" s="176"/>
      <c r="T64" s="176" t="n">
        <v>6</v>
      </c>
      <c r="U64" s="176" t="n">
        <v>36</v>
      </c>
    </row>
    <row r="65" customFormat="false" ht="15" hidden="false" customHeight="true" outlineLevel="0" collapsed="false">
      <c r="A65" s="173" t="s">
        <v>217</v>
      </c>
      <c r="B65" s="135" t="n">
        <v>4</v>
      </c>
      <c r="C65" s="127" t="s">
        <v>218</v>
      </c>
      <c r="D65" s="137" t="n">
        <v>2</v>
      </c>
      <c r="E65" s="137" t="s">
        <v>121</v>
      </c>
      <c r="F65" s="127" t="n">
        <v>0</v>
      </c>
      <c r="G65" s="138"/>
      <c r="H65" s="181" t="s">
        <v>219</v>
      </c>
      <c r="I65" s="181"/>
      <c r="J65" s="181" t="n">
        <v>10</v>
      </c>
      <c r="K65" s="181" t="n">
        <v>70</v>
      </c>
      <c r="L65" s="135"/>
      <c r="M65" s="181" t="s">
        <v>220</v>
      </c>
      <c r="N65" s="181"/>
      <c r="O65" s="181" t="n">
        <v>10</v>
      </c>
      <c r="P65" s="181" t="n">
        <v>70</v>
      </c>
      <c r="Q65" s="135"/>
      <c r="R65" s="141" t="s">
        <v>221</v>
      </c>
      <c r="S65" s="146" t="n">
        <v>2</v>
      </c>
      <c r="T65" s="146" t="s">
        <v>121</v>
      </c>
      <c r="U65" s="141" t="n">
        <v>0</v>
      </c>
    </row>
    <row r="66" customFormat="false" ht="15" hidden="false" customHeight="true" outlineLevel="0" collapsed="false">
      <c r="A66" s="173" t="s">
        <v>217</v>
      </c>
      <c r="B66" s="135" t="n">
        <v>5</v>
      </c>
      <c r="C66" s="182" t="s">
        <v>222</v>
      </c>
      <c r="D66" s="183" t="n">
        <v>9</v>
      </c>
      <c r="E66" s="183" t="n">
        <v>8</v>
      </c>
      <c r="F66" s="183" t="n">
        <f aca="false">E66*7</f>
        <v>56</v>
      </c>
      <c r="G66" s="138"/>
      <c r="H66" s="181" t="s">
        <v>219</v>
      </c>
      <c r="I66" s="184"/>
      <c r="J66" s="181" t="n">
        <v>10</v>
      </c>
      <c r="K66" s="184" t="n">
        <f aca="false">J66*7</f>
        <v>70</v>
      </c>
      <c r="L66" s="135"/>
      <c r="M66" s="181" t="s">
        <v>220</v>
      </c>
      <c r="N66" s="184"/>
      <c r="O66" s="181" t="n">
        <v>10</v>
      </c>
      <c r="P66" s="184" t="n">
        <f aca="false">O66*7</f>
        <v>70</v>
      </c>
      <c r="Q66" s="135"/>
      <c r="R66" s="182" t="s">
        <v>223</v>
      </c>
      <c r="S66" s="183" t="n">
        <v>8</v>
      </c>
      <c r="T66" s="183" t="n">
        <v>7</v>
      </c>
      <c r="U66" s="183" t="n">
        <f aca="false">T66*7</f>
        <v>49</v>
      </c>
    </row>
    <row r="67" customFormat="false" ht="15" hidden="false" customHeight="true" outlineLevel="0" collapsed="false">
      <c r="A67" s="173" t="s">
        <v>224</v>
      </c>
      <c r="B67" s="135" t="n">
        <v>6</v>
      </c>
      <c r="C67" s="185" t="s">
        <v>225</v>
      </c>
      <c r="D67" s="185"/>
      <c r="E67" s="185" t="n">
        <v>2</v>
      </c>
      <c r="F67" s="186" t="n">
        <f aca="false">E67*7</f>
        <v>14</v>
      </c>
      <c r="G67" s="138"/>
      <c r="H67" s="184" t="s">
        <v>226</v>
      </c>
      <c r="I67" s="184" t="n">
        <v>0</v>
      </c>
      <c r="J67" s="184" t="n">
        <v>0</v>
      </c>
      <c r="K67" s="184" t="n">
        <f aca="false">J67*7</f>
        <v>0</v>
      </c>
      <c r="L67" s="135"/>
      <c r="M67" s="184" t="s">
        <v>227</v>
      </c>
      <c r="N67" s="184" t="n">
        <v>0</v>
      </c>
      <c r="O67" s="184" t="n">
        <v>0</v>
      </c>
      <c r="P67" s="184" t="n">
        <f aca="false">O67*7</f>
        <v>0</v>
      </c>
      <c r="Q67" s="135"/>
      <c r="R67" s="185" t="s">
        <v>228</v>
      </c>
      <c r="S67" s="185"/>
      <c r="T67" s="185" t="n">
        <v>2</v>
      </c>
      <c r="U67" s="186" t="n">
        <f aca="false">T67*7</f>
        <v>14</v>
      </c>
    </row>
    <row r="68" customFormat="false" ht="15" hidden="false" customHeight="true" outlineLevel="0" collapsed="false">
      <c r="A68" s="173" t="s">
        <v>224</v>
      </c>
      <c r="B68" s="135" t="n">
        <v>7</v>
      </c>
      <c r="C68" s="185" t="s">
        <v>225</v>
      </c>
      <c r="D68" s="185"/>
      <c r="E68" s="185" t="n">
        <v>2</v>
      </c>
      <c r="F68" s="186" t="n">
        <f aca="false">E68*7</f>
        <v>14</v>
      </c>
      <c r="G68" s="138"/>
      <c r="H68" s="184" t="s">
        <v>229</v>
      </c>
      <c r="I68" s="184"/>
      <c r="J68" s="184" t="n">
        <v>6</v>
      </c>
      <c r="K68" s="184" t="n">
        <f aca="false">J68*7</f>
        <v>42</v>
      </c>
      <c r="L68" s="135"/>
      <c r="M68" s="135"/>
      <c r="N68" s="135"/>
      <c r="O68" s="135"/>
      <c r="P68" s="159"/>
      <c r="Q68" s="135"/>
      <c r="R68" s="185" t="s">
        <v>228</v>
      </c>
      <c r="S68" s="185"/>
      <c r="T68" s="185" t="n">
        <v>2</v>
      </c>
      <c r="U68" s="186" t="n">
        <f aca="false">T68*7</f>
        <v>14</v>
      </c>
    </row>
    <row r="69" customFormat="false" ht="15" hidden="false" customHeight="true" outlineLevel="0" collapsed="false">
      <c r="A69" s="173" t="s">
        <v>230</v>
      </c>
      <c r="B69" s="135" t="n">
        <v>8</v>
      </c>
      <c r="C69" s="186" t="s">
        <v>231</v>
      </c>
      <c r="D69" s="186" t="n">
        <v>0</v>
      </c>
      <c r="E69" s="186" t="n">
        <v>0</v>
      </c>
      <c r="F69" s="186" t="n">
        <f aca="false">E69*7</f>
        <v>0</v>
      </c>
      <c r="G69" s="138"/>
      <c r="H69" s="181" t="s">
        <v>232</v>
      </c>
      <c r="I69" s="181"/>
      <c r="J69" s="181" t="n">
        <v>4</v>
      </c>
      <c r="K69" s="184" t="n">
        <f aca="false">J69*7</f>
        <v>28</v>
      </c>
      <c r="L69" s="135"/>
      <c r="M69" s="135"/>
      <c r="N69" s="135"/>
      <c r="O69" s="135"/>
      <c r="P69" s="159"/>
      <c r="Q69" s="135"/>
      <c r="R69" s="186" t="s">
        <v>233</v>
      </c>
      <c r="S69" s="186" t="n">
        <v>0</v>
      </c>
      <c r="T69" s="186" t="n">
        <v>0</v>
      </c>
      <c r="U69" s="186" t="n">
        <f aca="false">T69*7</f>
        <v>0</v>
      </c>
    </row>
    <row r="70" customFormat="false" ht="15" hidden="false" customHeight="true" outlineLevel="0" collapsed="false">
      <c r="A70" s="173" t="s">
        <v>234</v>
      </c>
      <c r="B70" s="135" t="n">
        <v>9</v>
      </c>
      <c r="C70" s="186" t="s">
        <v>235</v>
      </c>
      <c r="D70" s="186"/>
      <c r="E70" s="186" t="n">
        <v>6</v>
      </c>
      <c r="F70" s="186" t="n">
        <f aca="false">E70*7</f>
        <v>42</v>
      </c>
      <c r="G70" s="138"/>
      <c r="H70" s="181" t="s">
        <v>236</v>
      </c>
      <c r="I70" s="181"/>
      <c r="J70" s="181" t="n">
        <v>4</v>
      </c>
      <c r="K70" s="184" t="n">
        <f aca="false">J70*7</f>
        <v>28</v>
      </c>
      <c r="L70" s="135"/>
      <c r="M70" s="187" t="s">
        <v>237</v>
      </c>
      <c r="N70" s="188" t="n">
        <v>18</v>
      </c>
      <c r="O70" s="188" t="n">
        <v>17</v>
      </c>
      <c r="P70" s="188" t="n">
        <f aca="false">O70*7</f>
        <v>119</v>
      </c>
      <c r="Q70" s="135"/>
      <c r="R70" s="187" t="s">
        <v>238</v>
      </c>
      <c r="S70" s="188" t="n">
        <v>17</v>
      </c>
      <c r="T70" s="188" t="n">
        <v>16</v>
      </c>
      <c r="U70" s="188" t="n">
        <f aca="false">T70*7</f>
        <v>112</v>
      </c>
    </row>
    <row r="71" customFormat="false" ht="15" hidden="false" customHeight="true" outlineLevel="0" collapsed="false">
      <c r="A71" s="173" t="s">
        <v>239</v>
      </c>
      <c r="B71" s="135" t="n">
        <v>10</v>
      </c>
      <c r="C71" s="185" t="s">
        <v>240</v>
      </c>
      <c r="D71" s="185"/>
      <c r="E71" s="185" t="n">
        <v>2</v>
      </c>
      <c r="F71" s="186" t="n">
        <f aca="false">E71*7</f>
        <v>14</v>
      </c>
      <c r="G71" s="138"/>
      <c r="H71" s="154" t="s">
        <v>241</v>
      </c>
      <c r="I71" s="155" t="n">
        <v>2</v>
      </c>
      <c r="J71" s="155" t="s">
        <v>121</v>
      </c>
      <c r="K71" s="154" t="n">
        <v>0</v>
      </c>
      <c r="L71" s="135"/>
      <c r="M71" s="90" t="s">
        <v>242</v>
      </c>
      <c r="N71" s="90"/>
      <c r="O71" s="90" t="n">
        <v>10</v>
      </c>
      <c r="P71" s="189" t="n">
        <f aca="false">O71*7</f>
        <v>70</v>
      </c>
      <c r="Q71" s="135"/>
      <c r="R71" s="90" t="s">
        <v>243</v>
      </c>
      <c r="S71" s="90"/>
      <c r="T71" s="90" t="n">
        <v>10</v>
      </c>
      <c r="U71" s="189" t="n">
        <f aca="false">T71*7</f>
        <v>70</v>
      </c>
    </row>
    <row r="72" customFormat="false" ht="15" hidden="false" customHeight="true" outlineLevel="0" collapsed="false">
      <c r="A72" s="173" t="s">
        <v>244</v>
      </c>
      <c r="B72" s="135" t="n">
        <v>11</v>
      </c>
      <c r="C72" s="147" t="s">
        <v>245</v>
      </c>
      <c r="D72" s="148" t="n">
        <v>2</v>
      </c>
      <c r="E72" s="148" t="s">
        <v>121</v>
      </c>
      <c r="F72" s="147" t="n">
        <v>0</v>
      </c>
      <c r="G72" s="138"/>
      <c r="H72" s="135"/>
      <c r="I72" s="135"/>
      <c r="J72" s="135"/>
      <c r="K72" s="159"/>
      <c r="L72" s="135"/>
      <c r="M72" s="90" t="s">
        <v>246</v>
      </c>
      <c r="N72" s="90"/>
      <c r="O72" s="90" t="n">
        <v>8</v>
      </c>
      <c r="P72" s="189" t="n">
        <f aca="false">O72*7</f>
        <v>56</v>
      </c>
      <c r="Q72" s="135"/>
      <c r="R72" s="90" t="s">
        <v>247</v>
      </c>
      <c r="S72" s="90"/>
      <c r="T72" s="90" t="n">
        <v>8</v>
      </c>
      <c r="U72" s="189" t="n">
        <f aca="false">T72*7</f>
        <v>56</v>
      </c>
    </row>
    <row r="73" customFormat="false" ht="15" hidden="false" customHeight="true" outlineLevel="0" collapsed="false">
      <c r="A73" s="173" t="s">
        <v>248</v>
      </c>
      <c r="B73" s="135" t="n">
        <v>12</v>
      </c>
      <c r="C73" s="190" t="s">
        <v>249</v>
      </c>
      <c r="D73" s="191" t="n">
        <v>15</v>
      </c>
      <c r="E73" s="191" t="n">
        <v>14</v>
      </c>
      <c r="F73" s="191" t="n">
        <f aca="false">E73*7</f>
        <v>98</v>
      </c>
      <c r="G73" s="138"/>
      <c r="H73" s="190" t="s">
        <v>250</v>
      </c>
      <c r="I73" s="191" t="n">
        <v>15</v>
      </c>
      <c r="J73" s="191" t="n">
        <v>14</v>
      </c>
      <c r="K73" s="191" t="n">
        <f aca="false">J73*7</f>
        <v>98</v>
      </c>
      <c r="L73" s="135"/>
      <c r="M73" s="90" t="s">
        <v>251</v>
      </c>
      <c r="N73" s="90"/>
      <c r="O73" s="90" t="n">
        <v>8</v>
      </c>
      <c r="P73" s="189" t="n">
        <f aca="false">O73*7</f>
        <v>56</v>
      </c>
      <c r="Q73" s="135"/>
      <c r="R73" s="90" t="s">
        <v>252</v>
      </c>
      <c r="S73" s="90"/>
      <c r="T73" s="90" t="n">
        <v>8</v>
      </c>
      <c r="U73" s="189" t="n">
        <f aca="false">T73*7</f>
        <v>56</v>
      </c>
    </row>
    <row r="74" customFormat="false" ht="15" hidden="false" customHeight="true" outlineLevel="0" collapsed="false">
      <c r="A74" s="173" t="s">
        <v>253</v>
      </c>
      <c r="B74" s="135" t="n">
        <v>13</v>
      </c>
      <c r="C74" s="94" t="s">
        <v>254</v>
      </c>
      <c r="D74" s="94"/>
      <c r="E74" s="94" t="n">
        <v>6</v>
      </c>
      <c r="F74" s="192" t="n">
        <f aca="false">E74*7</f>
        <v>42</v>
      </c>
      <c r="G74" s="138"/>
      <c r="H74" s="94" t="s">
        <v>255</v>
      </c>
      <c r="I74" s="94"/>
      <c r="J74" s="94" t="n">
        <v>6</v>
      </c>
      <c r="K74" s="192" t="n">
        <f aca="false">J74*7</f>
        <v>42</v>
      </c>
      <c r="L74" s="135"/>
      <c r="M74" s="189" t="s">
        <v>256</v>
      </c>
      <c r="N74" s="189" t="n">
        <v>0</v>
      </c>
      <c r="O74" s="189" t="n">
        <v>0</v>
      </c>
      <c r="P74" s="189" t="n">
        <f aca="false">O74*7</f>
        <v>0</v>
      </c>
      <c r="Q74" s="135"/>
      <c r="R74" s="189" t="s">
        <v>257</v>
      </c>
      <c r="S74" s="189" t="n">
        <v>0</v>
      </c>
      <c r="T74" s="189" t="n">
        <v>0</v>
      </c>
      <c r="U74" s="189" t="n">
        <f aca="false">T74*7</f>
        <v>0</v>
      </c>
    </row>
    <row r="75" customFormat="false" ht="15" hidden="false" customHeight="true" outlineLevel="0" collapsed="false">
      <c r="A75" s="173" t="s">
        <v>258</v>
      </c>
      <c r="B75" s="135" t="n">
        <v>14</v>
      </c>
      <c r="C75" s="94" t="s">
        <v>259</v>
      </c>
      <c r="D75" s="94"/>
      <c r="E75" s="94" t="n">
        <v>6</v>
      </c>
      <c r="F75" s="192" t="n">
        <f aca="false">E75*7</f>
        <v>42</v>
      </c>
      <c r="G75" s="138"/>
      <c r="H75" s="94" t="s">
        <v>260</v>
      </c>
      <c r="I75" s="94"/>
      <c r="J75" s="94" t="n">
        <v>6</v>
      </c>
      <c r="K75" s="192" t="n">
        <f aca="false">J75*7</f>
        <v>42</v>
      </c>
      <c r="L75" s="135"/>
      <c r="M75" s="90" t="s">
        <v>261</v>
      </c>
      <c r="N75" s="90"/>
      <c r="O75" s="90" t="n">
        <v>6</v>
      </c>
      <c r="P75" s="189" t="n">
        <f aca="false">O75*7</f>
        <v>42</v>
      </c>
      <c r="Q75" s="135"/>
      <c r="R75" s="135"/>
      <c r="S75" s="135"/>
      <c r="T75" s="135"/>
      <c r="U75" s="159"/>
    </row>
    <row r="76" customFormat="false" ht="15" hidden="false" customHeight="true" outlineLevel="0" collapsed="false">
      <c r="A76" s="173" t="s">
        <v>262</v>
      </c>
      <c r="B76" s="135" t="n">
        <v>15</v>
      </c>
      <c r="C76" s="192" t="s">
        <v>263</v>
      </c>
      <c r="D76" s="192"/>
      <c r="E76" s="192" t="n">
        <v>0</v>
      </c>
      <c r="F76" s="192" t="n">
        <f aca="false">E76*7</f>
        <v>0</v>
      </c>
      <c r="G76" s="138"/>
      <c r="H76" s="192" t="s">
        <v>264</v>
      </c>
      <c r="I76" s="192" t="n">
        <v>0</v>
      </c>
      <c r="J76" s="192" t="n">
        <v>0</v>
      </c>
      <c r="K76" s="192" t="n">
        <f aca="false">J76*7</f>
        <v>0</v>
      </c>
      <c r="L76" s="135"/>
      <c r="M76" s="90" t="s">
        <v>265</v>
      </c>
      <c r="N76" s="90"/>
      <c r="O76" s="90" t="n">
        <v>1</v>
      </c>
      <c r="P76" s="189" t="n">
        <f aca="false">O76*7</f>
        <v>7</v>
      </c>
      <c r="Q76" s="135"/>
      <c r="R76" s="135"/>
      <c r="S76" s="135"/>
      <c r="T76" s="135"/>
      <c r="U76" s="159"/>
    </row>
    <row r="77" customFormat="false" ht="15" hidden="false" customHeight="true" outlineLevel="0" collapsed="false">
      <c r="A77" s="173" t="s">
        <v>262</v>
      </c>
      <c r="B77" s="77" t="n">
        <v>16</v>
      </c>
      <c r="C77" s="94" t="s">
        <v>266</v>
      </c>
      <c r="D77" s="94"/>
      <c r="E77" s="94" t="n">
        <v>6</v>
      </c>
      <c r="F77" s="94" t="n">
        <v>42</v>
      </c>
      <c r="G77" s="125"/>
      <c r="H77" s="77"/>
      <c r="I77" s="77"/>
      <c r="J77" s="77"/>
      <c r="K77" s="77"/>
      <c r="L77" s="77"/>
      <c r="M77" s="90" t="s">
        <v>265</v>
      </c>
      <c r="N77" s="90"/>
      <c r="O77" s="90" t="n">
        <v>1</v>
      </c>
      <c r="P77" s="189" t="n">
        <f aca="false">O77*7</f>
        <v>7</v>
      </c>
      <c r="Q77" s="77"/>
      <c r="R77" s="77"/>
      <c r="S77" s="77"/>
      <c r="T77" s="77"/>
      <c r="U77" s="77"/>
    </row>
    <row r="78" customFormat="false" ht="15" hidden="false" customHeight="true" outlineLevel="0" collapsed="false">
      <c r="A78" s="173" t="s">
        <v>267</v>
      </c>
      <c r="B78" s="77" t="n">
        <v>17</v>
      </c>
      <c r="C78" s="94" t="s">
        <v>268</v>
      </c>
      <c r="D78" s="94"/>
      <c r="E78" s="94" t="n">
        <v>5</v>
      </c>
      <c r="F78" s="94" t="n">
        <v>35</v>
      </c>
      <c r="G78" s="125"/>
      <c r="H78" s="77"/>
      <c r="I78" s="77"/>
      <c r="J78" s="77"/>
      <c r="K78" s="77"/>
      <c r="L78" s="77"/>
      <c r="M78" s="130" t="s">
        <v>269</v>
      </c>
      <c r="N78" s="142" t="n">
        <v>2</v>
      </c>
      <c r="O78" s="142" t="s">
        <v>121</v>
      </c>
      <c r="P78" s="130" t="n">
        <v>0</v>
      </c>
      <c r="Q78" s="77"/>
      <c r="R78" s="77"/>
      <c r="S78" s="77"/>
      <c r="T78" s="77"/>
      <c r="U78" s="77"/>
    </row>
    <row r="79" customFormat="false" ht="15" hidden="false" customHeight="true" outlineLevel="0" collapsed="false">
      <c r="A79" s="173" t="s">
        <v>270</v>
      </c>
      <c r="B79" s="77" t="n">
        <v>18</v>
      </c>
      <c r="C79" s="133" t="s">
        <v>271</v>
      </c>
      <c r="D79" s="143" t="n">
        <v>2</v>
      </c>
      <c r="E79" s="143" t="s">
        <v>121</v>
      </c>
      <c r="F79" s="133" t="n">
        <v>0</v>
      </c>
      <c r="G79" s="125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</row>
    <row r="80" customFormat="false" ht="15" hidden="false" customHeight="true" outlineLevel="0" collapsed="false">
      <c r="A80" s="173" t="s">
        <v>272</v>
      </c>
      <c r="B80" s="77" t="n">
        <v>19</v>
      </c>
      <c r="C80" s="193" t="s">
        <v>273</v>
      </c>
      <c r="D80" s="193" t="n">
        <v>4</v>
      </c>
      <c r="E80" s="193" t="s">
        <v>121</v>
      </c>
      <c r="F80" s="193" t="n">
        <v>10</v>
      </c>
      <c r="G80" s="125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</row>
    <row r="81" customFormat="false" ht="15" hidden="false" customHeight="true" outlineLevel="0" collapsed="false">
      <c r="A81" s="173" t="s">
        <v>274</v>
      </c>
      <c r="B81" s="77" t="n">
        <v>20</v>
      </c>
      <c r="C81" s="194" t="s">
        <v>42</v>
      </c>
      <c r="D81" s="193" t="n">
        <v>10</v>
      </c>
      <c r="E81" s="193"/>
      <c r="F81" s="193" t="n">
        <v>10</v>
      </c>
      <c r="G81" s="125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</row>
    <row r="82" customFormat="false" ht="15" hidden="false" customHeight="true" outlineLevel="0" collapsed="false">
      <c r="A82" s="173" t="s">
        <v>275</v>
      </c>
      <c r="B82" s="77" t="n">
        <v>21</v>
      </c>
      <c r="C82" s="193" t="s">
        <v>276</v>
      </c>
      <c r="D82" s="193" t="n">
        <v>4</v>
      </c>
      <c r="E82" s="193" t="s">
        <v>121</v>
      </c>
      <c r="F82" s="193" t="n">
        <v>15</v>
      </c>
      <c r="G82" s="125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</row>
    <row r="83" customFormat="false" ht="15" hidden="false" customHeight="true" outlineLevel="0" collapsed="false">
      <c r="A83" s="173" t="s">
        <v>277</v>
      </c>
      <c r="B83" s="77" t="n">
        <v>22</v>
      </c>
      <c r="C83" s="194" t="s">
        <v>42</v>
      </c>
      <c r="D83" s="193" t="n">
        <v>10</v>
      </c>
      <c r="E83" s="193"/>
      <c r="F83" s="193" t="n">
        <v>10</v>
      </c>
      <c r="G83" s="125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</row>
    <row r="84" customFormat="false" ht="15" hidden="false" customHeight="true" outlineLevel="0" collapsed="false">
      <c r="A84" s="173" t="s">
        <v>278</v>
      </c>
      <c r="B84" s="77" t="n">
        <v>23</v>
      </c>
      <c r="C84" s="193" t="s">
        <v>279</v>
      </c>
      <c r="D84" s="193" t="n">
        <v>4</v>
      </c>
      <c r="E84" s="193" t="s">
        <v>121</v>
      </c>
      <c r="F84" s="193" t="n">
        <v>15</v>
      </c>
      <c r="G84" s="125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</row>
    <row r="85" customFormat="false" ht="15" hidden="false" customHeight="true" outlineLevel="0" collapsed="false">
      <c r="A85" s="173" t="s">
        <v>177</v>
      </c>
      <c r="B85" s="77" t="n">
        <v>24</v>
      </c>
      <c r="C85" s="194" t="s">
        <v>42</v>
      </c>
      <c r="D85" s="193" t="n">
        <v>10</v>
      </c>
      <c r="E85" s="193"/>
      <c r="F85" s="193" t="n">
        <v>10</v>
      </c>
      <c r="G85" s="125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</row>
    <row r="86" customFormat="false" ht="15" hidden="false" customHeight="true" outlineLevel="0" collapsed="false">
      <c r="A86" s="173" t="s">
        <v>179</v>
      </c>
      <c r="B86" s="77" t="n">
        <v>25</v>
      </c>
      <c r="C86" s="193" t="s">
        <v>56</v>
      </c>
      <c r="D86" s="193"/>
      <c r="E86" s="193"/>
      <c r="F86" s="193" t="n">
        <v>10</v>
      </c>
      <c r="G86" s="125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</row>
    <row r="87" customFormat="false" ht="15" hidden="false" customHeight="true" outlineLevel="0" collapsed="false">
      <c r="A87" s="173" t="s">
        <v>180</v>
      </c>
      <c r="B87" s="77" t="n">
        <v>26</v>
      </c>
      <c r="C87" s="193" t="s">
        <v>190</v>
      </c>
      <c r="D87" s="193"/>
      <c r="E87" s="193"/>
      <c r="F87" s="193" t="n">
        <v>40</v>
      </c>
      <c r="G87" s="125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</row>
    <row r="90" customFormat="false" ht="18.75" hidden="false" customHeight="true" outlineLevel="0" collapsed="false">
      <c r="C90" s="168" t="s">
        <v>280</v>
      </c>
      <c r="D90" s="168"/>
      <c r="E90" s="168"/>
      <c r="F90" s="168"/>
    </row>
    <row r="91" customFormat="false" ht="12.75" hidden="false" customHeight="false" outlineLevel="0" collapsed="false">
      <c r="C91" s="77" t="s">
        <v>99</v>
      </c>
      <c r="D91" s="77" t="s">
        <v>100</v>
      </c>
      <c r="E91" s="77" t="s">
        <v>101</v>
      </c>
      <c r="F91" s="77" t="s">
        <v>10</v>
      </c>
    </row>
    <row r="92" customFormat="false" ht="12.75" hidden="false" customHeight="false" outlineLevel="0" collapsed="false">
      <c r="C92" s="83" t="s">
        <v>281</v>
      </c>
      <c r="D92" s="83" t="n">
        <v>13</v>
      </c>
      <c r="E92" s="83" t="n">
        <v>16</v>
      </c>
      <c r="F92" s="83" t="n">
        <v>96</v>
      </c>
    </row>
    <row r="93" customFormat="false" ht="12.75" hidden="false" customHeight="false" outlineLevel="0" collapsed="false">
      <c r="C93" s="86" t="s">
        <v>282</v>
      </c>
      <c r="D93" s="86" t="n">
        <v>21</v>
      </c>
      <c r="E93" s="86" t="n">
        <v>26</v>
      </c>
      <c r="F93" s="86" t="n">
        <v>156</v>
      </c>
    </row>
    <row r="94" customFormat="false" ht="12.75" hidden="false" customHeight="false" outlineLevel="0" collapsed="false">
      <c r="C94" s="185" t="s">
        <v>196</v>
      </c>
      <c r="D94" s="185" t="n">
        <v>17</v>
      </c>
      <c r="E94" s="185" t="n">
        <v>21</v>
      </c>
      <c r="F94" s="185" t="n">
        <v>147</v>
      </c>
    </row>
    <row r="95" customFormat="false" ht="12.75" hidden="false" customHeight="false" outlineLevel="0" collapsed="false">
      <c r="C95" s="181" t="s">
        <v>283</v>
      </c>
      <c r="D95" s="181" t="n">
        <v>30</v>
      </c>
      <c r="E95" s="181" t="n">
        <v>35</v>
      </c>
      <c r="F95" s="181" t="n">
        <v>245</v>
      </c>
    </row>
    <row r="96" customFormat="false" ht="12.75" hidden="false" customHeight="false" outlineLevel="0" collapsed="false">
      <c r="C96" s="90" t="s">
        <v>284</v>
      </c>
      <c r="D96" s="90" t="n">
        <v>35</v>
      </c>
      <c r="E96" s="91" t="n">
        <v>42</v>
      </c>
      <c r="F96" s="90" t="n">
        <v>294</v>
      </c>
    </row>
    <row r="97" customFormat="false" ht="12.75" hidden="false" customHeight="false" outlineLevel="0" collapsed="false">
      <c r="C97" s="94" t="s">
        <v>285</v>
      </c>
      <c r="D97" s="94" t="n">
        <v>32</v>
      </c>
      <c r="E97" s="94" t="n">
        <v>37</v>
      </c>
      <c r="F97" s="94" t="n">
        <v>259</v>
      </c>
    </row>
  </sheetData>
  <mergeCells count="19">
    <mergeCell ref="C1:F1"/>
    <mergeCell ref="I1:J1"/>
    <mergeCell ref="C15:F15"/>
    <mergeCell ref="H15:K15"/>
    <mergeCell ref="M15:P15"/>
    <mergeCell ref="C16:F16"/>
    <mergeCell ref="H16:K16"/>
    <mergeCell ref="M16:P16"/>
    <mergeCell ref="R16:U16"/>
    <mergeCell ref="C43:F43"/>
    <mergeCell ref="I43:J43"/>
    <mergeCell ref="C59:F59"/>
    <mergeCell ref="H59:K59"/>
    <mergeCell ref="M59:P59"/>
    <mergeCell ref="C60:F60"/>
    <mergeCell ref="H60:K60"/>
    <mergeCell ref="M60:P60"/>
    <mergeCell ref="R60:U60"/>
    <mergeCell ref="C90:F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01:37Z</dcterms:created>
  <dc:creator/>
  <dc:description/>
  <dc:language>en-US</dc:language>
  <cp:lastModifiedBy>Admin</cp:lastModifiedBy>
  <cp:lastPrinted>2010-03-21T19:23:45Z</cp:lastPrinted>
  <dcterms:modified xsi:type="dcterms:W3CDTF">2010-03-30T19:25:34Z</dcterms:modified>
  <cp:revision>0</cp:revision>
  <dc:subject/>
  <dc:title/>
</cp:coreProperties>
</file>