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 Кубок_Р" sheetId="1" state="visible" r:id="rId2"/>
    <sheet name="Итог.пр.ВТ_Юность_Р" sheetId="2" state="visible" r:id="rId3"/>
    <sheet name="Свод.Итог Кубок" sheetId="3" state="visible" r:id="rId4"/>
    <sheet name="Свод.Итог ВТ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ВТ_Юность_Р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 Кубок_Р'!$A$12:$F$145</definedName>
    <definedName function="false" hidden="false" localSheetId="0" name="_FilterDatabase" vbProcedure="false">#REF!</definedName>
    <definedName function="false" hidden="false" localSheetId="0" name="вка" vbProcedure="false">'[3]Пр.жер.'!$A$1</definedName>
    <definedName function="false" hidden="false" localSheetId="0" name="дка11" vbProcedure="false">'[3]Пр.жер.'!$A$1</definedName>
    <definedName function="false" hidden="false" localSheetId="0" name="дка12" vbProcedure="false">'[3]Пр.жер.'!$B$258</definedName>
    <definedName function="false" hidden="false" localSheetId="0" name="дка14" vbProcedure="false">'[3]Пр.жер.'!$A$1</definedName>
    <definedName function="false" hidden="false" localSheetId="0" name="дка15" vbProcedure="false">'[3]Пр.жер.'!$B$258</definedName>
    <definedName function="false" hidden="false" localSheetId="0" name="дка16" vbProcedure="false">'[3]Пр.жер.'!$A$1</definedName>
    <definedName function="false" hidden="false" localSheetId="0" name="дка8" vbProcedure="false">'[3]Пр.жер.'!$A$1</definedName>
    <definedName function="false" hidden="false" localSheetId="0" name="дкка10" vbProcedure="false">'[3]Пр.жер.'!BQ$17220</definedName>
    <definedName function="false" hidden="false" localSheetId="0" name="дкка13" vbProcedure="false">'[3]Пр.жер.'!BR$17477</definedName>
    <definedName function="false" hidden="false" localSheetId="0" name="дкка16" vbProcedure="false">'[3]Пр.жер.'!BQ$17220</definedName>
    <definedName function="false" hidden="false" localSheetId="0" name="дкка8" vbProcedure="false">'[3]Пр.жер.'!BQ$17220</definedName>
    <definedName function="false" hidden="false" localSheetId="0" name="дку10" vbProcedure="false">'[3]Пр.жер.'!$A$1</definedName>
    <definedName function="false" hidden="false" localSheetId="0" name="дку11\40" vbProcedure="false">'[3]Пр.жер1'!$A$1</definedName>
    <definedName function="false" hidden="false" localSheetId="0" name="дку11\с40" vbProcedure="false">'[3]Пр.жер1'!$A$1</definedName>
    <definedName function="false" hidden="false" localSheetId="0" name="дку12" vbProcedure="false">'[3]Пр.жер.'!$A$1</definedName>
    <definedName function="false" hidden="false" localSheetId="0" name="дку13" vbProcedure="false">'[3]Пр.жер.'!$B$258</definedName>
    <definedName function="false" hidden="false" localSheetId="0" name="дку14" vbProcedure="false">'[3]Пр.жер.'!$A$1</definedName>
    <definedName function="false" hidden="false" localSheetId="0" name="дку16" vbProcedure="false">'[3]Пр.жер.'!$A$1</definedName>
    <definedName function="false" hidden="false" localSheetId="0" name="жка" vbProcedure="false">'[3]Пр.жер.'!$A$1</definedName>
    <definedName function="false" hidden="false" localSheetId="0" name="жкомка" vbProcedure="false">'[3]Пр.жер.'!$A$1</definedName>
    <definedName function="false" hidden="false" localSheetId="0" name="жкомку" vbProcedure="false">'[3]Пр.жер.'!$A$1</definedName>
    <definedName function="false" hidden="false" localSheetId="0" name="жку" vbProcedure="false">'[3]Пр.жер.'!$A$1</definedName>
    <definedName function="false" hidden="false" localSheetId="0" name="каю11" vbProcedure="false">'[3]Пр.жер.'!$B$258</definedName>
    <definedName function="false" hidden="false" localSheetId="0" name="каю13" vbProcedure="false">'[3]Пр.жер.'!$B$258</definedName>
    <definedName function="false" hidden="false" localSheetId="0" name="каю9" vbProcedure="false">'[3]Пр.жер.'!$B$258</definedName>
    <definedName function="false" hidden="false" localSheetId="0" name="куд10" vbProcedure="false">'[3]ПР.КУМ. (2)'!$CC$337</definedName>
    <definedName function="false" hidden="false" localSheetId="0" name="куд13" vbProcedure="false">'[3]ПР.КУМ. (2)'!$DO$375</definedName>
    <definedName function="false" hidden="false" localSheetId="0" name="кую10" vbProcedure="false">'[3]Пр.жер.'!$B$258</definedName>
    <definedName function="false" hidden="false" localSheetId="0" name="кую11" vbProcedure="false">'[3]Пр.жер.'!$B$258</definedName>
    <definedName function="false" hidden="false" localSheetId="0" name="кую12" vbProcedure="false">'[3]Пр.жер.'!$B$258</definedName>
    <definedName function="false" hidden="false" localSheetId="0" name="кую13" vbProcedure="false">'[3]Пр.жер.'!$B$258</definedName>
    <definedName function="false" hidden="false" localSheetId="0" name="кую14" vbProcedure="false">'[3]Пр.жер.'!$B$258</definedName>
    <definedName function="false" hidden="false" localSheetId="0" name="мка" vbProcedure="false">'[3]Пр.жер.'!$A$1</definedName>
    <definedName function="false" hidden="false" localSheetId="0" name="мкомка" vbProcedure="false">'[3]Пр.жер.'!$B$258</definedName>
    <definedName function="false" hidden="false" localSheetId="0" name="мкомку" vbProcedure="false">'[3]Пр.жер.'!$A$1</definedName>
    <definedName function="false" hidden="false" localSheetId="0" name="мку" vbProcedure="false">'[3]Пр.жер.'!$A$1</definedName>
    <definedName function="false" hidden="false" localSheetId="0" name="мужч_" vbProcedure="false">'[3]Пр.жер.'!$A$1</definedName>
    <definedName function="false" hidden="false" localSheetId="0" name="сент23" vbProcedure="false">#REF!</definedName>
    <definedName function="false" hidden="false" localSheetId="0" name="ю10" vbProcedure="false">'[3]Пр.жер.'!$B$258</definedName>
    <definedName function="false" hidden="false" localSheetId="0" name="ю1030" vbProcedure="false">'[3]Пр.жер.'!$B$258</definedName>
    <definedName function="false" hidden="false" localSheetId="0" name="ю1035" vbProcedure="false">'[3]Пр.жер.'!$A$1</definedName>
    <definedName function="false" hidden="false" localSheetId="0" name="ю10с35" vbProcedure="false">'[3]Пр.жер.'!$A$1</definedName>
    <definedName function="false" hidden="false" localSheetId="0" name="ю11" vbProcedure="false">'[3]Пр.жер.'!$A$1</definedName>
    <definedName function="false" hidden="false" localSheetId="0" name="ю1230" vbProcedure="false">'[3]Пр.жер.'!$A$1</definedName>
    <definedName function="false" hidden="false" localSheetId="0" name="ю1240" vbProcedure="false">'[3]Пр.жер.'!$A$1</definedName>
    <definedName function="false" hidden="false" localSheetId="0" name="ю1245" vbProcedure="false">'[3]Пр.жер.'!$A$1</definedName>
    <definedName function="false" hidden="false" localSheetId="0" name="ю12с45" vbProcedure="false">'[3]Пр.жер.'!$A$1</definedName>
    <definedName function="false" hidden="false" localSheetId="0" name="ю1445" vbProcedure="false">'[3]Пр.жер.'!$A$1</definedName>
    <definedName function="false" hidden="false" localSheetId="0" name="ю1450" vbProcedure="false">'[3]Пр.жер.'!$A$1</definedName>
    <definedName function="false" hidden="false" localSheetId="0" name="ю1455" vbProcedure="false">'[3]Пр.жер.'!$A$1</definedName>
    <definedName function="false" hidden="false" localSheetId="0" name="ю14с55" vbProcedure="false">'[3]Пр.жер.'!$A$1</definedName>
    <definedName function="false" hidden="false" localSheetId="0" name="ю1660" vbProcedure="false">'[3]Пр.жер.'!$A$1</definedName>
    <definedName function="false" hidden="false" localSheetId="0" name="ю1665" vbProcedure="false">'[3]Пр.жер.'!$A$1</definedName>
    <definedName function="false" hidden="false" localSheetId="0" name="ю1670" vbProcedure="false">'[3]Пр.жер.'!$A$1</definedName>
    <definedName function="false" hidden="false" localSheetId="0" name="ю1675" vbProcedure="false">'[3]Пр.жер.'!$A$1</definedName>
    <definedName function="false" hidden="false" localSheetId="0" name="ю16с75" vbProcedure="false">'[3]Пр.жер.'!$A$1</definedName>
    <definedName function="false" hidden="false" localSheetId="0" name="юк1011" vbProcedure="false">'[3]Пр.жер.'!$A$1</definedName>
    <definedName function="false" hidden="false" localSheetId="0" name="юка10" vbProcedure="false">'[3]Пр.жер.'!$B$258</definedName>
    <definedName function="false" hidden="false" localSheetId="0" name="юка11" vbProcedure="false">'[3]Пр.жер.'!$A$1</definedName>
    <definedName function="false" hidden="false" localSheetId="0" name="юка11\др" vbProcedure="false">'[3]Пр.жер.'!$A$1</definedName>
    <definedName function="false" hidden="false" localSheetId="0" name="юка12" vbProcedure="false">'[3]Пр.жер.'!BQ$17220</definedName>
    <definedName function="false" hidden="false" localSheetId="0" name="юка13" vbProcedure="false">'[3]Пр.жер.'!$B$258</definedName>
    <definedName function="false" hidden="false" localSheetId="0" name="юка13\с" vbProcedure="false">'[3]Пр.жер.'!$A$1</definedName>
    <definedName function="false" hidden="false" localSheetId="0" name="юка14" vbProcedure="false">'[3]Пр.жер.'!$A$1</definedName>
    <definedName function="false" hidden="false" localSheetId="0" name="юка16" vbProcedure="false">'[3]Пр.жер.'!$A$1</definedName>
    <definedName function="false" hidden="false" localSheetId="0" name="юка8" vbProcedure="false">'[3]Пр.жер.'!$A$1</definedName>
    <definedName function="false" hidden="false" localSheetId="0" name="юка9\др" vbProcedure="false">'[3]Пр.жер.'!$A$1</definedName>
    <definedName function="false" hidden="false" localSheetId="0" name="юка9\с" vbProcedure="false">'[3]Пр.жер.'!$A$1</definedName>
    <definedName function="false" hidden="false" localSheetId="0" name="юка\13др" vbProcedure="false">'[3]Пр.жер.'!$A$1</definedName>
    <definedName function="false" hidden="false" localSheetId="0" name="юкка10" vbProcedure="false">'[3]Пр.жер.'!BQ$17220</definedName>
    <definedName function="false" hidden="false" localSheetId="0" name="юкка13" vbProcedure="false">'[3]Пр.жер.'!BQ$17220</definedName>
    <definedName function="false" hidden="false" localSheetId="0" name="юкка16" vbProcedure="false">'[3]Пр.жер.'!BQ$17220</definedName>
    <definedName function="false" hidden="false" localSheetId="0" name="юкка8" vbProcedure="false">'[3]Пр.жер.'!BQ$17220</definedName>
    <definedName function="false" hidden="false" localSheetId="0" name="юку10" vbProcedure="false">'[3]Пр.жер.'!$A$1</definedName>
    <definedName function="false" hidden="false" localSheetId="0" name="юку11" vbProcedure="false">'[3]Пр.жер.'!$A$1</definedName>
    <definedName function="false" hidden="false" localSheetId="0" name="юку12" vbProcedure="false">'[3]Пр.жер.'!$A$1</definedName>
    <definedName function="false" hidden="false" localSheetId="0" name="юку13" vbProcedure="false">'[3]Пр.жер.'!$A$1</definedName>
    <definedName function="false" hidden="false" localSheetId="0" name="юку14" vbProcedure="false">'[3]Пр.жер.'!$A$1</definedName>
    <definedName function="false" hidden="false" localSheetId="0" name="юку15" vbProcedure="false">'[3]Пр.жер.'!$A$1</definedName>
    <definedName function="false" hidden="false" localSheetId="0" name="юку16" vbProcedure="false">'[3]Пр.жер.'!$B$258</definedName>
    <definedName function="false" hidden="false" localSheetId="0" name="юку8" vbProcedure="false">'[3]Пр.жер.'!$A$1</definedName>
    <definedName function="false" hidden="false" localSheetId="0" name="юку9" vbProcedure="false">'[3]Пр.жер.'!$A$1</definedName>
    <definedName function="false" hidden="false" localSheetId="0" name="юку9\36" vbProcedure="false">'[3]Пр.жер1'!$A$1</definedName>
    <definedName function="false" hidden="false" localSheetId="0" name="юку9\с36" vbProcedure="false">'[3]Пр.жер1'!$A$1</definedName>
    <definedName function="false" hidden="false" localSheetId="1" name="Excel_BuiltIn__FilterDatabase" vbProcedure="false">'Итог.пр.ВТ_Юность_Р'!$A$12:$F$465</definedName>
    <definedName function="false" hidden="false" localSheetId="1" name="_FilterDatabase" vbProcedure="false">#REF!</definedName>
    <definedName function="false" hidden="false" localSheetId="2" name="_FilterDatabase" vbProcedure="false">'Свод.Итог Кубок'!$A$1:$G$17</definedName>
    <definedName function="false" hidden="false" localSheetId="2" name="дка12" vbProcedure="false">'[1]Пр.жер.'!BQ$17220</definedName>
    <definedName function="false" hidden="false" localSheetId="2" name="дка14" vbProcedure="false">'[1]Пр.жер.'!BQ$17220</definedName>
    <definedName function="false" hidden="false" localSheetId="2" name="дкка10" vbProcedure="false">'[1]Пр.жер.'!BQ$17220</definedName>
    <definedName function="false" hidden="false" localSheetId="2" name="дкка16" vbProcedure="false">'[1]Пр.жер.'!BQ$17220</definedName>
    <definedName function="false" hidden="false" localSheetId="2" name="дкка8" vbProcedure="false">'[1]Пр.жер.'!BQ$17220</definedName>
    <definedName function="false" hidden="false" localSheetId="2" name="юк1011" vbProcedure="false">'[1]Пр.жер.'!$A$1</definedName>
    <definedName function="false" hidden="false" localSheetId="2" name="юка12" vbProcedure="false">'[1]Пр.жер.'!BQ$17220</definedName>
    <definedName function="false" hidden="false" localSheetId="2" name="юка14" vbProcedure="false">'[1]Пр.жер.'!BQ$17220</definedName>
    <definedName function="false" hidden="false" localSheetId="2" name="юкка10" vbProcedure="false">'[1]Пр.жер.'!BQ$17220</definedName>
    <definedName function="false" hidden="false" localSheetId="2" name="юкка13" vbProcedure="false">'[1]Пр.жер.'!BQ$17220</definedName>
    <definedName function="false" hidden="false" localSheetId="2" name="юкка16" vbProcedure="false">'[1]Пр.жер.'!BQ$17220</definedName>
    <definedName function="false" hidden="false" localSheetId="2" name="юкка8" vbProcedure="false">'[1]Пр.жер.'!BQ$17220</definedName>
    <definedName function="false" hidden="false" localSheetId="3" name="_FilterDatabase" vbProcedure="false">'Свод.Итог ВТ'!$A$4:$G$50</definedName>
    <definedName function="false" hidden="false" localSheetId="3" name="дка12" vbProcedure="false">'[1]Пр.жер.'!BQ$17220</definedName>
    <definedName function="false" hidden="false" localSheetId="3" name="дка14" vbProcedure="false">'[1]Пр.жер.'!BQ$17220</definedName>
    <definedName function="false" hidden="false" localSheetId="3" name="дкка10" vbProcedure="false">'[1]Пр.жер.'!BQ$17220</definedName>
    <definedName function="false" hidden="false" localSheetId="3" name="дкка16" vbProcedure="false">'[1]Пр.жер.'!BQ$17220</definedName>
    <definedName function="false" hidden="false" localSheetId="3" name="дкка8" vbProcedure="false">'[1]Пр.жер.'!BQ$17220</definedName>
    <definedName function="false" hidden="false" localSheetId="3" name="юк1011" vbProcedure="false">'[1]Пр.жер.'!$A$1</definedName>
    <definedName function="false" hidden="false" localSheetId="3" name="юка12" vbProcedure="false">'[1]Пр.жер.'!BQ$17220</definedName>
    <definedName function="false" hidden="false" localSheetId="3" name="юка14" vbProcedure="false">'[1]Пр.жер.'!BQ$17220</definedName>
    <definedName function="false" hidden="false" localSheetId="3" name="юкка10" vbProcedure="false">'[1]Пр.жер.'!BQ$17220</definedName>
    <definedName function="false" hidden="false" localSheetId="3" name="юкка13" vbProcedure="false">'[1]Пр.жер.'!BQ$17220</definedName>
    <definedName function="false" hidden="false" localSheetId="3" name="юкка16" vbProcedure="false">'[1]Пр.жер.'!BQ$17220</definedName>
    <definedName function="false" hidden="false" localSheetId="3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700">
  <si>
    <t xml:space="preserve">Кубка России по каратэ-до (WUKF) среди взрослых</t>
  </si>
  <si>
    <t xml:space="preserve">21-22 ноября 2009 года</t>
  </si>
  <si>
    <t xml:space="preserve">г. Н. Новгород, СК "НГТУ"</t>
  </si>
  <si>
    <t xml:space="preserve">В Кубке России по каратэ-до (WUKF) среди взрослых</t>
  </si>
  <si>
    <r>
      <rPr>
        <sz val="9"/>
        <color rgb="FF000000"/>
        <rFont val="Arial Cyr"/>
        <family val="2"/>
        <charset val="204"/>
      </rPr>
      <t xml:space="preserve">от 18 лет, который был проведен  21-22 ноября 2009 года, приняли участие спортсмены </t>
    </r>
    <r>
      <rPr>
        <b val="true"/>
        <sz val="9"/>
        <color rgb="FF000000"/>
        <rFont val="Arial Cyr"/>
        <family val="0"/>
        <charset val="204"/>
      </rPr>
      <t xml:space="preserve">_21_</t>
    </r>
    <r>
      <rPr>
        <sz val="9"/>
        <color rgb="FF000000"/>
        <rFont val="Arial Cyr"/>
        <family val="2"/>
        <charset val="204"/>
      </rPr>
      <t xml:space="preserve"> организаций из </t>
    </r>
    <r>
      <rPr>
        <b val="true"/>
        <sz val="9"/>
        <color rgb="FF000000"/>
        <rFont val="Arial Cyr"/>
        <family val="0"/>
        <charset val="204"/>
      </rPr>
      <t xml:space="preserve">_5_</t>
    </r>
    <r>
      <rPr>
        <sz val="9"/>
        <color rgb="FF000000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color rgb="FF000000"/>
        <rFont val="Arial Cyr"/>
        <family val="0"/>
        <charset val="204"/>
      </rPr>
      <t xml:space="preserve">_17_</t>
    </r>
    <r>
      <rPr>
        <sz val="9"/>
        <color rgb="FF000000"/>
        <rFont val="Arial Cyr"/>
        <family val="2"/>
        <charset val="204"/>
      </rPr>
      <t xml:space="preserve"> регионов России.</t>
    </r>
  </si>
  <si>
    <r>
      <rPr>
        <sz val="9"/>
        <color rgb="FF000000"/>
        <rFont val="Arial Cyr"/>
        <family val="2"/>
        <charset val="204"/>
      </rPr>
      <t xml:space="preserve">В соревнованиях по ката участвовало </t>
    </r>
    <r>
      <rPr>
        <b val="true"/>
        <sz val="9"/>
        <color rgb="FF000000"/>
        <rFont val="Arial Cyr"/>
        <family val="0"/>
        <charset val="204"/>
      </rPr>
      <t xml:space="preserve">_15_</t>
    </r>
    <r>
      <rPr>
        <sz val="9"/>
        <color rgb="FF000000"/>
        <rFont val="Arial Cyr"/>
        <family val="2"/>
        <charset val="204"/>
      </rPr>
      <t xml:space="preserve"> женщин и </t>
    </r>
    <r>
      <rPr>
        <b val="true"/>
        <sz val="9"/>
        <color rgb="FF000000"/>
        <rFont val="Arial Cyr"/>
        <family val="0"/>
        <charset val="204"/>
      </rPr>
      <t xml:space="preserve">_21_</t>
    </r>
    <r>
      <rPr>
        <sz val="9"/>
        <color rgb="FF000000"/>
        <rFont val="Arial Cyr"/>
        <family val="2"/>
        <charset val="204"/>
      </rPr>
      <t xml:space="preserve"> мужчин. В соревнованиях по  кумитэ участвовало </t>
    </r>
    <r>
      <rPr>
        <b val="true"/>
        <sz val="9"/>
        <color rgb="FF000000"/>
        <rFont val="Arial Cyr"/>
        <family val="0"/>
        <charset val="204"/>
      </rPr>
      <t xml:space="preserve">_6_</t>
    </r>
    <r>
      <rPr>
        <sz val="9"/>
        <color rgb="FF000000"/>
        <rFont val="Arial Cyr"/>
        <family val="2"/>
        <charset val="204"/>
      </rPr>
      <t xml:space="preserve"> спортсменок и </t>
    </r>
    <r>
      <rPr>
        <b val="true"/>
        <sz val="9"/>
        <color rgb="FF000000"/>
        <rFont val="Arial Cyr"/>
        <family val="0"/>
        <charset val="204"/>
      </rPr>
      <t xml:space="preserve">_45_</t>
    </r>
    <r>
      <rPr>
        <sz val="9"/>
        <color rgb="FF000000"/>
        <rFont val="Arial Cyr"/>
        <family val="2"/>
        <charset val="204"/>
      </rPr>
      <t xml:space="preserve"> спортсменов. </t>
    </r>
  </si>
  <si>
    <r>
      <rPr>
        <sz val="9"/>
        <color rgb="FF000000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color rgb="FF000000"/>
        <rFont val="Arial Cyr"/>
        <family val="0"/>
        <charset val="204"/>
      </rPr>
      <t xml:space="preserve">_3_</t>
    </r>
    <r>
      <rPr>
        <sz val="9"/>
        <color rgb="FF000000"/>
        <rFont val="Arial Cyr"/>
        <family val="2"/>
        <charset val="204"/>
      </rPr>
      <t xml:space="preserve"> женщин и </t>
    </r>
    <r>
      <rPr>
        <b val="true"/>
        <sz val="9"/>
        <color rgb="FF000000"/>
        <rFont val="Arial Cyr"/>
        <family val="0"/>
        <charset val="204"/>
      </rPr>
      <t xml:space="preserve">_15_</t>
    </r>
    <r>
      <rPr>
        <sz val="9"/>
        <color rgb="FF000000"/>
        <rFont val="Arial Cyr"/>
        <family val="2"/>
        <charset val="204"/>
      </rPr>
      <t xml:space="preserve"> мужчин. В командных соревнованиях по кумитэ участвовало </t>
    </r>
    <r>
      <rPr>
        <b val="true"/>
        <sz val="9"/>
        <color rgb="FF000000"/>
        <rFont val="Arial Cyr"/>
        <family val="0"/>
        <charset val="204"/>
      </rPr>
      <t xml:space="preserve">_6_</t>
    </r>
    <r>
      <rPr>
        <sz val="9"/>
        <color rgb="FF000000"/>
        <rFont val="Arial Cyr"/>
        <family val="2"/>
        <charset val="204"/>
      </rPr>
      <t xml:space="preserve"> спортсменки и </t>
    </r>
    <r>
      <rPr>
        <b val="true"/>
        <sz val="9"/>
        <color rgb="FF000000"/>
        <rFont val="Arial Cyr"/>
        <family val="0"/>
        <charset val="204"/>
      </rPr>
      <t xml:space="preserve">_23_</t>
    </r>
    <r>
      <rPr>
        <sz val="9"/>
        <color rgb="FF000000"/>
        <rFont val="Arial Cyr"/>
        <family val="2"/>
        <charset val="204"/>
      </rPr>
      <t xml:space="preserve"> спортсменов. </t>
    </r>
  </si>
  <si>
    <r>
      <rPr>
        <sz val="9"/>
        <color rgb="FF000000"/>
        <rFont val="Arial Cyr"/>
        <family val="2"/>
        <charset val="204"/>
      </rPr>
      <t xml:space="preserve">Общее количество </t>
    </r>
    <r>
      <rPr>
        <b val="true"/>
        <sz val="9"/>
        <color rgb="FF000000"/>
        <rFont val="Arial Cyr"/>
        <family val="0"/>
        <charset val="204"/>
      </rPr>
      <t xml:space="preserve">_146_</t>
    </r>
    <r>
      <rPr>
        <sz val="9"/>
        <color rgb="FF000000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30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11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1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6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0"/>
        <rFont val="Arial Cyr"/>
        <family val="0"/>
        <charset val="204"/>
      </rPr>
      <t xml:space="preserve">_6_</t>
    </r>
    <r>
      <rPr>
        <sz val="10"/>
        <rFont val="Arial Cyr"/>
        <family val="2"/>
        <charset val="204"/>
      </rPr>
      <t xml:space="preserve"> (второй \ районной категории), </t>
    </r>
    <r>
      <rPr>
        <b val="true"/>
        <u val="single"/>
        <sz val="12"/>
        <rFont val="Arial Cyr"/>
        <family val="2"/>
        <charset val="204"/>
      </rPr>
      <t xml:space="preserve">_6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5__ человек</t>
  </si>
  <si>
    <t xml:space="preserve">Ткачук Надежда</t>
  </si>
  <si>
    <t xml:space="preserve">46.5</t>
  </si>
  <si>
    <t xml:space="preserve">ККЧ</t>
  </si>
  <si>
    <t xml:space="preserve">Воронежская обл.</t>
  </si>
  <si>
    <t xml:space="preserve">Ткачук Г.Б.</t>
  </si>
  <si>
    <t xml:space="preserve">Сучилина Светлана</t>
  </si>
  <si>
    <t xml:space="preserve">46.1</t>
  </si>
  <si>
    <t xml:space="preserve">Звезда</t>
  </si>
  <si>
    <t xml:space="preserve">Москва</t>
  </si>
  <si>
    <t xml:space="preserve">Голубев С.В.</t>
  </si>
  <si>
    <t xml:space="preserve">Юршина Алёна</t>
  </si>
  <si>
    <t xml:space="preserve">45.0</t>
  </si>
  <si>
    <t xml:space="preserve">Селякова Мария</t>
  </si>
  <si>
    <t xml:space="preserve">44.0</t>
  </si>
  <si>
    <t xml:space="preserve">Мурманская ФК</t>
  </si>
  <si>
    <t xml:space="preserve">Мурманская обл.</t>
  </si>
  <si>
    <t xml:space="preserve">Сурков</t>
  </si>
  <si>
    <t xml:space="preserve">Григорян Маринэ</t>
  </si>
  <si>
    <t xml:space="preserve">20.1</t>
  </si>
  <si>
    <t xml:space="preserve">Калужская ФСК</t>
  </si>
  <si>
    <t xml:space="preserve">Калужская обл</t>
  </si>
  <si>
    <t xml:space="preserve">Жуков С.А.</t>
  </si>
  <si>
    <t xml:space="preserve">Женщины 18-35 лет (rengokai)  __6_ человек</t>
  </si>
  <si>
    <t xml:space="preserve">Ленева Екатерина</t>
  </si>
  <si>
    <t xml:space="preserve">46.7</t>
  </si>
  <si>
    <t xml:space="preserve">Попков А.В.</t>
  </si>
  <si>
    <t xml:space="preserve">Вишнякова Наталья</t>
  </si>
  <si>
    <t xml:space="preserve">46.2</t>
  </si>
  <si>
    <t xml:space="preserve">Тверская РФ ДШКД</t>
  </si>
  <si>
    <t xml:space="preserve">Тверская обл.</t>
  </si>
  <si>
    <t xml:space="preserve">Вишняков С.А.,Вишнякова Н.В.</t>
  </si>
  <si>
    <t xml:space="preserve">Дмитриева Ольга</t>
  </si>
  <si>
    <t xml:space="preserve">45.2</t>
  </si>
  <si>
    <t xml:space="preserve">Будо-центр Н.Новгород</t>
  </si>
  <si>
    <t xml:space="preserve">Нижегородская обл.</t>
  </si>
  <si>
    <t xml:space="preserve">Шмаков К.А.</t>
  </si>
  <si>
    <t xml:space="preserve">Дмитриева Анна</t>
  </si>
  <si>
    <t xml:space="preserve">44.8</t>
  </si>
  <si>
    <t xml:space="preserve">Пухова Ирина</t>
  </si>
  <si>
    <t xml:space="preserve">43.9</t>
  </si>
  <si>
    <t xml:space="preserve">МФК Сито-рю</t>
  </si>
  <si>
    <t xml:space="preserve">Московская обл.</t>
  </si>
  <si>
    <t xml:space="preserve">Мокряков В.Ю.</t>
  </si>
  <si>
    <t xml:space="preserve">Мелентьева Татьяна </t>
  </si>
  <si>
    <t xml:space="preserve">43.5</t>
  </si>
  <si>
    <t xml:space="preserve">Женщины от 27 лет (rengokai),   _4__ человек</t>
  </si>
  <si>
    <t xml:space="preserve">24.8</t>
  </si>
  <si>
    <t xml:space="preserve">Новицкая Ирина </t>
  </si>
  <si>
    <t xml:space="preserve">24.2</t>
  </si>
  <si>
    <t xml:space="preserve">Ярославская ОФК</t>
  </si>
  <si>
    <t xml:space="preserve">Ярославская обл.</t>
  </si>
  <si>
    <t xml:space="preserve">Миронов С.Л</t>
  </si>
  <si>
    <t xml:space="preserve">24.0</t>
  </si>
  <si>
    <t xml:space="preserve">23.3</t>
  </si>
  <si>
    <t xml:space="preserve">Мужчины 18-35 лет (сётокан),   _5__ человек</t>
  </si>
  <si>
    <t xml:space="preserve">Быстров Сергей</t>
  </si>
  <si>
    <t xml:space="preserve">47.1</t>
  </si>
  <si>
    <t xml:space="preserve">Нижегородская РФШКД</t>
  </si>
  <si>
    <t xml:space="preserve">Алелеков А.В.</t>
  </si>
  <si>
    <t xml:space="preserve">Столбовой Максим</t>
  </si>
  <si>
    <t xml:space="preserve">46.6</t>
  </si>
  <si>
    <t xml:space="preserve">Карельская ФК</t>
  </si>
  <si>
    <t xml:space="preserve">Карельская респ.</t>
  </si>
  <si>
    <t xml:space="preserve">Абэ К.</t>
  </si>
  <si>
    <t xml:space="preserve">Пфефер Владимир</t>
  </si>
  <si>
    <t xml:space="preserve">45.9</t>
  </si>
  <si>
    <t xml:space="preserve">Быстров Александр</t>
  </si>
  <si>
    <t xml:space="preserve">Мещеряков Игорь</t>
  </si>
  <si>
    <t xml:space="preserve">44.5</t>
  </si>
  <si>
    <t xml:space="preserve">Сэнсэй</t>
  </si>
  <si>
    <t xml:space="preserve">Мещеряков И.Е.</t>
  </si>
  <si>
    <t xml:space="preserve">Мужчины 18-35 лет (сито-рю),   _4__ человек</t>
  </si>
  <si>
    <t xml:space="preserve">Цой Сергей</t>
  </si>
  <si>
    <t xml:space="preserve">47.5</t>
  </si>
  <si>
    <t xml:space="preserve">Гуляев Дмитрий</t>
  </si>
  <si>
    <t xml:space="preserve">Липецкая Обл.</t>
  </si>
  <si>
    <t xml:space="preserve">Осадчий В.А.</t>
  </si>
  <si>
    <t xml:space="preserve">Рыбин Евгений</t>
  </si>
  <si>
    <t xml:space="preserve">46.4</t>
  </si>
  <si>
    <t xml:space="preserve">Калуга</t>
  </si>
  <si>
    <t xml:space="preserve">РыбинЕ.В.</t>
  </si>
  <si>
    <t xml:space="preserve">Тополян Нерсес</t>
  </si>
  <si>
    <t xml:space="preserve">45.3</t>
  </si>
  <si>
    <t xml:space="preserve">Мужчины 18-35 лет (вадо-рю),   __3_ человек</t>
  </si>
  <si>
    <t xml:space="preserve">Заркуа Давид</t>
  </si>
  <si>
    <t xml:space="preserve">Персей</t>
  </si>
  <si>
    <t xml:space="preserve">Гераськин А.М.</t>
  </si>
  <si>
    <t xml:space="preserve">Морозенко Сергей</t>
  </si>
  <si>
    <t xml:space="preserve">Корниенко Виктор</t>
  </si>
  <si>
    <t xml:space="preserve">44.1</t>
  </si>
  <si>
    <t xml:space="preserve">Мужчины 18-35 лет (годзю-рю),   __2_ человек</t>
  </si>
  <si>
    <t xml:space="preserve">47.2</t>
  </si>
  <si>
    <t xml:space="preserve">Загороднюк Сергей</t>
  </si>
  <si>
    <t xml:space="preserve">Загороднюк</t>
  </si>
  <si>
    <t xml:space="preserve">Мужчины 18-35 лет (шорин-рю),   __2_ человек</t>
  </si>
  <si>
    <t xml:space="preserve">24.6</t>
  </si>
  <si>
    <t xml:space="preserve">Фатхуллин Ренат</t>
  </si>
  <si>
    <t xml:space="preserve">23.6</t>
  </si>
  <si>
    <t xml:space="preserve">Барабанов А.</t>
  </si>
  <si>
    <t xml:space="preserve">Мужчины 36-45 лет (rengokai),   __2_ человек</t>
  </si>
  <si>
    <t xml:space="preserve">Мокряков Владимир</t>
  </si>
  <si>
    <t xml:space="preserve">Соловьев Андрей</t>
  </si>
  <si>
    <t xml:space="preserve">Ростовское РП ККР </t>
  </si>
  <si>
    <t xml:space="preserve">Ростовская обл.</t>
  </si>
  <si>
    <t xml:space="preserve">Соловьев А.С.</t>
  </si>
  <si>
    <t xml:space="preserve">Мужчины от 46 лет (rengokai),   _3__ человек</t>
  </si>
  <si>
    <t xml:space="preserve">Ткачук Григорий</t>
  </si>
  <si>
    <t xml:space="preserve">Шмаков Константин</t>
  </si>
  <si>
    <t xml:space="preserve">Коляденков В.И.</t>
  </si>
  <si>
    <t xml:space="preserve">командные КАТА</t>
  </si>
  <si>
    <t xml:space="preserve">Женщины от18 лет,   __3_ человек</t>
  </si>
  <si>
    <t xml:space="preserve">Ткачук Надежда, Юршина Алёна, Пияйкина Дарья</t>
  </si>
  <si>
    <t xml:space="preserve">24.5</t>
  </si>
  <si>
    <t xml:space="preserve">Мужчины от18 лет,   __15_ человек</t>
  </si>
  <si>
    <t xml:space="preserve">Пияйкин Сергей, Пастернак Никита, Филатов Александр</t>
  </si>
  <si>
    <t xml:space="preserve">46.9</t>
  </si>
  <si>
    <t xml:space="preserve">Шаров Андрей,быстров Александр,быстров Сергей</t>
  </si>
  <si>
    <t xml:space="preserve">46.0</t>
  </si>
  <si>
    <t xml:space="preserve">Рзаев Самир, Беляков Александр, Масимов Ганимат</t>
  </si>
  <si>
    <t xml:space="preserve">44.9</t>
  </si>
  <si>
    <t xml:space="preserve">Столбовой Максим, Оленин Арсений, Кузнецов Антон</t>
  </si>
  <si>
    <t xml:space="preserve">Столбовой М.В.</t>
  </si>
  <si>
    <t xml:space="preserve">Киселев Илья, Лебедев Алексей, Манташов Кирилл</t>
  </si>
  <si>
    <t xml:space="preserve">18.0</t>
  </si>
  <si>
    <t xml:space="preserve">КУМИТЭ (санбон)</t>
  </si>
  <si>
    <t xml:space="preserve">Женщины 18-35 лет, до 55 кг, _4_ человека</t>
  </si>
  <si>
    <t xml:space="preserve">Жукова Татьяна</t>
  </si>
  <si>
    <t xml:space="preserve">2\2</t>
  </si>
  <si>
    <t xml:space="preserve">Костромская ФК</t>
  </si>
  <si>
    <t xml:space="preserve">Костромская обл</t>
  </si>
  <si>
    <t xml:space="preserve">Ткаченко А. В.</t>
  </si>
  <si>
    <t xml:space="preserve">2\1</t>
  </si>
  <si>
    <t xml:space="preserve">Алёшичева Елизавета</t>
  </si>
  <si>
    <t xml:space="preserve">1\0</t>
  </si>
  <si>
    <t xml:space="preserve">Орловское РП ККР</t>
  </si>
  <si>
    <t xml:space="preserve">Орловская обл.</t>
  </si>
  <si>
    <t xml:space="preserve">Дмитричев М.</t>
  </si>
  <si>
    <t xml:space="preserve">Женщины 18-35 лет, св. 60 кг, _2__ человек</t>
  </si>
  <si>
    <t xml:space="preserve">Сергеева Алла</t>
  </si>
  <si>
    <t xml:space="preserve">1\1</t>
  </si>
  <si>
    <t xml:space="preserve">Марков С.Н.</t>
  </si>
  <si>
    <t xml:space="preserve">Мужчины 18-35 лет, до 65 кг, _7_ человек</t>
  </si>
  <si>
    <t xml:space="preserve">Забиров Руслан</t>
  </si>
  <si>
    <t xml:space="preserve">3\3</t>
  </si>
  <si>
    <t xml:space="preserve">Рзаев Самир</t>
  </si>
  <si>
    <t xml:space="preserve">3\2</t>
  </si>
  <si>
    <t xml:space="preserve">Шароян Рустам</t>
  </si>
  <si>
    <t xml:space="preserve">Курганская ОФК</t>
  </si>
  <si>
    <t xml:space="preserve">Курганская обл.</t>
  </si>
  <si>
    <t xml:space="preserve">Рыжков Д.П.</t>
  </si>
  <si>
    <t xml:space="preserve">Назаров Эльгюн </t>
  </si>
  <si>
    <t xml:space="preserve">Новицкая И.А.</t>
  </si>
  <si>
    <t xml:space="preserve">Эргешов Таалабек</t>
  </si>
  <si>
    <t xml:space="preserve">НОФКС</t>
  </si>
  <si>
    <t xml:space="preserve">Марактанов А.Ф.</t>
  </si>
  <si>
    <t xml:space="preserve">Хазипов Илдар</t>
  </si>
  <si>
    <t xml:space="preserve">Горелов А. Е.</t>
  </si>
  <si>
    <t xml:space="preserve">Мужчины 18-35 лет, до 70 кг, _8_ человека</t>
  </si>
  <si>
    <t xml:space="preserve">Иванов Антон</t>
  </si>
  <si>
    <t xml:space="preserve">Смоленск ВФК</t>
  </si>
  <si>
    <t xml:space="preserve">Смоленская обл.</t>
  </si>
  <si>
    <t xml:space="preserve">Левуков Н.Ю.</t>
  </si>
  <si>
    <t xml:space="preserve">Пияйкин Сергей</t>
  </si>
  <si>
    <t xml:space="preserve">Грязин Роман</t>
  </si>
  <si>
    <t xml:space="preserve">Киселев Илья</t>
  </si>
  <si>
    <t xml:space="preserve">Анесоглян Оганес</t>
  </si>
  <si>
    <t xml:space="preserve">Бишляков А.С.</t>
  </si>
  <si>
    <t xml:space="preserve">Тупиков Дмитрий</t>
  </si>
  <si>
    <t xml:space="preserve">Костромская обл.</t>
  </si>
  <si>
    <t xml:space="preserve">Игнатенко П.В.</t>
  </si>
  <si>
    <t xml:space="preserve">Самошкин Александр</t>
  </si>
  <si>
    <t xml:space="preserve">Мужчины 18-35 лет, до 75 кг, _5_ человека</t>
  </si>
  <si>
    <t xml:space="preserve">Мусинов Игорь</t>
  </si>
  <si>
    <t xml:space="preserve">Таланов Н.П.</t>
  </si>
  <si>
    <t xml:space="preserve">Шароян Гасан</t>
  </si>
  <si>
    <t xml:space="preserve">Морозов Максим</t>
  </si>
  <si>
    <t xml:space="preserve">Кошелев С.А.</t>
  </si>
  <si>
    <t xml:space="preserve">Иванов Дмитрий</t>
  </si>
  <si>
    <t xml:space="preserve">Иванов В.А.</t>
  </si>
  <si>
    <t xml:space="preserve">Мужчины 18-35 лет, до 80 кг, _2_ человека</t>
  </si>
  <si>
    <t xml:space="preserve">Щепотин Дмитрий</t>
  </si>
  <si>
    <t xml:space="preserve">ХМАО сб.</t>
  </si>
  <si>
    <t xml:space="preserve">ХМАО</t>
  </si>
  <si>
    <t xml:space="preserve">Муковоз С.В.</t>
  </si>
  <si>
    <t xml:space="preserve">Аков Шамиль</t>
  </si>
  <si>
    <t xml:space="preserve">Мужчины 18-35 лет, св. 80 кг, _3_ человека</t>
  </si>
  <si>
    <t xml:space="preserve">Кукушкин Андрей</t>
  </si>
  <si>
    <t xml:space="preserve">Горелов .А.Е.</t>
  </si>
  <si>
    <t xml:space="preserve">Игнатенко Павел</t>
  </si>
  <si>
    <t xml:space="preserve">Чичаров Андрей</t>
  </si>
  <si>
    <t xml:space="preserve">2\0</t>
  </si>
  <si>
    <t xml:space="preserve">Алелеков А.В</t>
  </si>
  <si>
    <t xml:space="preserve">Мужчины 36-40 лет, абс., _2_ человека</t>
  </si>
  <si>
    <t xml:space="preserve">Марков Сергей</t>
  </si>
  <si>
    <t xml:space="preserve">Мужчины от 46 лет, абс., _2_ человека</t>
  </si>
  <si>
    <t xml:space="preserve">Воробьев Михаил</t>
  </si>
  <si>
    <t xml:space="preserve">Маевский Юрий</t>
  </si>
  <si>
    <t xml:space="preserve">Игумнов Олег</t>
  </si>
  <si>
    <t xml:space="preserve">Чичаров А.А.</t>
  </si>
  <si>
    <t xml:space="preserve">Кагоров Владимир</t>
  </si>
  <si>
    <t xml:space="preserve">КУМИТЭ (иппон)</t>
  </si>
  <si>
    <t xml:space="preserve">Мужчины 18-35 лет, до 70 кг, __8_ человека</t>
  </si>
  <si>
    <t xml:space="preserve">Мужчины 18-35 лет, св 70 кг, __6_ человека</t>
  </si>
  <si>
    <t xml:space="preserve">командное КУМИТЭ (санбон)</t>
  </si>
  <si>
    <t xml:space="preserve">Женщины 18-35 лет, __6_ человека</t>
  </si>
  <si>
    <t xml:space="preserve">Сергеева Алла Новицкая Ирина Алёшичева Елизавета</t>
  </si>
  <si>
    <t xml:space="preserve">ЦФО1</t>
  </si>
  <si>
    <t xml:space="preserve">ЦФО</t>
  </si>
  <si>
    <t xml:space="preserve">Жукова Татяна Григорян Маринэ Ленева Екатерина</t>
  </si>
  <si>
    <t xml:space="preserve">ЦФО2</t>
  </si>
  <si>
    <t xml:space="preserve">Ленева Е.</t>
  </si>
  <si>
    <t xml:space="preserve">Мужчины 18-35 лет, __23_ человека</t>
  </si>
  <si>
    <t xml:space="preserve">Пияйкин Сергей Иванов Антон Морозов Максим</t>
  </si>
  <si>
    <t xml:space="preserve">Щепотин Дмитрий Аков Шамиль Мусинов Игорь Шароян Гасан</t>
  </si>
  <si>
    <t xml:space="preserve">УФО</t>
  </si>
  <si>
    <t xml:space="preserve">Грязин Роман Забиров Руслан Самошкин Александр Сурков Игорь</t>
  </si>
  <si>
    <t xml:space="preserve">Кукушкин Андрей Хазипов Илдар Назаров Ильгюн</t>
  </si>
  <si>
    <t xml:space="preserve">Рзаев Самир, Киселев Илья, Сугаков Глеб, Мусинов Игорь</t>
  </si>
  <si>
    <t xml:space="preserve">Гл. судья</t>
  </si>
  <si>
    <t xml:space="preserve">Гросман А. М.</t>
  </si>
  <si>
    <t xml:space="preserve">Гл. секретарь</t>
  </si>
  <si>
    <t xml:space="preserve">Калита Г. В.</t>
  </si>
  <si>
    <t xml:space="preserve">Всероссийского Турнира "Юность России" по каратэ-до (WUKF) среди детей и кадетов</t>
  </si>
  <si>
    <r>
      <rPr>
        <sz val="9"/>
        <rFont val="Arial Cyr"/>
        <family val="2"/>
        <charset val="204"/>
      </rPr>
      <t xml:space="preserve">Во</t>
    </r>
    <r>
      <rPr>
        <i val="true"/>
        <sz val="9"/>
        <rFont val="Arial Cyr"/>
        <family val="0"/>
        <charset val="204"/>
      </rPr>
      <t xml:space="preserve"> Всероссийского Турнира "Юность России" по каратэ-до (WUKF) среди детей и кадетов</t>
    </r>
  </si>
  <si>
    <r>
      <rPr>
        <sz val="9"/>
        <rFont val="Arial Cyr"/>
        <family val="2"/>
        <charset val="204"/>
      </rPr>
      <t xml:space="preserve">9 - 17 лет, который был проведен  21-22 ноября 2009 года, приняли участие спортсмены </t>
    </r>
    <r>
      <rPr>
        <b val="true"/>
        <u val="single"/>
        <sz val="9"/>
        <rFont val="Arial Cyr"/>
        <family val="0"/>
        <charset val="204"/>
      </rPr>
      <t xml:space="preserve">_23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u val="single"/>
        <sz val="9"/>
        <rFont val="Arial Cyr"/>
        <family val="0"/>
        <charset val="204"/>
      </rPr>
      <t xml:space="preserve">_5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u val="single"/>
        <sz val="9"/>
        <rFont val="Arial Cyr"/>
        <family val="0"/>
        <charset val="204"/>
      </rPr>
      <t xml:space="preserve">_17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u val="single"/>
        <sz val="9"/>
        <rFont val="Arial Cyr"/>
        <family val="0"/>
        <charset val="204"/>
      </rPr>
      <t xml:space="preserve">_30_</t>
    </r>
    <r>
      <rPr>
        <sz val="9"/>
        <rFont val="Arial Cyr"/>
        <family val="2"/>
        <charset val="204"/>
      </rPr>
      <t xml:space="preserve"> девушек и </t>
    </r>
    <r>
      <rPr>
        <b val="true"/>
        <u val="single"/>
        <sz val="9"/>
        <rFont val="Arial Cyr"/>
        <family val="0"/>
        <charset val="204"/>
      </rPr>
      <t xml:space="preserve">_84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u val="single"/>
        <sz val="9"/>
        <rFont val="Arial Cyr"/>
        <family val="0"/>
        <charset val="204"/>
      </rPr>
      <t xml:space="preserve">_46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u val="single"/>
        <sz val="9"/>
        <rFont val="Arial Cyr"/>
        <family val="0"/>
        <charset val="204"/>
      </rPr>
      <t xml:space="preserve">_161_</t>
    </r>
    <r>
      <rPr>
        <sz val="9"/>
        <rFont val="Arial Cyr"/>
        <family val="2"/>
        <charset val="204"/>
      </rPr>
      <t xml:space="preserve"> спортсмен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u val="singl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девушек и </t>
    </r>
    <r>
      <rPr>
        <b val="true"/>
        <u val="single"/>
        <sz val="9"/>
        <rFont val="Arial Cyr"/>
        <family val="0"/>
        <charset val="204"/>
      </rPr>
      <t xml:space="preserve">_36_</t>
    </r>
    <r>
      <rPr>
        <sz val="9"/>
        <rFont val="Arial Cyr"/>
        <family val="2"/>
        <charset val="204"/>
      </rPr>
      <t xml:space="preserve"> юношей. В командных соревнованиях по кумитэ участвовало </t>
    </r>
    <r>
      <rPr>
        <b val="true"/>
        <u val="single"/>
        <sz val="9"/>
        <rFont val="Arial Cyr"/>
        <family val="0"/>
        <charset val="204"/>
      </rPr>
      <t xml:space="preserve">_9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u val="single"/>
        <sz val="9"/>
        <rFont val="Arial Cyr"/>
        <family val="0"/>
        <charset val="204"/>
      </rPr>
      <t xml:space="preserve">_80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452_</t>
    </r>
    <r>
      <rPr>
        <sz val="9"/>
        <rFont val="Arial Cyr"/>
        <family val="2"/>
        <charset val="204"/>
      </rPr>
      <t xml:space="preserve"> участника.</t>
    </r>
  </si>
  <si>
    <t xml:space="preserve">Девушки 9-10 лет (ренгокай), 10-7 кю,   _7__ человек</t>
  </si>
  <si>
    <t xml:space="preserve">Круглова Даша</t>
  </si>
  <si>
    <t xml:space="preserve">45.6</t>
  </si>
  <si>
    <t xml:space="preserve">Новицкая.И.А.</t>
  </si>
  <si>
    <t xml:space="preserve">Буянкина София</t>
  </si>
  <si>
    <t xml:space="preserve">45.5</t>
  </si>
  <si>
    <t xml:space="preserve">Гинзбург Мария</t>
  </si>
  <si>
    <t xml:space="preserve">45.4</t>
  </si>
  <si>
    <t xml:space="preserve">Бобров С.А. Кердывар Ю.С</t>
  </si>
  <si>
    <t xml:space="preserve">Липовая Анатсасия</t>
  </si>
  <si>
    <t xml:space="preserve">44.7</t>
  </si>
  <si>
    <t xml:space="preserve">Семёнова Алёна</t>
  </si>
  <si>
    <t xml:space="preserve">20.4</t>
  </si>
  <si>
    <t xml:space="preserve">Волкова Виктория</t>
  </si>
  <si>
    <t xml:space="preserve">20.2</t>
  </si>
  <si>
    <t xml:space="preserve">Ремизова Т.А.</t>
  </si>
  <si>
    <t xml:space="preserve">Грибанова Татьяна</t>
  </si>
  <si>
    <t xml:space="preserve">19.9</t>
  </si>
  <si>
    <t xml:space="preserve">Саратовская ВФК</t>
  </si>
  <si>
    <t xml:space="preserve">Саратовская обл.</t>
  </si>
  <si>
    <t xml:space="preserve">Волков М.Г.</t>
  </si>
  <si>
    <t xml:space="preserve">Девушки 9-10 лет (ренгокай), от 3 кю,  __2_ человек</t>
  </si>
  <si>
    <t xml:space="preserve">Борщева Лада</t>
  </si>
  <si>
    <t xml:space="preserve">Парфёнов А.В.</t>
  </si>
  <si>
    <t xml:space="preserve">Андреева Полина</t>
  </si>
  <si>
    <t xml:space="preserve">Девушки 11-12 лет (ренгокай), 10-7 кю,   __4_ человек</t>
  </si>
  <si>
    <t xml:space="preserve">Рубченя Дарья</t>
  </si>
  <si>
    <t xml:space="preserve">45.7</t>
  </si>
  <si>
    <t xml:space="preserve">Чулков В.Ю.</t>
  </si>
  <si>
    <t xml:space="preserve">Улановская Наташа</t>
  </si>
  <si>
    <t xml:space="preserve">Лисина Наталья</t>
  </si>
  <si>
    <t xml:space="preserve">43.4</t>
  </si>
  <si>
    <t xml:space="preserve">Доброва Карина </t>
  </si>
  <si>
    <t xml:space="preserve">43.3</t>
  </si>
  <si>
    <t xml:space="preserve">Девушки 11-12 лет (ренгокай), 6-4 кю,  _3__ человек</t>
  </si>
  <si>
    <t xml:space="preserve">Устинова Дарья</t>
  </si>
  <si>
    <t xml:space="preserve">45.8</t>
  </si>
  <si>
    <t xml:space="preserve">Захарова Екатерина</t>
  </si>
  <si>
    <t xml:space="preserve">Федина Татьяна</t>
  </si>
  <si>
    <t xml:space="preserve">44.4</t>
  </si>
  <si>
    <t xml:space="preserve">Девушки 11-12 лет (ренгокай), от 3 кю,   _2__ человек</t>
  </si>
  <si>
    <t xml:space="preserve">Гуляева Анастасия</t>
  </si>
  <si>
    <t xml:space="preserve">Шувалова Валерия</t>
  </si>
  <si>
    <t xml:space="preserve">Скорпион</t>
  </si>
  <si>
    <t xml:space="preserve">Девушки 13-14 лет (сётокан),   _4_ человек</t>
  </si>
  <si>
    <t xml:space="preserve">Карташова Елизавета</t>
  </si>
  <si>
    <t xml:space="preserve">Разина Анастасия</t>
  </si>
  <si>
    <t xml:space="preserve">Сандорюкан Тольятти</t>
  </si>
  <si>
    <t xml:space="preserve">Самарская обл.</t>
  </si>
  <si>
    <t xml:space="preserve">Агишев. Р.В</t>
  </si>
  <si>
    <t xml:space="preserve">Гаврикова Карина</t>
  </si>
  <si>
    <t xml:space="preserve">43.0</t>
  </si>
  <si>
    <t xml:space="preserve">Бессонова Катя</t>
  </si>
  <si>
    <t xml:space="preserve">Девушки 13-14 лет (сито-рю),   _4__ человек</t>
  </si>
  <si>
    <t xml:space="preserve">Бокова Екатерина</t>
  </si>
  <si>
    <t xml:space="preserve">Рулева Алена</t>
  </si>
  <si>
    <t xml:space="preserve">Худоян Аня</t>
  </si>
  <si>
    <t xml:space="preserve">Эргешова Динара</t>
  </si>
  <si>
    <t xml:space="preserve">Кадеты-Девушки 15-17 лет (ренгокай),   __6_ человек</t>
  </si>
  <si>
    <t xml:space="preserve">Пияйкина Дарья</t>
  </si>
  <si>
    <t xml:space="preserve">46.8</t>
  </si>
  <si>
    <t xml:space="preserve">Слюсарь Вера</t>
  </si>
  <si>
    <t xml:space="preserve">Сосновцева Дарья  </t>
  </si>
  <si>
    <t xml:space="preserve">Бурова Е.В.</t>
  </si>
  <si>
    <t xml:space="preserve">Хромылева Татьяна </t>
  </si>
  <si>
    <t xml:space="preserve">43.7</t>
  </si>
  <si>
    <t xml:space="preserve">Ленева Е.И.</t>
  </si>
  <si>
    <t xml:space="preserve">Лакеева Елена</t>
  </si>
  <si>
    <t xml:space="preserve">Захарова Мария </t>
  </si>
  <si>
    <t xml:space="preserve">Юноши 9-10 лет (ренгокай), 10-7 кю,   _12__ человек</t>
  </si>
  <si>
    <t xml:space="preserve">Ворфоломеев Дмитрий</t>
  </si>
  <si>
    <t xml:space="preserve">Жуматий Кирилл</t>
  </si>
  <si>
    <t xml:space="preserve">Власов Александр</t>
  </si>
  <si>
    <t xml:space="preserve">Савёлов Саша</t>
  </si>
  <si>
    <t xml:space="preserve">44.3</t>
  </si>
  <si>
    <t xml:space="preserve">Комаров Иван</t>
  </si>
  <si>
    <t xml:space="preserve">44.2</t>
  </si>
  <si>
    <t xml:space="preserve">Введенский Никита </t>
  </si>
  <si>
    <t xml:space="preserve">Молодёнов Иван</t>
  </si>
  <si>
    <t xml:space="preserve">43.6</t>
  </si>
  <si>
    <t xml:space="preserve">Абрамов С. Л.</t>
  </si>
  <si>
    <t xml:space="preserve">Давиденков Алексей</t>
  </si>
  <si>
    <t xml:space="preserve">Поято Михаил</t>
  </si>
  <si>
    <t xml:space="preserve">Абраменков А. Н.</t>
  </si>
  <si>
    <t xml:space="preserve">Грошев Даниил</t>
  </si>
  <si>
    <t xml:space="preserve">Лебедев Георгий</t>
  </si>
  <si>
    <t xml:space="preserve">Хмелев Роман</t>
  </si>
  <si>
    <t xml:space="preserve">Юноши 9-10 лет (ренгокай), 6-4 кю,   _13__ человек</t>
  </si>
  <si>
    <t xml:space="preserve">Похомов Александр</t>
  </si>
  <si>
    <t xml:space="preserve">Рождественский Василий </t>
  </si>
  <si>
    <t xml:space="preserve">Сафин Рустам</t>
  </si>
  <si>
    <t xml:space="preserve">Гармония</t>
  </si>
  <si>
    <t xml:space="preserve">Ростовцев С.А.</t>
  </si>
  <si>
    <t xml:space="preserve">Кувшинов Павел </t>
  </si>
  <si>
    <t xml:space="preserve">Федюк Алексей            </t>
  </si>
  <si>
    <t xml:space="preserve">Баранов Алексей</t>
  </si>
  <si>
    <t xml:space="preserve">Менщиков А.В.</t>
  </si>
  <si>
    <t xml:space="preserve">Левковский Влад</t>
  </si>
  <si>
    <t xml:space="preserve">Дмитриев Сергей</t>
  </si>
  <si>
    <t xml:space="preserve">С-Петербург ФСК С-ПиЛО</t>
  </si>
  <si>
    <t xml:space="preserve">Санкт-Петербург</t>
  </si>
  <si>
    <t xml:space="preserve">Глухов А.Е.</t>
  </si>
  <si>
    <t xml:space="preserve">Брич Иван</t>
  </si>
  <si>
    <t xml:space="preserve">20.9</t>
  </si>
  <si>
    <t xml:space="preserve">Родичев Илья</t>
  </si>
  <si>
    <t xml:space="preserve">20.6</t>
  </si>
  <si>
    <t xml:space="preserve">Шмарин Денис</t>
  </si>
  <si>
    <t xml:space="preserve">Платонов Алексей</t>
  </si>
  <si>
    <t xml:space="preserve">20.0</t>
  </si>
  <si>
    <t xml:space="preserve">Игумнов Вадим</t>
  </si>
  <si>
    <t xml:space="preserve">Юноши 9-10 лет (ренгокай), от 3 кю,  __3_ человек</t>
  </si>
  <si>
    <t xml:space="preserve">Ткачук Станислав</t>
  </si>
  <si>
    <t xml:space="preserve">24.9</t>
  </si>
  <si>
    <t xml:space="preserve">Хорин Евгений</t>
  </si>
  <si>
    <t xml:space="preserve">24.1</t>
  </si>
  <si>
    <t xml:space="preserve">Горелик Леонид</t>
  </si>
  <si>
    <t xml:space="preserve">23.7</t>
  </si>
  <si>
    <t xml:space="preserve">Юноши 11-12 лет (ренгокай), 10-7 кю,   _7__ человек</t>
  </si>
  <si>
    <t xml:space="preserve">Евтеев Данил</t>
  </si>
  <si>
    <t xml:space="preserve">Кудряшов Иван</t>
  </si>
  <si>
    <t xml:space="preserve">Микаелян Артавадз</t>
  </si>
  <si>
    <t xml:space="preserve">Мусоркин Даниил</t>
  </si>
  <si>
    <t xml:space="preserve">Абраменков</t>
  </si>
  <si>
    <t xml:space="preserve">Щелкунов Даниил </t>
  </si>
  <si>
    <t xml:space="preserve">20.8</t>
  </si>
  <si>
    <t xml:space="preserve">Карибов Глеб</t>
  </si>
  <si>
    <t xml:space="preserve">20.3</t>
  </si>
  <si>
    <t xml:space="preserve">Подчепаев Илья</t>
  </si>
  <si>
    <t xml:space="preserve">Юноши 11-12 лет (ренгокай), 6-4 кю,  _10__ человек</t>
  </si>
  <si>
    <t xml:space="preserve">Карапетян Артем </t>
  </si>
  <si>
    <t xml:space="preserve">46.3</t>
  </si>
  <si>
    <t xml:space="preserve">Саввин Данил</t>
  </si>
  <si>
    <t xml:space="preserve">Ягилев Михаил</t>
  </si>
  <si>
    <t xml:space="preserve">Веретельников Владислав</t>
  </si>
  <si>
    <t xml:space="preserve">Гусейнов Габиб</t>
  </si>
  <si>
    <t xml:space="preserve">Любимов Игорь</t>
  </si>
  <si>
    <t xml:space="preserve">45.1</t>
  </si>
  <si>
    <t xml:space="preserve">Сироткин Георгий</t>
  </si>
  <si>
    <t xml:space="preserve">Пыжов Артём</t>
  </si>
  <si>
    <t xml:space="preserve">Ушаков Роман</t>
  </si>
  <si>
    <t xml:space="preserve">20.5</t>
  </si>
  <si>
    <t xml:space="preserve">Ванина А.В.</t>
  </si>
  <si>
    <t xml:space="preserve">Юноши 11-12 лет (ренгокай), от 3 кю,   __4_ человек</t>
  </si>
  <si>
    <t xml:space="preserve">Осадчий Кирилл</t>
  </si>
  <si>
    <t xml:space="preserve">Алексеев Максим </t>
  </si>
  <si>
    <t xml:space="preserve">Кенигсбергер Генрих</t>
  </si>
  <si>
    <t xml:space="preserve">Кремешков Владимир</t>
  </si>
  <si>
    <t xml:space="preserve">43.8</t>
  </si>
  <si>
    <t xml:space="preserve">Юноши 13-14 лет (сётокан),   __12_ человек</t>
  </si>
  <si>
    <t xml:space="preserve">Алымов  Денис</t>
  </si>
  <si>
    <t xml:space="preserve">Коклов Максим</t>
  </si>
  <si>
    <t xml:space="preserve">Захаржевский Василий</t>
  </si>
  <si>
    <t xml:space="preserve">Литовка Александр</t>
  </si>
  <si>
    <t xml:space="preserve">Шушарин Павел</t>
  </si>
  <si>
    <t xml:space="preserve">44.6</t>
  </si>
  <si>
    <t xml:space="preserve">Саакян Саак</t>
  </si>
  <si>
    <t xml:space="preserve">Фомин Александр</t>
  </si>
  <si>
    <t xml:space="preserve">Нижегородцев Алексей</t>
  </si>
  <si>
    <t xml:space="preserve">Быстров С.А</t>
  </si>
  <si>
    <t xml:space="preserve">Бондарев Олег</t>
  </si>
  <si>
    <t xml:space="preserve">Баранкин В.Е.</t>
  </si>
  <si>
    <t xml:space="preserve">Царёв Дмитрий</t>
  </si>
  <si>
    <t xml:space="preserve">Лихотин Роман</t>
  </si>
  <si>
    <t xml:space="preserve">19.8</t>
  </si>
  <si>
    <t xml:space="preserve">Борщев Даниил</t>
  </si>
  <si>
    <t xml:space="preserve">Юноши 13-14 лет (сито-рю),   _4__ человек</t>
  </si>
  <si>
    <t xml:space="preserve">Егупов Андрей</t>
  </si>
  <si>
    <t xml:space="preserve">Филиппов Ярослав</t>
  </si>
  <si>
    <t xml:space="preserve">Мамедов Рамил</t>
  </si>
  <si>
    <t xml:space="preserve">Локтев Фёдор</t>
  </si>
  <si>
    <t xml:space="preserve">Юноши 13-14 лет (вадо-рю),   __2_ человек</t>
  </si>
  <si>
    <t xml:space="preserve">Мираламов Брюс</t>
  </si>
  <si>
    <t xml:space="preserve">Буров Д.А.</t>
  </si>
  <si>
    <t xml:space="preserve">Палушин Юрий</t>
  </si>
  <si>
    <t xml:space="preserve">Юноши 13-14 лет (шорин-рю),   _4__ человек</t>
  </si>
  <si>
    <t xml:space="preserve">Кашков Алексей</t>
  </si>
  <si>
    <t xml:space="preserve">Новоселов Никита</t>
  </si>
  <si>
    <t xml:space="preserve">Гардашханлы Эльмаддин</t>
  </si>
  <si>
    <t xml:space="preserve">Филимонов Евгений</t>
  </si>
  <si>
    <t xml:space="preserve">Кадеты-Юноши 15-17 лет (сётокан),   _9__ человек</t>
  </si>
  <si>
    <t xml:space="preserve">Пастернак Никита</t>
  </si>
  <si>
    <t xml:space="preserve">47.7</t>
  </si>
  <si>
    <t xml:space="preserve">Беляков Александр</t>
  </si>
  <si>
    <t xml:space="preserve">Ларин В.Г.</t>
  </si>
  <si>
    <t xml:space="preserve">Шаров Андрей</t>
  </si>
  <si>
    <t xml:space="preserve">Филатов Александр</t>
  </si>
  <si>
    <t xml:space="preserve">Малышев Максим</t>
  </si>
  <si>
    <t xml:space="preserve">Кутырев А.В.</t>
  </si>
  <si>
    <t xml:space="preserve">Кузнецов Антон</t>
  </si>
  <si>
    <t xml:space="preserve">Оленин Арсений</t>
  </si>
  <si>
    <t xml:space="preserve">Манташов Кирилл</t>
  </si>
  <si>
    <t xml:space="preserve">Юсупов Дамир</t>
  </si>
  <si>
    <t xml:space="preserve">Кадеты-Юноши 15-17 лет (сито-рю),   _6__ человек</t>
  </si>
  <si>
    <t xml:space="preserve">Корзинкин Станислав</t>
  </si>
  <si>
    <t xml:space="preserve">Котельников Станислав</t>
  </si>
  <si>
    <t xml:space="preserve">Ситников Дмитрий</t>
  </si>
  <si>
    <t xml:space="preserve">Спиридонов Сергей</t>
  </si>
  <si>
    <t xml:space="preserve">Абраменков А.Н.</t>
  </si>
  <si>
    <t xml:space="preserve">Маргарян Арсен</t>
  </si>
  <si>
    <t xml:space="preserve">Тополян Н.Л.</t>
  </si>
  <si>
    <t xml:space="preserve">Кибикин Илья </t>
  </si>
  <si>
    <t xml:space="preserve">Новицкая И. А</t>
  </si>
  <si>
    <t xml:space="preserve">Кадеты-Юноши 15-17 лет (шорин-рю вадо-рю),   _4__ человек</t>
  </si>
  <si>
    <t xml:space="preserve">Серединский Андрей</t>
  </si>
  <si>
    <t xml:space="preserve">Гардашханлы Зака</t>
  </si>
  <si>
    <t xml:space="preserve">Сайфетдинов Артем</t>
  </si>
  <si>
    <t xml:space="preserve">Сосновцев Владимир</t>
  </si>
  <si>
    <t xml:space="preserve">Девушки 9-10 лет,   __3_ человек</t>
  </si>
  <si>
    <t xml:space="preserve">Буянкина София Семёнова Алёна Гинзбург Мария</t>
  </si>
  <si>
    <t xml:space="preserve">Голубев С.В. Бобров С.А. КердыварЮ.С</t>
  </si>
  <si>
    <t xml:space="preserve">Девушки 11-12 лет,   __3_ человек</t>
  </si>
  <si>
    <t xml:space="preserve">Устинова Дарья  Улановская Наталья Гинзбург Мария Бессонова Катя</t>
  </si>
  <si>
    <t xml:space="preserve">Юноши 9-10 лет,   _12__ человек</t>
  </si>
  <si>
    <t xml:space="preserve">Ткачук Станислав, Похомов Александр, Жуматий Кирилл,</t>
  </si>
  <si>
    <t xml:space="preserve">Федюк Алексей  Савёлов Саша Гусейнов Габиб</t>
  </si>
  <si>
    <t xml:space="preserve">Левковский Влад Сафин Рустам Брич Иван</t>
  </si>
  <si>
    <t xml:space="preserve">Горелик Леонид Борщева Лада Борщев Даниил</t>
  </si>
  <si>
    <t xml:space="preserve">Юноши 11-12 лет,   __9_ человек</t>
  </si>
  <si>
    <t xml:space="preserve">Осадчий Кирилл, Егупов Андрей, Бокова Екатерина</t>
  </si>
  <si>
    <t xml:space="preserve">24.4</t>
  </si>
  <si>
    <t xml:space="preserve">Кенигсбергер Генрих, Ягилев Михаил, Локтев Федор</t>
  </si>
  <si>
    <t xml:space="preserve">Пыжов Артём Гусейнов Габиб Евтеев Данила                            </t>
  </si>
  <si>
    <t xml:space="preserve">Юноши 13-14 лет,   __9_ человек</t>
  </si>
  <si>
    <t xml:space="preserve">Саакян Саак  Сучилина Светлана Шушарин Павел</t>
  </si>
  <si>
    <t xml:space="preserve">Захаржевский Василий, Саввин Данил, Царёв Дмитрий</t>
  </si>
  <si>
    <t xml:space="preserve">Борщев Даниил, Нафтулаев Рашад, Борщева Лада</t>
  </si>
  <si>
    <t xml:space="preserve">23.9</t>
  </si>
  <si>
    <t xml:space="preserve">Кадеты 15-17 лет,   __6_ человек</t>
  </si>
  <si>
    <t xml:space="preserve">Козинкин Станислав, Ситников Дмитрий, Котельников Станислав</t>
  </si>
  <si>
    <t xml:space="preserve">Гардашханлы Зака,серединский Андрей,новоселов Никита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9-10 лет,   до 30 кг, _8_ человек</t>
  </si>
  <si>
    <t xml:space="preserve">Захарова Влада</t>
  </si>
  <si>
    <t xml:space="preserve">Плотникова Наталья</t>
  </si>
  <si>
    <t xml:space="preserve">Сергеева А.Д.</t>
  </si>
  <si>
    <t xml:space="preserve">Запруднова Ольга</t>
  </si>
  <si>
    <t xml:space="preserve">Ляхдэкуннас Майя</t>
  </si>
  <si>
    <t xml:space="preserve">Девушки 9-10 лет,   св 30 кг, _6_ человек</t>
  </si>
  <si>
    <t xml:space="preserve">Куновская Арина</t>
  </si>
  <si>
    <t xml:space="preserve">Маврина Яна</t>
  </si>
  <si>
    <t xml:space="preserve">Муравьева Анна</t>
  </si>
  <si>
    <t xml:space="preserve">Девушки 11-12 лет, до 35 кг, _2_ человек</t>
  </si>
  <si>
    <t xml:space="preserve">Девушки 11-12 лет, до 40 кг, _3_ человек</t>
  </si>
  <si>
    <t xml:space="preserve">Рожок Екатерина</t>
  </si>
  <si>
    <t xml:space="preserve">МуковозС.В.</t>
  </si>
  <si>
    <t xml:space="preserve">Девушки 11-12 лет, св. 40 кг, _8_ человек</t>
  </si>
  <si>
    <t xml:space="preserve">Мельник Екатерина</t>
  </si>
  <si>
    <t xml:space="preserve">Зеленков Д.В.</t>
  </si>
  <si>
    <t xml:space="preserve">Маврина Евгения</t>
  </si>
  <si>
    <t xml:space="preserve">Симатова Анна</t>
  </si>
  <si>
    <t xml:space="preserve">Чичарова Мария</t>
  </si>
  <si>
    <t xml:space="preserve">Девушки 13-14 лет, до 45 кг, _3_ человек</t>
  </si>
  <si>
    <t xml:space="preserve">Шамшиева Анастасия</t>
  </si>
  <si>
    <t xml:space="preserve">Евстигнеева Полина</t>
  </si>
  <si>
    <t xml:space="preserve">Рунов Р.Л.</t>
  </si>
  <si>
    <t xml:space="preserve">Гусева Виктория</t>
  </si>
  <si>
    <t xml:space="preserve">Горелов А.Е.</t>
  </si>
  <si>
    <t xml:space="preserve">Девушки 13-14 лет, до 50 кг, _5_ человек</t>
  </si>
  <si>
    <t xml:space="preserve">Кириченко Татьяна</t>
  </si>
  <si>
    <t xml:space="preserve">Муравьева Александра</t>
  </si>
  <si>
    <t xml:space="preserve">Старосельцева Екатерина </t>
  </si>
  <si>
    <t xml:space="preserve">Девушки 13-14 лет, св. 50 кг, _6_ человек</t>
  </si>
  <si>
    <t xml:space="preserve">Анохина Екатерина</t>
  </si>
  <si>
    <t xml:space="preserve">Пенчук Милана</t>
  </si>
  <si>
    <t xml:space="preserve">Адамян Ирина</t>
  </si>
  <si>
    <t xml:space="preserve">Хрипункова Татьяна</t>
  </si>
  <si>
    <t xml:space="preserve">Юноши 9-10 лет, до 30 кг, _13__ человек</t>
  </si>
  <si>
    <t xml:space="preserve">4\4</t>
  </si>
  <si>
    <t xml:space="preserve">4\3</t>
  </si>
  <si>
    <t xml:space="preserve">Ершов Михаил</t>
  </si>
  <si>
    <t xml:space="preserve">Пашков В.А.</t>
  </si>
  <si>
    <t xml:space="preserve">Давиденко Алексей</t>
  </si>
  <si>
    <t xml:space="preserve">Пальцев Валентин</t>
  </si>
  <si>
    <t xml:space="preserve">Букреев Павел</t>
  </si>
  <si>
    <t xml:space="preserve">Карантаев В.Г.</t>
  </si>
  <si>
    <t xml:space="preserve">Кузовкин Иван</t>
  </si>
  <si>
    <t xml:space="preserve">Коляда Илья</t>
  </si>
  <si>
    <t xml:space="preserve">Полинин Максим</t>
  </si>
  <si>
    <t xml:space="preserve">Юноши 9-10 лет, до 35 кг, _15__ человек</t>
  </si>
  <si>
    <t xml:space="preserve">Васильев Егор</t>
  </si>
  <si>
    <t xml:space="preserve">Захаров Спартак</t>
  </si>
  <si>
    <t xml:space="preserve">Плотников Глеб</t>
  </si>
  <si>
    <t xml:space="preserve">Цыбикин Сергей</t>
  </si>
  <si>
    <t xml:space="preserve">Трикашный Николай</t>
  </si>
  <si>
    <t xml:space="preserve">Малкин Максим</t>
  </si>
  <si>
    <t xml:space="preserve">Ногинов Егор</t>
  </si>
  <si>
    <t xml:space="preserve">Бордунов Евгений</t>
  </si>
  <si>
    <t xml:space="preserve">Юноши 9-10 лет, св. 35 кг, _5_ человек</t>
  </si>
  <si>
    <t xml:space="preserve">Кудашев Максим</t>
  </si>
  <si>
    <t xml:space="preserve">Кощеев Аксель </t>
  </si>
  <si>
    <t xml:space="preserve">Субботин Алексей</t>
  </si>
  <si>
    <t xml:space="preserve">Кузин Кирилл</t>
  </si>
  <si>
    <t xml:space="preserve">Юноши 11-12 лет, до 35 кг, _10__ человек</t>
  </si>
  <si>
    <t xml:space="preserve">Базанов Иван</t>
  </si>
  <si>
    <t xml:space="preserve">Тряков Дмитрий</t>
  </si>
  <si>
    <t xml:space="preserve">Ольховик Александр</t>
  </si>
  <si>
    <t xml:space="preserve">Юноши 11-12 лет, до 40 кг, _11_ человека</t>
  </si>
  <si>
    <t xml:space="preserve">Аболемов Илья</t>
  </si>
  <si>
    <t xml:space="preserve">Исааков Христос</t>
  </si>
  <si>
    <t xml:space="preserve">Цурков Владимир</t>
  </si>
  <si>
    <t xml:space="preserve">Ларионычев Степан</t>
  </si>
  <si>
    <t xml:space="preserve">Ершов Андрей</t>
  </si>
  <si>
    <t xml:space="preserve">Щелманов Андрей</t>
  </si>
  <si>
    <t xml:space="preserve">Хиялов Дурсун</t>
  </si>
  <si>
    <t xml:space="preserve">Гринь Валерий</t>
  </si>
  <si>
    <t xml:space="preserve">Морозов М.М.</t>
  </si>
  <si>
    <t xml:space="preserve">Юноши 11-12 лет, до 45 кг, _8_ человека</t>
  </si>
  <si>
    <t xml:space="preserve">Пуряев Илья</t>
  </si>
  <si>
    <t xml:space="preserve">Евграфов Сергей</t>
  </si>
  <si>
    <t xml:space="preserve">Цибирев Сергей</t>
  </si>
  <si>
    <t xml:space="preserve">Джораев Рустам</t>
  </si>
  <si>
    <t xml:space="preserve">Юноши 11-12 лет, св. 45 кг, _10_ человек</t>
  </si>
  <si>
    <t xml:space="preserve">Муртузаев Муратхан</t>
  </si>
  <si>
    <t xml:space="preserve">Утяшов Роман</t>
  </si>
  <si>
    <t xml:space="preserve">Спицын Андрей</t>
  </si>
  <si>
    <t xml:space="preserve">Воронин Георгий</t>
  </si>
  <si>
    <t xml:space="preserve">Хусантдинов Павел</t>
  </si>
  <si>
    <t xml:space="preserve">Китов Владислав</t>
  </si>
  <si>
    <t xml:space="preserve">Арлачёв Ярослав</t>
  </si>
  <si>
    <t xml:space="preserve">Кузиев Закир</t>
  </si>
  <si>
    <t xml:space="preserve">Юноши 13-14 лет, до 45 кг, _14_ человек</t>
  </si>
  <si>
    <t xml:space="preserve">Румянцев Сергей </t>
  </si>
  <si>
    <t xml:space="preserve">Кашин Антон</t>
  </si>
  <si>
    <t xml:space="preserve">Баженов Артем</t>
  </si>
  <si>
    <t xml:space="preserve">Нифтулаев Рашад</t>
  </si>
  <si>
    <t xml:space="preserve">Меляков Виктор</t>
  </si>
  <si>
    <t xml:space="preserve">Климов Виктор</t>
  </si>
  <si>
    <t xml:space="preserve">Буров Дмитрий</t>
  </si>
  <si>
    <t xml:space="preserve">Рзаев Омар</t>
  </si>
  <si>
    <t xml:space="preserve">Юноши 13-14 лет, до 50 кг, _8_ человек</t>
  </si>
  <si>
    <t xml:space="preserve">Конченков Игорь</t>
  </si>
  <si>
    <t xml:space="preserve">Тикшаев Андрей</t>
  </si>
  <si>
    <t xml:space="preserve">Дуленцов Алексей</t>
  </si>
  <si>
    <t xml:space="preserve">Липатов Тимур</t>
  </si>
  <si>
    <t xml:space="preserve">Румянцев Артём </t>
  </si>
  <si>
    <t xml:space="preserve">Новицкая И. А.</t>
  </si>
  <si>
    <t xml:space="preserve">Лебедев Петр</t>
  </si>
  <si>
    <t xml:space="preserve">Юноши 13-14 лет, до 55 кг, _11_ человек</t>
  </si>
  <si>
    <t xml:space="preserve">Денежкин Сергей</t>
  </si>
  <si>
    <t xml:space="preserve">Зиненков Дмитрий </t>
  </si>
  <si>
    <t xml:space="preserve">Гребенников Никита</t>
  </si>
  <si>
    <t xml:space="preserve">Зиненков Иван </t>
  </si>
  <si>
    <t xml:space="preserve">Горин Алексей</t>
  </si>
  <si>
    <t xml:space="preserve">Швалев Евгений</t>
  </si>
  <si>
    <t xml:space="preserve">Шипицин Иван</t>
  </si>
  <si>
    <t xml:space="preserve">Фоменко Денис</t>
  </si>
  <si>
    <t xml:space="preserve">Щербаков Андрей</t>
  </si>
  <si>
    <t xml:space="preserve">Ильин Никита</t>
  </si>
  <si>
    <t xml:space="preserve">Юноши 13-14 лет, св. 55 кг, _17_ человек</t>
  </si>
  <si>
    <t xml:space="preserve">Никулин Даниил</t>
  </si>
  <si>
    <t xml:space="preserve">Макаров Кирилл</t>
  </si>
  <si>
    <t xml:space="preserve">Мусаев Кемран</t>
  </si>
  <si>
    <t xml:space="preserve">Мельник Никита</t>
  </si>
  <si>
    <t xml:space="preserve">Зеляков Вадим</t>
  </si>
  <si>
    <t xml:space="preserve">Флегантов Андрей</t>
  </si>
  <si>
    <t xml:space="preserve">Белов Сергей</t>
  </si>
  <si>
    <t xml:space="preserve">Ткаченко Алексей</t>
  </si>
  <si>
    <t xml:space="preserve">Безденежных Никита</t>
  </si>
  <si>
    <t xml:space="preserve">Никитченко Александр</t>
  </si>
  <si>
    <t xml:space="preserve">Иванов Юра</t>
  </si>
  <si>
    <t xml:space="preserve">Гусев Дмитрий</t>
  </si>
  <si>
    <t xml:space="preserve">Кадеты-Девушки 15-17 лет, до 50 кг, _2_ человека</t>
  </si>
  <si>
    <t xml:space="preserve">Макарова Яна</t>
  </si>
  <si>
    <t xml:space="preserve">Кадеты-Девушки 15-17 лет, до 55 кг, _2_ человек</t>
  </si>
  <si>
    <t xml:space="preserve">Иванова Виктория</t>
  </si>
  <si>
    <t xml:space="preserve">Кадеты-Девушки 15-17 лет, св. 55 кг, _5_ человек</t>
  </si>
  <si>
    <t xml:space="preserve">Илларионова Кристина</t>
  </si>
  <si>
    <t xml:space="preserve">Игнатенко Елизавета</t>
  </si>
  <si>
    <t xml:space="preserve">Киселева Яна</t>
  </si>
  <si>
    <t xml:space="preserve">Груздев А. А.</t>
  </si>
  <si>
    <t xml:space="preserve">Кадеты 15-17 лет, до 60 кг, _12_ человек</t>
  </si>
  <si>
    <t xml:space="preserve">Царапкин Максим</t>
  </si>
  <si>
    <t xml:space="preserve">Бубённов Александр</t>
  </si>
  <si>
    <t xml:space="preserve">Халилов Юсиф</t>
  </si>
  <si>
    <t xml:space="preserve">Щепкин А.С.</t>
  </si>
  <si>
    <t xml:space="preserve">Корженевский Михаил</t>
  </si>
  <si>
    <t xml:space="preserve">Седов Дмитрий</t>
  </si>
  <si>
    <t xml:space="preserve">Масленников Илья</t>
  </si>
  <si>
    <t xml:space="preserve">Чернов Виталий</t>
  </si>
  <si>
    <t xml:space="preserve">Колобов Дмитрий</t>
  </si>
  <si>
    <t xml:space="preserve">Кадеты 15-17 лет, до 65 кг, _12_ человек</t>
  </si>
  <si>
    <t xml:space="preserve">Нохрин Игорь</t>
  </si>
  <si>
    <t xml:space="preserve">Масимов Ганимат</t>
  </si>
  <si>
    <t xml:space="preserve">Утяшов Семён </t>
  </si>
  <si>
    <t xml:space="preserve">Левицкий Степан</t>
  </si>
  <si>
    <t xml:space="preserve">Лудин Сергей</t>
  </si>
  <si>
    <t xml:space="preserve">Чичаров Иван</t>
  </si>
  <si>
    <t xml:space="preserve">Недобежкин Кирилл</t>
  </si>
  <si>
    <t xml:space="preserve">Ларионов О.В.Буров Д.А.</t>
  </si>
  <si>
    <t xml:space="preserve">Черных Михаил</t>
  </si>
  <si>
    <t xml:space="preserve">Бровкин Илья</t>
  </si>
  <si>
    <t xml:space="preserve">Кадеты 15-17 лет, до 70 кг, _7_ человек</t>
  </si>
  <si>
    <t xml:space="preserve">Алиев Айдын</t>
  </si>
  <si>
    <t xml:space="preserve">Оруджов Э.Н</t>
  </si>
  <si>
    <t xml:space="preserve">Левицкий Иван</t>
  </si>
  <si>
    <t xml:space="preserve">Здобнов Станислав</t>
  </si>
  <si>
    <t xml:space="preserve">Якушин Иван</t>
  </si>
  <si>
    <t xml:space="preserve">Кадеты 15-17 лет, св. 70 кг, _8_ человек</t>
  </si>
  <si>
    <t xml:space="preserve">Карасев Владислав</t>
  </si>
  <si>
    <t xml:space="preserve">Вовк Вадим</t>
  </si>
  <si>
    <t xml:space="preserve">Агафонов Илья</t>
  </si>
  <si>
    <t xml:space="preserve">Жарких Максим</t>
  </si>
  <si>
    <t xml:space="preserve">Трифонов Антон</t>
  </si>
  <si>
    <t xml:space="preserve">Мясников Виктор</t>
  </si>
  <si>
    <t xml:space="preserve">командное КУМИТЭ (нихон)</t>
  </si>
  <si>
    <t xml:space="preserve">Девушки 9-14 лет,  _9_ человек</t>
  </si>
  <si>
    <t xml:space="preserve">Круглова Даша Лисина Наталья Худоян Анна</t>
  </si>
  <si>
    <t xml:space="preserve">Борщева Лада, Маврина Евгения, Адамян Ирина</t>
  </si>
  <si>
    <t xml:space="preserve">Гинзбург Мария Улановская Наталья  Бессонова Катя</t>
  </si>
  <si>
    <t xml:space="preserve">Юноши 9-10 лет,  _24_ человек</t>
  </si>
  <si>
    <t xml:space="preserve">Кудашев Максим, Трикашный Николай, Комаров Иван</t>
  </si>
  <si>
    <t xml:space="preserve"> Цыбикин Сергей, Малкин Максим Мошков Дмитрий,</t>
  </si>
  <si>
    <t xml:space="preserve">Полинин Максим Коляда Илья Букреев Павел</t>
  </si>
  <si>
    <t xml:space="preserve">Нофкс2 Плотников Глеб Пальцев Валентин Родичев Илья Грошев Даниил</t>
  </si>
  <si>
    <t xml:space="preserve">Яхонин Кирилл, Баландин Никита, Шафров Егор</t>
  </si>
  <si>
    <t xml:space="preserve">Нофкс1 Захаров Спартак Кузовкин Иван Кощеев Аксель Кузин Кирилл</t>
  </si>
  <si>
    <t xml:space="preserve">Юноши 11-12 лет,  _18_ человек</t>
  </si>
  <si>
    <t xml:space="preserve">Кенигсбергер Генрих, Ларионычев Степан, Исааков Христос Ягилев Михаил,</t>
  </si>
  <si>
    <t xml:space="preserve">Цурков Владимир Гринь Валерий Арлачёв</t>
  </si>
  <si>
    <t xml:space="preserve">Цибирев Сергей, Муртузаев Муратхан, Воронин Георгий, Садыков Шаюб</t>
  </si>
  <si>
    <t xml:space="preserve">Базанов Иван Аболемов Илья Сироткин Георгий Тряков Дмитрий</t>
  </si>
  <si>
    <t xml:space="preserve">Юноши 13-14 лет,  _22_ человек</t>
  </si>
  <si>
    <t xml:space="preserve">Белов Сергей, Флегантов Андрей, Швалев Евгений</t>
  </si>
  <si>
    <t xml:space="preserve">Макаров Кирилл Горин Алексей Безденежных Никита Щербаков Андрей</t>
  </si>
  <si>
    <t xml:space="preserve">Коклов Максим, Фомин Александр, Фоменко Денис</t>
  </si>
  <si>
    <t xml:space="preserve">Борщев Даниил, Гребенников Никита Нафтулаев Рашад</t>
  </si>
  <si>
    <t xml:space="preserve">Денежкин Сергей Иванов Юрий Ткаченко Алексей</t>
  </si>
  <si>
    <t xml:space="preserve">Дуленцов Алексей Никулин Даниил Зеляков Вадим</t>
  </si>
  <si>
    <t xml:space="preserve">Саакян Саак  Лихотин Роман  Шушарин Павел</t>
  </si>
  <si>
    <t xml:space="preserve">Кадеты 15-17 лет,  _16_ человек</t>
  </si>
  <si>
    <t xml:space="preserve">Алиев Айдын Пастернак Никита Гардашханлы Зака</t>
  </si>
  <si>
    <t xml:space="preserve">Манташов Кирилл, Беляков Александр, Савельев Илья, Мусихин Илья</t>
  </si>
  <si>
    <t xml:space="preserve">Левицкий Степан, Левицкий Иван, Масленников Илья</t>
  </si>
  <si>
    <t xml:space="preserve">Вовк Вадим Бровкин Илья Колобов Дмитрий</t>
  </si>
  <si>
    <t xml:space="preserve">Седов Дмитрий, Агафонов Илья, Корженевский Михаил</t>
  </si>
  <si>
    <t xml:space="preserve">Ткачук Г. Б.</t>
  </si>
  <si>
    <t xml:space="preserve">(ПО РЕГИОНАМ - по медалям)</t>
  </si>
  <si>
    <t xml:space="preserve">№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  <si>
    <t xml:space="preserve">(ПО ФЕДЕРАЛЬНЫМ ОКРУГАМ)</t>
  </si>
  <si>
    <t xml:space="preserve">ПрФО</t>
  </si>
  <si>
    <t xml:space="preserve">УрФО</t>
  </si>
  <si>
    <t xml:space="preserve">СЗФО</t>
  </si>
  <si>
    <t xml:space="preserve">ЮФО</t>
  </si>
  <si>
    <t xml:space="preserve">(ПО ОРГАНИЗАЦИЯМ - по медалям)</t>
  </si>
  <si>
    <t xml:space="preserve">Наименование организации</t>
  </si>
  <si>
    <t xml:space="preserve">Регион \ Город</t>
  </si>
  <si>
    <t xml:space="preserve">(ПО РЕГИОНА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i val="true"/>
      <u val="single"/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Манд.ком._1" xfId="56"/>
    <cellStyle name="Обычный_Пр. взв.жер._Пр.взв.жер." xfId="57"/>
    <cellStyle name="Обычный_список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91;&#1073;&#1056;22_11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ТЧЁТ"/>
      <sheetName val="Лист1"/>
      <sheetName val="Манд.взр."/>
      <sheetName val="Итог.пр."/>
      <sheetName val="Призеры"/>
      <sheetName val="Свод.Итог"/>
      <sheetName val="Пр.жер."/>
      <sheetName val="Пр.жер1"/>
      <sheetName val="ЛИЧ.КАТА"/>
      <sheetName val="Пр.жер. (2)"/>
      <sheetName val="ПР.КУМ."/>
      <sheetName val="ком.кум."/>
      <sheetName val="ком.заяв."/>
      <sheetName val="ЛИЧ.кум."/>
      <sheetName val="ЛИЧ.кум. (3)"/>
      <sheetName val="ПР.КУМ. (2)"/>
      <sheetName val="ПР.КУМ. (3)"/>
      <sheetName val="Недостатки (2)"/>
      <sheetName val="Судьи"/>
      <sheetName val="Предс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5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 t="s">
        <v>1</v>
      </c>
      <c r="C2" s="7"/>
      <c r="D2" s="8"/>
      <c r="E2" s="8" t="s">
        <v>2</v>
      </c>
      <c r="F2" s="5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25.9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1"/>
      <c r="F8" s="11"/>
    </row>
    <row r="9" customFormat="false" ht="32.2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customFormat="false" ht="13.5" hidden="false" customHeight="false" outlineLevel="0" collapsed="false">
      <c r="A10" s="13" t="s">
        <v>10</v>
      </c>
      <c r="B10" s="13"/>
      <c r="C10" s="13"/>
      <c r="D10" s="13"/>
      <c r="E10" s="13"/>
      <c r="F10" s="13"/>
    </row>
    <row r="11" customFormat="false" ht="23.25" hidden="false" customHeight="false" outlineLevel="0" collapsed="false">
      <c r="A11" s="14" t="s">
        <v>11</v>
      </c>
      <c r="B11" s="15" t="s">
        <v>12</v>
      </c>
      <c r="C11" s="16" t="s">
        <v>13</v>
      </c>
      <c r="D11" s="17" t="s">
        <v>14</v>
      </c>
      <c r="E11" s="17" t="s">
        <v>15</v>
      </c>
      <c r="F11" s="15" t="s">
        <v>16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</row>
    <row r="13" customFormat="false" ht="12.75" hidden="false" customHeight="false" outlineLevel="0" collapsed="false">
      <c r="A13" s="20" t="s">
        <v>17</v>
      </c>
      <c r="B13" s="20"/>
      <c r="C13" s="20"/>
      <c r="D13" s="20"/>
      <c r="E13" s="20"/>
      <c r="F13" s="20"/>
    </row>
    <row r="14" customFormat="false" ht="12.75" hidden="false" customHeight="false" outlineLevel="0" collapsed="false">
      <c r="A14" s="21" t="n">
        <v>1</v>
      </c>
      <c r="B14" s="22" t="s">
        <v>18</v>
      </c>
      <c r="C14" s="23" t="s">
        <v>19</v>
      </c>
      <c r="D14" s="22" t="s">
        <v>20</v>
      </c>
      <c r="E14" s="22" t="s">
        <v>21</v>
      </c>
      <c r="F14" s="22" t="s">
        <v>22</v>
      </c>
    </row>
    <row r="15" customFormat="false" ht="12.75" hidden="false" customHeight="false" outlineLevel="0" collapsed="false">
      <c r="A15" s="21" t="n">
        <v>2</v>
      </c>
      <c r="B15" s="22" t="s">
        <v>23</v>
      </c>
      <c r="C15" s="23" t="s">
        <v>24</v>
      </c>
      <c r="D15" s="22" t="s">
        <v>25</v>
      </c>
      <c r="E15" s="22" t="s">
        <v>26</v>
      </c>
      <c r="F15" s="22" t="s">
        <v>27</v>
      </c>
    </row>
    <row r="16" customFormat="false" ht="12.75" hidden="false" customHeight="false" outlineLevel="0" collapsed="false">
      <c r="A16" s="21" t="n">
        <v>3</v>
      </c>
      <c r="B16" s="22" t="s">
        <v>28</v>
      </c>
      <c r="C16" s="23" t="s">
        <v>29</v>
      </c>
      <c r="D16" s="22" t="s">
        <v>20</v>
      </c>
      <c r="E16" s="22" t="s">
        <v>21</v>
      </c>
      <c r="F16" s="22" t="s">
        <v>22</v>
      </c>
    </row>
    <row r="17" customFormat="false" ht="12.75" hidden="false" customHeight="false" outlineLevel="0" collapsed="false">
      <c r="A17" s="21" t="n">
        <v>4</v>
      </c>
      <c r="B17" s="22" t="s">
        <v>30</v>
      </c>
      <c r="C17" s="23" t="s">
        <v>31</v>
      </c>
      <c r="D17" s="22" t="s">
        <v>32</v>
      </c>
      <c r="E17" s="22" t="s">
        <v>33</v>
      </c>
      <c r="F17" s="22" t="s">
        <v>34</v>
      </c>
    </row>
    <row r="18" customFormat="false" ht="12.75" hidden="false" customHeight="false" outlineLevel="0" collapsed="false">
      <c r="A18" s="21" t="n">
        <v>5</v>
      </c>
      <c r="B18" s="22" t="s">
        <v>35</v>
      </c>
      <c r="C18" s="23" t="s">
        <v>36</v>
      </c>
      <c r="D18" s="22" t="s">
        <v>37</v>
      </c>
      <c r="E18" s="22" t="s">
        <v>38</v>
      </c>
      <c r="F18" s="22" t="s">
        <v>39</v>
      </c>
    </row>
    <row r="19" customFormat="false" ht="12.75" hidden="false" customHeight="false" outlineLevel="0" collapsed="false">
      <c r="A19" s="24" t="s">
        <v>40</v>
      </c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1" t="n">
        <v>1</v>
      </c>
      <c r="B20" s="22" t="s">
        <v>41</v>
      </c>
      <c r="C20" s="23" t="s">
        <v>42</v>
      </c>
      <c r="D20" s="22" t="s">
        <v>37</v>
      </c>
      <c r="E20" s="22" t="s">
        <v>38</v>
      </c>
      <c r="F20" s="22" t="s">
        <v>43</v>
      </c>
    </row>
    <row r="21" customFormat="false" ht="12.75" hidden="false" customHeight="false" outlineLevel="0" collapsed="false">
      <c r="A21" s="21" t="n">
        <v>2</v>
      </c>
      <c r="B21" s="22" t="s">
        <v>44</v>
      </c>
      <c r="C21" s="23" t="s">
        <v>45</v>
      </c>
      <c r="D21" s="22" t="s">
        <v>46</v>
      </c>
      <c r="E21" s="22" t="s">
        <v>47</v>
      </c>
      <c r="F21" s="22" t="s">
        <v>48</v>
      </c>
    </row>
    <row r="22" customFormat="false" ht="12.75" hidden="false" customHeight="false" outlineLevel="0" collapsed="false">
      <c r="A22" s="21" t="n">
        <v>3</v>
      </c>
      <c r="B22" s="22" t="s">
        <v>49</v>
      </c>
      <c r="C22" s="23" t="s">
        <v>50</v>
      </c>
      <c r="D22" s="22" t="s">
        <v>51</v>
      </c>
      <c r="E22" s="22" t="s">
        <v>52</v>
      </c>
      <c r="F22" s="22" t="s">
        <v>53</v>
      </c>
    </row>
    <row r="23" customFormat="false" ht="12.75" hidden="false" customHeight="false" outlineLevel="0" collapsed="false">
      <c r="A23" s="21" t="n">
        <v>4</v>
      </c>
      <c r="B23" s="22" t="s">
        <v>54</v>
      </c>
      <c r="C23" s="23" t="s">
        <v>55</v>
      </c>
      <c r="D23" s="22" t="s">
        <v>51</v>
      </c>
      <c r="E23" s="22" t="s">
        <v>52</v>
      </c>
      <c r="F23" s="22" t="s">
        <v>53</v>
      </c>
    </row>
    <row r="24" customFormat="false" ht="12.75" hidden="false" customHeight="false" outlineLevel="0" collapsed="false">
      <c r="A24" s="21" t="n">
        <v>5</v>
      </c>
      <c r="B24" s="22" t="s">
        <v>56</v>
      </c>
      <c r="C24" s="23" t="s">
        <v>57</v>
      </c>
      <c r="D24" s="22" t="s">
        <v>58</v>
      </c>
      <c r="E24" s="22" t="s">
        <v>59</v>
      </c>
      <c r="F24" s="22" t="s">
        <v>60</v>
      </c>
    </row>
    <row r="25" customFormat="false" ht="12.75" hidden="false" customHeight="false" outlineLevel="0" collapsed="false">
      <c r="A25" s="21" t="n">
        <v>6</v>
      </c>
      <c r="B25" s="22" t="s">
        <v>61</v>
      </c>
      <c r="C25" s="23" t="s">
        <v>62</v>
      </c>
      <c r="D25" s="22" t="s">
        <v>58</v>
      </c>
      <c r="E25" s="22" t="s">
        <v>59</v>
      </c>
      <c r="F25" s="22" t="s">
        <v>60</v>
      </c>
    </row>
    <row r="26" customFormat="false" ht="12.75" hidden="false" customHeight="false" outlineLevel="0" collapsed="false">
      <c r="A26" s="24" t="s">
        <v>63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21" t="n">
        <v>1</v>
      </c>
      <c r="B27" s="22" t="s">
        <v>18</v>
      </c>
      <c r="C27" s="23" t="s">
        <v>64</v>
      </c>
      <c r="D27" s="22" t="s">
        <v>20</v>
      </c>
      <c r="E27" s="22" t="s">
        <v>21</v>
      </c>
      <c r="F27" s="22" t="s">
        <v>22</v>
      </c>
    </row>
    <row r="28" customFormat="false" ht="12.75" hidden="false" customHeight="false" outlineLevel="0" collapsed="false">
      <c r="A28" s="21" t="n">
        <v>2</v>
      </c>
      <c r="B28" s="22" t="s">
        <v>65</v>
      </c>
      <c r="C28" s="23" t="s">
        <v>66</v>
      </c>
      <c r="D28" s="22" t="s">
        <v>67</v>
      </c>
      <c r="E28" s="22" t="s">
        <v>68</v>
      </c>
      <c r="F28" s="22" t="s">
        <v>69</v>
      </c>
    </row>
    <row r="29" customFormat="false" ht="12.75" hidden="false" customHeight="false" outlineLevel="0" collapsed="false">
      <c r="A29" s="21" t="n">
        <v>3</v>
      </c>
      <c r="B29" s="22" t="s">
        <v>28</v>
      </c>
      <c r="C29" s="23" t="s">
        <v>70</v>
      </c>
      <c r="D29" s="22" t="s">
        <v>20</v>
      </c>
      <c r="E29" s="22" t="s">
        <v>21</v>
      </c>
      <c r="F29" s="22" t="s">
        <v>22</v>
      </c>
    </row>
    <row r="30" customFormat="false" ht="12.75" hidden="false" customHeight="false" outlineLevel="0" collapsed="false">
      <c r="A30" s="21" t="n">
        <v>4</v>
      </c>
      <c r="B30" s="22" t="s">
        <v>61</v>
      </c>
      <c r="C30" s="23" t="s">
        <v>71</v>
      </c>
      <c r="D30" s="22" t="s">
        <v>58</v>
      </c>
      <c r="E30" s="22" t="s">
        <v>59</v>
      </c>
      <c r="F30" s="22" t="s">
        <v>60</v>
      </c>
    </row>
    <row r="31" customFormat="false" ht="12.75" hidden="false" customHeight="false" outlineLevel="0" collapsed="false">
      <c r="A31" s="20" t="s">
        <v>72</v>
      </c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1" t="n">
        <v>1</v>
      </c>
      <c r="B32" s="22" t="s">
        <v>73</v>
      </c>
      <c r="C32" s="23" t="s">
        <v>74</v>
      </c>
      <c r="D32" s="22" t="s">
        <v>75</v>
      </c>
      <c r="E32" s="22" t="s">
        <v>52</v>
      </c>
      <c r="F32" s="22" t="s">
        <v>76</v>
      </c>
    </row>
    <row r="33" customFormat="false" ht="12.75" hidden="false" customHeight="false" outlineLevel="0" collapsed="false">
      <c r="A33" s="21" t="n">
        <v>2</v>
      </c>
      <c r="B33" s="22" t="s">
        <v>77</v>
      </c>
      <c r="C33" s="23" t="s">
        <v>78</v>
      </c>
      <c r="D33" s="22" t="s">
        <v>79</v>
      </c>
      <c r="E33" s="22" t="s">
        <v>80</v>
      </c>
      <c r="F33" s="22" t="s">
        <v>81</v>
      </c>
    </row>
    <row r="34" customFormat="false" ht="12.75" hidden="false" customHeight="false" outlineLevel="0" collapsed="false">
      <c r="A34" s="21" t="n">
        <v>3</v>
      </c>
      <c r="B34" s="22" t="s">
        <v>82</v>
      </c>
      <c r="C34" s="23" t="s">
        <v>83</v>
      </c>
      <c r="D34" s="22" t="s">
        <v>58</v>
      </c>
      <c r="E34" s="22" t="s">
        <v>59</v>
      </c>
      <c r="F34" s="22" t="s">
        <v>60</v>
      </c>
    </row>
    <row r="35" customFormat="false" ht="12.75" hidden="false" customHeight="false" outlineLevel="0" collapsed="false">
      <c r="A35" s="21" t="n">
        <v>4</v>
      </c>
      <c r="B35" s="22" t="s">
        <v>84</v>
      </c>
      <c r="C35" s="23" t="s">
        <v>29</v>
      </c>
      <c r="D35" s="22" t="s">
        <v>75</v>
      </c>
      <c r="E35" s="22" t="s">
        <v>52</v>
      </c>
      <c r="F35" s="22" t="s">
        <v>76</v>
      </c>
    </row>
    <row r="36" customFormat="false" ht="12.75" hidden="false" customHeight="false" outlineLevel="0" collapsed="false">
      <c r="A36" s="21" t="n">
        <v>5</v>
      </c>
      <c r="B36" s="22" t="s">
        <v>85</v>
      </c>
      <c r="C36" s="23" t="s">
        <v>86</v>
      </c>
      <c r="D36" s="22" t="s">
        <v>87</v>
      </c>
      <c r="E36" s="22" t="s">
        <v>21</v>
      </c>
      <c r="F36" s="22" t="s">
        <v>88</v>
      </c>
    </row>
    <row r="37" customFormat="false" ht="12.75" hidden="false" customHeight="false" outlineLevel="0" collapsed="false">
      <c r="A37" s="24" t="s">
        <v>89</v>
      </c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1" t="n">
        <v>1</v>
      </c>
      <c r="B38" s="22" t="s">
        <v>90</v>
      </c>
      <c r="C38" s="23" t="s">
        <v>91</v>
      </c>
      <c r="D38" s="22" t="s">
        <v>58</v>
      </c>
      <c r="E38" s="22" t="s">
        <v>59</v>
      </c>
      <c r="F38" s="22" t="s">
        <v>60</v>
      </c>
    </row>
    <row r="39" customFormat="false" ht="12.75" hidden="false" customHeight="false" outlineLevel="0" collapsed="false">
      <c r="A39" s="21" t="n">
        <v>2</v>
      </c>
      <c r="B39" s="22" t="s">
        <v>92</v>
      </c>
      <c r="C39" s="23" t="s">
        <v>19</v>
      </c>
      <c r="D39" s="22" t="s">
        <v>93</v>
      </c>
      <c r="E39" s="22" t="s">
        <v>93</v>
      </c>
      <c r="F39" s="22" t="s">
        <v>94</v>
      </c>
    </row>
    <row r="40" customFormat="false" ht="12.75" hidden="false" customHeight="false" outlineLevel="0" collapsed="false">
      <c r="A40" s="21" t="n">
        <v>3</v>
      </c>
      <c r="B40" s="22" t="s">
        <v>95</v>
      </c>
      <c r="C40" s="23" t="s">
        <v>96</v>
      </c>
      <c r="D40" s="22" t="s">
        <v>97</v>
      </c>
      <c r="E40" s="22" t="s">
        <v>38</v>
      </c>
      <c r="F40" s="22" t="s">
        <v>98</v>
      </c>
    </row>
    <row r="41" customFormat="false" ht="12.75" hidden="false" customHeight="false" outlineLevel="0" collapsed="false">
      <c r="A41" s="21" t="n">
        <v>4</v>
      </c>
      <c r="B41" s="22" t="s">
        <v>99</v>
      </c>
      <c r="C41" s="23" t="s">
        <v>100</v>
      </c>
      <c r="D41" s="22" t="s">
        <v>58</v>
      </c>
      <c r="E41" s="22" t="s">
        <v>59</v>
      </c>
      <c r="F41" s="22" t="s">
        <v>60</v>
      </c>
    </row>
    <row r="42" customFormat="false" ht="12.75" hidden="false" customHeight="false" outlineLevel="0" collapsed="false">
      <c r="A42" s="24" t="s">
        <v>101</v>
      </c>
      <c r="B42" s="24"/>
      <c r="C42" s="24"/>
      <c r="D42" s="24"/>
      <c r="E42" s="24"/>
      <c r="F42" s="24"/>
    </row>
    <row r="43" customFormat="false" ht="12.75" hidden="false" customHeight="false" outlineLevel="0" collapsed="false">
      <c r="A43" s="21" t="n">
        <v>1</v>
      </c>
      <c r="B43" s="22" t="s">
        <v>102</v>
      </c>
      <c r="C43" s="23" t="s">
        <v>19</v>
      </c>
      <c r="D43" s="22" t="s">
        <v>103</v>
      </c>
      <c r="E43" s="22" t="s">
        <v>38</v>
      </c>
      <c r="F43" s="22" t="s">
        <v>104</v>
      </c>
    </row>
    <row r="44" customFormat="false" ht="12.75" hidden="false" customHeight="false" outlineLevel="0" collapsed="false">
      <c r="A44" s="21" t="n">
        <v>2</v>
      </c>
      <c r="B44" s="22" t="s">
        <v>105</v>
      </c>
      <c r="C44" s="23" t="s">
        <v>50</v>
      </c>
      <c r="D44" s="22" t="s">
        <v>103</v>
      </c>
      <c r="E44" s="22" t="s">
        <v>38</v>
      </c>
      <c r="F44" s="22" t="s">
        <v>104</v>
      </c>
    </row>
    <row r="45" customFormat="false" ht="12.75" hidden="false" customHeight="false" outlineLevel="0" collapsed="false">
      <c r="A45" s="21" t="n">
        <v>3</v>
      </c>
      <c r="B45" s="22" t="s">
        <v>106</v>
      </c>
      <c r="C45" s="23" t="s">
        <v>107</v>
      </c>
      <c r="D45" s="22" t="s">
        <v>103</v>
      </c>
      <c r="E45" s="22" t="s">
        <v>38</v>
      </c>
      <c r="F45" s="22" t="s">
        <v>104</v>
      </c>
    </row>
    <row r="46" customFormat="false" ht="12.75" hidden="false" customHeight="false" outlineLevel="0" collapsed="false">
      <c r="A46" s="24" t="s">
        <v>108</v>
      </c>
      <c r="B46" s="24"/>
      <c r="C46" s="24"/>
      <c r="D46" s="24"/>
      <c r="E46" s="24"/>
      <c r="F46" s="24"/>
    </row>
    <row r="47" customFormat="false" ht="12.75" hidden="false" customHeight="false" outlineLevel="0" collapsed="false">
      <c r="A47" s="21" t="n">
        <v>1</v>
      </c>
      <c r="B47" s="22" t="s">
        <v>95</v>
      </c>
      <c r="C47" s="23" t="s">
        <v>109</v>
      </c>
      <c r="D47" s="22" t="s">
        <v>97</v>
      </c>
      <c r="E47" s="22" t="s">
        <v>38</v>
      </c>
      <c r="F47" s="22" t="s">
        <v>98</v>
      </c>
    </row>
    <row r="48" customFormat="false" ht="12.75" hidden="false" customHeight="false" outlineLevel="0" collapsed="false">
      <c r="A48" s="21" t="n">
        <v>2</v>
      </c>
      <c r="B48" s="22" t="s">
        <v>110</v>
      </c>
      <c r="C48" s="23" t="s">
        <v>100</v>
      </c>
      <c r="D48" s="22" t="s">
        <v>32</v>
      </c>
      <c r="E48" s="22" t="s">
        <v>33</v>
      </c>
      <c r="F48" s="22" t="s">
        <v>111</v>
      </c>
    </row>
    <row r="49" customFormat="false" ht="12.75" hidden="false" customHeight="false" outlineLevel="0" collapsed="false">
      <c r="A49" s="24" t="s">
        <v>112</v>
      </c>
      <c r="B49" s="24"/>
      <c r="C49" s="24"/>
      <c r="D49" s="24"/>
      <c r="E49" s="24"/>
      <c r="F49" s="24"/>
    </row>
    <row r="50" customFormat="false" ht="12.75" hidden="false" customHeight="false" outlineLevel="0" collapsed="false">
      <c r="A50" s="21" t="n">
        <v>1</v>
      </c>
      <c r="B50" s="22" t="s">
        <v>82</v>
      </c>
      <c r="C50" s="23" t="s">
        <v>113</v>
      </c>
      <c r="D50" s="22" t="s">
        <v>58</v>
      </c>
      <c r="E50" s="22" t="s">
        <v>59</v>
      </c>
      <c r="F50" s="22" t="s">
        <v>60</v>
      </c>
    </row>
    <row r="51" customFormat="false" ht="12.75" hidden="false" customHeight="false" outlineLevel="0" collapsed="false">
      <c r="A51" s="21" t="n">
        <v>2</v>
      </c>
      <c r="B51" s="22" t="s">
        <v>114</v>
      </c>
      <c r="C51" s="23" t="s">
        <v>115</v>
      </c>
      <c r="D51" s="22" t="s">
        <v>97</v>
      </c>
      <c r="E51" s="22" t="s">
        <v>38</v>
      </c>
      <c r="F51" s="22" t="s">
        <v>116</v>
      </c>
    </row>
    <row r="52" customFormat="false" ht="12.75" hidden="false" customHeight="false" outlineLevel="0" collapsed="false">
      <c r="A52" s="24" t="s">
        <v>117</v>
      </c>
      <c r="B52" s="24"/>
      <c r="C52" s="24"/>
      <c r="D52" s="24"/>
      <c r="E52" s="24"/>
      <c r="F52" s="24"/>
    </row>
    <row r="53" customFormat="false" ht="12.75" hidden="false" customHeight="false" outlineLevel="0" collapsed="false">
      <c r="A53" s="21" t="n">
        <v>1</v>
      </c>
      <c r="B53" s="22" t="s">
        <v>118</v>
      </c>
      <c r="C53" s="23" t="s">
        <v>19</v>
      </c>
      <c r="D53" s="22" t="s">
        <v>58</v>
      </c>
      <c r="E53" s="22" t="s">
        <v>59</v>
      </c>
      <c r="F53" s="22" t="s">
        <v>60</v>
      </c>
    </row>
    <row r="54" customFormat="false" ht="12.75" hidden="false" customHeight="false" outlineLevel="0" collapsed="false">
      <c r="A54" s="21" t="n">
        <v>2</v>
      </c>
      <c r="B54" s="22" t="s">
        <v>119</v>
      </c>
      <c r="C54" s="23" t="s">
        <v>86</v>
      </c>
      <c r="D54" s="22" t="s">
        <v>120</v>
      </c>
      <c r="E54" s="22" t="s">
        <v>121</v>
      </c>
      <c r="F54" s="22" t="s">
        <v>122</v>
      </c>
    </row>
    <row r="55" customFormat="false" ht="16.5" hidden="false" customHeight="true" outlineLevel="0" collapsed="false">
      <c r="A55" s="4" t="s">
        <v>0</v>
      </c>
      <c r="B55" s="4"/>
      <c r="C55" s="4"/>
      <c r="D55" s="4"/>
      <c r="E55" s="4"/>
      <c r="F55" s="4"/>
    </row>
    <row r="56" customFormat="false" ht="13.5" hidden="false" customHeight="false" outlineLevel="0" collapsed="false">
      <c r="A56" s="18" t="n">
        <v>1</v>
      </c>
      <c r="B56" s="18" t="n">
        <v>2</v>
      </c>
      <c r="C56" s="19" t="n">
        <v>3</v>
      </c>
      <c r="D56" s="18" t="n">
        <v>4</v>
      </c>
      <c r="E56" s="18" t="n">
        <v>5</v>
      </c>
      <c r="F56" s="18" t="n">
        <v>6</v>
      </c>
    </row>
    <row r="57" customFormat="false" ht="12.75" hidden="false" customHeight="false" outlineLevel="0" collapsed="false">
      <c r="A57" s="24" t="s">
        <v>123</v>
      </c>
      <c r="B57" s="24"/>
      <c r="C57" s="24"/>
      <c r="D57" s="24"/>
      <c r="E57" s="24"/>
      <c r="F57" s="24"/>
    </row>
    <row r="58" customFormat="false" ht="12.75" hidden="false" customHeight="false" outlineLevel="0" collapsed="false">
      <c r="A58" s="21" t="n">
        <v>1</v>
      </c>
      <c r="B58" s="22" t="s">
        <v>124</v>
      </c>
      <c r="C58" s="23" t="s">
        <v>19</v>
      </c>
      <c r="D58" s="22" t="s">
        <v>20</v>
      </c>
      <c r="E58" s="22" t="s">
        <v>21</v>
      </c>
      <c r="F58" s="22" t="s">
        <v>22</v>
      </c>
    </row>
    <row r="59" customFormat="false" ht="12.75" hidden="false" customHeight="false" outlineLevel="0" collapsed="false">
      <c r="A59" s="21" t="n">
        <v>2</v>
      </c>
      <c r="B59" s="22" t="s">
        <v>125</v>
      </c>
      <c r="C59" s="23" t="s">
        <v>96</v>
      </c>
      <c r="D59" s="22" t="s">
        <v>51</v>
      </c>
      <c r="E59" s="22" t="s">
        <v>52</v>
      </c>
      <c r="F59" s="22" t="s">
        <v>126</v>
      </c>
    </row>
    <row r="60" customFormat="false" ht="12.75" hidden="false" customHeight="false" outlineLevel="0" collapsed="false">
      <c r="A60" s="21" t="n">
        <v>3</v>
      </c>
      <c r="B60" s="22" t="s">
        <v>110</v>
      </c>
      <c r="C60" s="23" t="s">
        <v>29</v>
      </c>
      <c r="D60" s="22" t="s">
        <v>32</v>
      </c>
      <c r="E60" s="22" t="s">
        <v>33</v>
      </c>
      <c r="F60" s="22" t="s">
        <v>111</v>
      </c>
    </row>
    <row r="61" customFormat="false" ht="13.5" hidden="false" customHeight="false" outlineLevel="0" collapsed="false">
      <c r="A61" s="13" t="s">
        <v>127</v>
      </c>
      <c r="B61" s="13"/>
      <c r="C61" s="13"/>
      <c r="D61" s="13"/>
      <c r="E61" s="13"/>
      <c r="F61" s="13"/>
    </row>
    <row r="62" customFormat="false" ht="12.75" hidden="false" customHeight="false" outlineLevel="0" collapsed="false">
      <c r="A62" s="24" t="s">
        <v>128</v>
      </c>
      <c r="B62" s="24"/>
      <c r="C62" s="24"/>
      <c r="D62" s="24"/>
      <c r="E62" s="24"/>
      <c r="F62" s="24"/>
    </row>
    <row r="63" customFormat="false" ht="22.5" hidden="false" customHeight="false" outlineLevel="0" collapsed="false">
      <c r="A63" s="21" t="n">
        <v>1</v>
      </c>
      <c r="B63" s="25" t="s">
        <v>129</v>
      </c>
      <c r="C63" s="23" t="s">
        <v>130</v>
      </c>
      <c r="D63" s="22" t="s">
        <v>20</v>
      </c>
      <c r="E63" s="22" t="s">
        <v>21</v>
      </c>
      <c r="F63" s="22" t="s">
        <v>22</v>
      </c>
    </row>
    <row r="64" customFormat="false" ht="12.75" hidden="false" customHeight="false" outlineLevel="0" collapsed="false">
      <c r="A64" s="24" t="s">
        <v>131</v>
      </c>
      <c r="B64" s="24"/>
      <c r="C64" s="24"/>
      <c r="D64" s="24"/>
      <c r="E64" s="24"/>
      <c r="F64" s="24"/>
    </row>
    <row r="65" customFormat="false" ht="22.5" hidden="false" customHeight="false" outlineLevel="0" collapsed="false">
      <c r="A65" s="21" t="n">
        <v>1</v>
      </c>
      <c r="B65" s="25" t="s">
        <v>132</v>
      </c>
      <c r="C65" s="23" t="s">
        <v>133</v>
      </c>
      <c r="D65" s="22" t="s">
        <v>20</v>
      </c>
      <c r="E65" s="22" t="s">
        <v>21</v>
      </c>
      <c r="F65" s="22" t="s">
        <v>22</v>
      </c>
    </row>
    <row r="66" customFormat="false" ht="22.5" hidden="false" customHeight="false" outlineLevel="0" collapsed="false">
      <c r="A66" s="21" t="n">
        <v>2</v>
      </c>
      <c r="B66" s="25" t="s">
        <v>134</v>
      </c>
      <c r="C66" s="23" t="s">
        <v>135</v>
      </c>
      <c r="D66" s="22" t="s">
        <v>75</v>
      </c>
      <c r="E66" s="22" t="s">
        <v>52</v>
      </c>
      <c r="F66" s="22" t="s">
        <v>76</v>
      </c>
    </row>
    <row r="67" customFormat="false" ht="22.5" hidden="false" customHeight="false" outlineLevel="0" collapsed="false">
      <c r="A67" s="21" t="n">
        <v>3</v>
      </c>
      <c r="B67" s="25" t="s">
        <v>136</v>
      </c>
      <c r="C67" s="23" t="s">
        <v>137</v>
      </c>
      <c r="D67" s="22" t="s">
        <v>75</v>
      </c>
      <c r="E67" s="22" t="s">
        <v>52</v>
      </c>
      <c r="F67" s="22" t="s">
        <v>76</v>
      </c>
    </row>
    <row r="68" customFormat="false" ht="22.5" hidden="false" customHeight="false" outlineLevel="0" collapsed="false">
      <c r="A68" s="21" t="n">
        <v>4</v>
      </c>
      <c r="B68" s="25" t="s">
        <v>138</v>
      </c>
      <c r="C68" s="23" t="s">
        <v>107</v>
      </c>
      <c r="D68" s="22" t="s">
        <v>79</v>
      </c>
      <c r="E68" s="22" t="s">
        <v>80</v>
      </c>
      <c r="F68" s="22" t="s">
        <v>139</v>
      </c>
    </row>
    <row r="69" customFormat="false" ht="22.5" hidden="false" customHeight="false" outlineLevel="0" collapsed="false">
      <c r="A69" s="21" t="n">
        <v>5</v>
      </c>
      <c r="B69" s="25" t="s">
        <v>140</v>
      </c>
      <c r="C69" s="23" t="s">
        <v>141</v>
      </c>
      <c r="D69" s="22" t="s">
        <v>75</v>
      </c>
      <c r="E69" s="22" t="s">
        <v>52</v>
      </c>
      <c r="F69" s="22" t="s">
        <v>76</v>
      </c>
    </row>
    <row r="70" customFormat="false" ht="13.5" hidden="false" customHeight="false" outlineLevel="0" collapsed="false">
      <c r="A70" s="26" t="s">
        <v>142</v>
      </c>
      <c r="B70" s="26"/>
      <c r="C70" s="26"/>
      <c r="D70" s="26"/>
      <c r="E70" s="26"/>
      <c r="F70" s="26"/>
    </row>
    <row r="71" customFormat="false" ht="12.75" hidden="false" customHeight="false" outlineLevel="0" collapsed="false">
      <c r="A71" s="27" t="s">
        <v>143</v>
      </c>
      <c r="B71" s="27"/>
      <c r="C71" s="27"/>
      <c r="D71" s="27"/>
      <c r="E71" s="27"/>
      <c r="F71" s="27"/>
    </row>
    <row r="72" customFormat="false" ht="12.75" hidden="false" customHeight="false" outlineLevel="0" collapsed="false">
      <c r="A72" s="21" t="n">
        <v>1</v>
      </c>
      <c r="B72" s="22" t="s">
        <v>144</v>
      </c>
      <c r="C72" s="28" t="s">
        <v>145</v>
      </c>
      <c r="D72" s="22" t="s">
        <v>146</v>
      </c>
      <c r="E72" s="29" t="s">
        <v>147</v>
      </c>
      <c r="F72" s="29" t="s">
        <v>148</v>
      </c>
    </row>
    <row r="73" customFormat="false" ht="12.75" hidden="false" customHeight="false" outlineLevel="0" collapsed="false">
      <c r="A73" s="21" t="n">
        <v>2</v>
      </c>
      <c r="B73" s="22" t="s">
        <v>41</v>
      </c>
      <c r="C73" s="28" t="s">
        <v>149</v>
      </c>
      <c r="D73" s="22" t="s">
        <v>37</v>
      </c>
      <c r="E73" s="29" t="s">
        <v>38</v>
      </c>
      <c r="F73" s="29" t="s">
        <v>43</v>
      </c>
    </row>
    <row r="74" customFormat="false" ht="12.75" hidden="false" customHeight="false" outlineLevel="0" collapsed="false">
      <c r="A74" s="21" t="n">
        <v>3</v>
      </c>
      <c r="B74" s="22" t="s">
        <v>150</v>
      </c>
      <c r="C74" s="28" t="s">
        <v>151</v>
      </c>
      <c r="D74" s="22" t="s">
        <v>152</v>
      </c>
      <c r="E74" s="29" t="s">
        <v>153</v>
      </c>
      <c r="F74" s="29" t="s">
        <v>154</v>
      </c>
    </row>
    <row r="75" customFormat="false" ht="12.75" hidden="false" customHeight="false" outlineLevel="0" collapsed="false">
      <c r="A75" s="21" t="n">
        <v>3</v>
      </c>
      <c r="B75" s="22" t="s">
        <v>35</v>
      </c>
      <c r="C75" s="28" t="s">
        <v>151</v>
      </c>
      <c r="D75" s="22" t="s">
        <v>37</v>
      </c>
      <c r="E75" s="29" t="s">
        <v>38</v>
      </c>
      <c r="F75" s="29" t="s">
        <v>39</v>
      </c>
    </row>
    <row r="76" customFormat="false" ht="12.75" hidden="false" customHeight="false" outlineLevel="0" collapsed="false">
      <c r="A76" s="27" t="s">
        <v>155</v>
      </c>
      <c r="B76" s="27"/>
      <c r="C76" s="27"/>
      <c r="D76" s="27"/>
      <c r="E76" s="27"/>
      <c r="F76" s="27"/>
    </row>
    <row r="77" customFormat="false" ht="12.75" hidden="false" customHeight="false" outlineLevel="0" collapsed="false">
      <c r="A77" s="21" t="n">
        <v>1</v>
      </c>
      <c r="B77" s="22" t="s">
        <v>156</v>
      </c>
      <c r="C77" s="28" t="s">
        <v>157</v>
      </c>
      <c r="D77" s="22" t="s">
        <v>51</v>
      </c>
      <c r="E77" s="29" t="s">
        <v>52</v>
      </c>
      <c r="F77" s="29" t="s">
        <v>158</v>
      </c>
    </row>
    <row r="78" customFormat="false" ht="12.75" hidden="false" customHeight="false" outlineLevel="0" collapsed="false">
      <c r="A78" s="21" t="n">
        <v>2</v>
      </c>
      <c r="B78" s="22" t="s">
        <v>65</v>
      </c>
      <c r="C78" s="28" t="s">
        <v>151</v>
      </c>
      <c r="D78" s="22" t="s">
        <v>67</v>
      </c>
      <c r="E78" s="29" t="s">
        <v>68</v>
      </c>
      <c r="F78" s="29" t="s">
        <v>69</v>
      </c>
    </row>
    <row r="79" customFormat="false" ht="12.75" hidden="false" customHeight="false" outlineLevel="0" collapsed="false">
      <c r="A79" s="27" t="s">
        <v>159</v>
      </c>
      <c r="B79" s="27"/>
      <c r="C79" s="27"/>
      <c r="D79" s="27"/>
      <c r="E79" s="27"/>
      <c r="F79" s="27"/>
    </row>
    <row r="80" customFormat="false" ht="12.75" hidden="false" customHeight="false" outlineLevel="0" collapsed="false">
      <c r="A80" s="21" t="n">
        <v>1</v>
      </c>
      <c r="B80" s="22" t="s">
        <v>160</v>
      </c>
      <c r="C80" s="28" t="s">
        <v>161</v>
      </c>
      <c r="D80" s="22" t="s">
        <v>32</v>
      </c>
      <c r="E80" s="29" t="s">
        <v>33</v>
      </c>
      <c r="F80" s="29" t="s">
        <v>34</v>
      </c>
    </row>
    <row r="81" customFormat="false" ht="12.75" hidden="false" customHeight="false" outlineLevel="0" collapsed="false">
      <c r="A81" s="21" t="n">
        <v>2</v>
      </c>
      <c r="B81" s="22" t="s">
        <v>162</v>
      </c>
      <c r="C81" s="28" t="s">
        <v>163</v>
      </c>
      <c r="D81" s="22" t="s">
        <v>75</v>
      </c>
      <c r="E81" s="29" t="s">
        <v>52</v>
      </c>
      <c r="F81" s="29" t="s">
        <v>76</v>
      </c>
    </row>
    <row r="82" customFormat="false" ht="12.75" hidden="false" customHeight="false" outlineLevel="0" collapsed="false">
      <c r="A82" s="21" t="n">
        <v>3</v>
      </c>
      <c r="B82" s="22" t="s">
        <v>164</v>
      </c>
      <c r="C82" s="28" t="s">
        <v>149</v>
      </c>
      <c r="D82" s="22" t="s">
        <v>165</v>
      </c>
      <c r="E82" s="29" t="s">
        <v>166</v>
      </c>
      <c r="F82" s="29" t="s">
        <v>167</v>
      </c>
    </row>
    <row r="83" customFormat="false" ht="12.75" hidden="false" customHeight="false" outlineLevel="0" collapsed="false">
      <c r="A83" s="21" t="n">
        <v>3</v>
      </c>
      <c r="B83" s="22" t="s">
        <v>92</v>
      </c>
      <c r="C83" s="28" t="s">
        <v>151</v>
      </c>
      <c r="D83" s="22" t="s">
        <v>93</v>
      </c>
      <c r="E83" s="29" t="s">
        <v>93</v>
      </c>
      <c r="F83" s="29" t="s">
        <v>94</v>
      </c>
    </row>
    <row r="84" customFormat="false" ht="12.75" hidden="false" customHeight="false" outlineLevel="0" collapsed="false">
      <c r="A84" s="21" t="n">
        <v>5</v>
      </c>
      <c r="B84" s="22" t="s">
        <v>168</v>
      </c>
      <c r="C84" s="28" t="s">
        <v>151</v>
      </c>
      <c r="D84" s="22" t="s">
        <v>67</v>
      </c>
      <c r="E84" s="29" t="s">
        <v>68</v>
      </c>
      <c r="F84" s="29" t="s">
        <v>169</v>
      </c>
    </row>
    <row r="85" customFormat="false" ht="12.75" hidden="false" customHeight="false" outlineLevel="0" collapsed="false">
      <c r="A85" s="21" t="n">
        <v>5</v>
      </c>
      <c r="B85" s="22" t="s">
        <v>170</v>
      </c>
      <c r="C85" s="28" t="s">
        <v>151</v>
      </c>
      <c r="D85" s="22" t="s">
        <v>171</v>
      </c>
      <c r="E85" s="29" t="s">
        <v>52</v>
      </c>
      <c r="F85" s="29" t="s">
        <v>172</v>
      </c>
    </row>
    <row r="86" customFormat="false" ht="12.75" hidden="false" customHeight="false" outlineLevel="0" collapsed="false">
      <c r="A86" s="21" t="n">
        <v>5</v>
      </c>
      <c r="B86" s="22" t="s">
        <v>173</v>
      </c>
      <c r="C86" s="28" t="s">
        <v>151</v>
      </c>
      <c r="D86" s="22" t="s">
        <v>67</v>
      </c>
      <c r="E86" s="29" t="s">
        <v>68</v>
      </c>
      <c r="F86" s="29" t="s">
        <v>174</v>
      </c>
    </row>
    <row r="87" customFormat="false" ht="12.75" hidden="false" customHeight="false" outlineLevel="0" collapsed="false">
      <c r="A87" s="27" t="s">
        <v>175</v>
      </c>
      <c r="B87" s="27"/>
      <c r="C87" s="27"/>
      <c r="D87" s="27"/>
      <c r="E87" s="27"/>
      <c r="F87" s="27"/>
    </row>
    <row r="88" customFormat="false" ht="12.75" hidden="false" customHeight="false" outlineLevel="0" collapsed="false">
      <c r="A88" s="21" t="n">
        <v>1</v>
      </c>
      <c r="B88" s="22" t="s">
        <v>176</v>
      </c>
      <c r="C88" s="28" t="s">
        <v>161</v>
      </c>
      <c r="D88" s="22" t="s">
        <v>177</v>
      </c>
      <c r="E88" s="29" t="s">
        <v>178</v>
      </c>
      <c r="F88" s="29" t="s">
        <v>179</v>
      </c>
    </row>
    <row r="89" customFormat="false" ht="12.75" hidden="false" customHeight="false" outlineLevel="0" collapsed="false">
      <c r="A89" s="21" t="n">
        <v>2</v>
      </c>
      <c r="B89" s="22" t="s">
        <v>180</v>
      </c>
      <c r="C89" s="28" t="s">
        <v>163</v>
      </c>
      <c r="D89" s="22" t="s">
        <v>20</v>
      </c>
      <c r="E89" s="29" t="s">
        <v>21</v>
      </c>
      <c r="F89" s="29" t="s">
        <v>22</v>
      </c>
    </row>
    <row r="90" customFormat="false" ht="12.75" hidden="false" customHeight="false" outlineLevel="0" collapsed="false">
      <c r="A90" s="21" t="n">
        <v>3</v>
      </c>
      <c r="B90" s="22" t="s">
        <v>181</v>
      </c>
      <c r="C90" s="28" t="s">
        <v>149</v>
      </c>
      <c r="D90" s="22" t="s">
        <v>32</v>
      </c>
      <c r="E90" s="29" t="s">
        <v>33</v>
      </c>
      <c r="F90" s="29" t="s">
        <v>34</v>
      </c>
    </row>
    <row r="91" customFormat="false" ht="12.75" hidden="false" customHeight="false" outlineLevel="0" collapsed="false">
      <c r="A91" s="21" t="n">
        <v>3</v>
      </c>
      <c r="B91" s="22" t="s">
        <v>182</v>
      </c>
      <c r="C91" s="28" t="s">
        <v>149</v>
      </c>
      <c r="D91" s="22" t="s">
        <v>75</v>
      </c>
      <c r="E91" s="29" t="s">
        <v>52</v>
      </c>
      <c r="F91" s="29" t="s">
        <v>76</v>
      </c>
    </row>
    <row r="92" customFormat="false" ht="12.75" hidden="false" customHeight="false" outlineLevel="0" collapsed="false">
      <c r="A92" s="21" t="n">
        <v>5</v>
      </c>
      <c r="B92" s="22" t="s">
        <v>106</v>
      </c>
      <c r="C92" s="28" t="s">
        <v>151</v>
      </c>
      <c r="D92" s="22" t="s">
        <v>103</v>
      </c>
      <c r="E92" s="29" t="s">
        <v>38</v>
      </c>
      <c r="F92" s="29" t="s">
        <v>104</v>
      </c>
    </row>
    <row r="93" customFormat="false" ht="12.75" hidden="false" customHeight="false" outlineLevel="0" collapsed="false">
      <c r="A93" s="21" t="n">
        <v>5</v>
      </c>
      <c r="B93" s="22" t="s">
        <v>183</v>
      </c>
      <c r="C93" s="28" t="s">
        <v>151</v>
      </c>
      <c r="D93" s="22" t="s">
        <v>171</v>
      </c>
      <c r="E93" s="29" t="s">
        <v>52</v>
      </c>
      <c r="F93" s="29" t="s">
        <v>184</v>
      </c>
    </row>
    <row r="94" customFormat="false" ht="12.75" hidden="false" customHeight="false" outlineLevel="0" collapsed="false">
      <c r="A94" s="21" t="n">
        <v>5</v>
      </c>
      <c r="B94" s="22" t="s">
        <v>185</v>
      </c>
      <c r="C94" s="28" t="s">
        <v>151</v>
      </c>
      <c r="D94" s="22" t="s">
        <v>146</v>
      </c>
      <c r="E94" s="29" t="s">
        <v>186</v>
      </c>
      <c r="F94" s="29" t="s">
        <v>187</v>
      </c>
    </row>
    <row r="95" customFormat="false" ht="12.75" hidden="false" customHeight="false" outlineLevel="0" collapsed="false">
      <c r="A95" s="21" t="n">
        <v>5</v>
      </c>
      <c r="B95" s="22" t="s">
        <v>188</v>
      </c>
      <c r="C95" s="28" t="s">
        <v>151</v>
      </c>
      <c r="D95" s="22" t="s">
        <v>32</v>
      </c>
      <c r="E95" s="29" t="s">
        <v>33</v>
      </c>
      <c r="F95" s="29" t="s">
        <v>34</v>
      </c>
    </row>
    <row r="96" customFormat="false" ht="12.75" hidden="false" customHeight="false" outlineLevel="0" collapsed="false">
      <c r="A96" s="27" t="s">
        <v>189</v>
      </c>
      <c r="B96" s="27"/>
      <c r="C96" s="27"/>
      <c r="D96" s="27"/>
      <c r="E96" s="27"/>
      <c r="F96" s="27"/>
    </row>
    <row r="97" customFormat="false" ht="12.75" hidden="false" customHeight="false" outlineLevel="0" collapsed="false">
      <c r="A97" s="21" t="n">
        <v>1</v>
      </c>
      <c r="B97" s="22" t="s">
        <v>190</v>
      </c>
      <c r="C97" s="28" t="s">
        <v>145</v>
      </c>
      <c r="D97" s="22" t="s">
        <v>75</v>
      </c>
      <c r="E97" s="29" t="s">
        <v>52</v>
      </c>
      <c r="F97" s="29" t="s">
        <v>191</v>
      </c>
    </row>
    <row r="98" customFormat="false" ht="12.75" hidden="false" customHeight="false" outlineLevel="0" collapsed="false">
      <c r="A98" s="21" t="n">
        <v>2</v>
      </c>
      <c r="B98" s="22" t="s">
        <v>102</v>
      </c>
      <c r="C98" s="28" t="s">
        <v>149</v>
      </c>
      <c r="D98" s="22" t="s">
        <v>103</v>
      </c>
      <c r="E98" s="29" t="s">
        <v>38</v>
      </c>
      <c r="F98" s="29" t="s">
        <v>104</v>
      </c>
    </row>
    <row r="99" customFormat="false" ht="12.75" hidden="false" customHeight="false" outlineLevel="0" collapsed="false">
      <c r="A99" s="21" t="n">
        <v>3</v>
      </c>
      <c r="B99" s="22" t="s">
        <v>192</v>
      </c>
      <c r="C99" s="28" t="s">
        <v>151</v>
      </c>
      <c r="D99" s="22" t="s">
        <v>165</v>
      </c>
      <c r="E99" s="29" t="s">
        <v>166</v>
      </c>
      <c r="F99" s="29" t="s">
        <v>167</v>
      </c>
    </row>
    <row r="100" customFormat="false" ht="12.75" hidden="false" customHeight="false" outlineLevel="0" collapsed="false">
      <c r="A100" s="21" t="n">
        <v>3</v>
      </c>
      <c r="B100" s="22" t="s">
        <v>193</v>
      </c>
      <c r="C100" s="28" t="s">
        <v>149</v>
      </c>
      <c r="D100" s="22" t="s">
        <v>152</v>
      </c>
      <c r="E100" s="29" t="s">
        <v>153</v>
      </c>
      <c r="F100" s="29" t="s">
        <v>194</v>
      </c>
    </row>
    <row r="101" customFormat="false" ht="12.75" hidden="false" customHeight="false" outlineLevel="0" collapsed="false">
      <c r="A101" s="21" t="n">
        <v>5</v>
      </c>
      <c r="B101" s="22" t="s">
        <v>195</v>
      </c>
      <c r="C101" s="28" t="s">
        <v>151</v>
      </c>
      <c r="D101" s="22" t="s">
        <v>171</v>
      </c>
      <c r="E101" s="29" t="s">
        <v>52</v>
      </c>
      <c r="F101" s="29" t="s">
        <v>196</v>
      </c>
    </row>
    <row r="102" customFormat="false" ht="12.75" hidden="false" customHeight="false" outlineLevel="0" collapsed="false">
      <c r="A102" s="27" t="s">
        <v>197</v>
      </c>
      <c r="B102" s="27"/>
      <c r="C102" s="27"/>
      <c r="D102" s="27"/>
      <c r="E102" s="27"/>
      <c r="F102" s="27"/>
    </row>
    <row r="103" customFormat="false" ht="12.75" hidden="false" customHeight="false" outlineLevel="0" collapsed="false">
      <c r="A103" s="21" t="n">
        <v>1</v>
      </c>
      <c r="B103" s="22" t="s">
        <v>198</v>
      </c>
      <c r="C103" s="28" t="s">
        <v>157</v>
      </c>
      <c r="D103" s="22" t="s">
        <v>199</v>
      </c>
      <c r="E103" s="29" t="s">
        <v>200</v>
      </c>
      <c r="F103" s="29" t="s">
        <v>201</v>
      </c>
    </row>
    <row r="104" customFormat="false" ht="12.75" hidden="false" customHeight="false" outlineLevel="0" collapsed="false">
      <c r="A104" s="21" t="n">
        <v>2</v>
      </c>
      <c r="B104" s="22" t="s">
        <v>202</v>
      </c>
      <c r="C104" s="28" t="s">
        <v>151</v>
      </c>
      <c r="D104" s="22" t="s">
        <v>75</v>
      </c>
      <c r="E104" s="29" t="s">
        <v>52</v>
      </c>
      <c r="F104" s="29" t="s">
        <v>191</v>
      </c>
    </row>
    <row r="105" customFormat="false" ht="12.75" hidden="false" customHeight="false" outlineLevel="0" collapsed="false">
      <c r="A105" s="27" t="s">
        <v>203</v>
      </c>
      <c r="B105" s="27"/>
      <c r="C105" s="27"/>
      <c r="D105" s="27"/>
      <c r="E105" s="27"/>
      <c r="F105" s="27"/>
    </row>
    <row r="106" customFormat="false" ht="12.75" hidden="false" customHeight="false" outlineLevel="0" collapsed="false">
      <c r="A106" s="21" t="n">
        <v>1</v>
      </c>
      <c r="B106" s="22" t="s">
        <v>204</v>
      </c>
      <c r="C106" s="28" t="s">
        <v>145</v>
      </c>
      <c r="D106" s="22" t="s">
        <v>67</v>
      </c>
      <c r="E106" s="29" t="s">
        <v>68</v>
      </c>
      <c r="F106" s="29" t="s">
        <v>205</v>
      </c>
    </row>
    <row r="107" customFormat="false" ht="12.75" hidden="false" customHeight="false" outlineLevel="0" collapsed="false">
      <c r="A107" s="21" t="n">
        <v>2</v>
      </c>
      <c r="B107" s="22" t="s">
        <v>206</v>
      </c>
      <c r="C107" s="28" t="s">
        <v>149</v>
      </c>
      <c r="D107" s="22" t="s">
        <v>146</v>
      </c>
      <c r="E107" s="29" t="s">
        <v>186</v>
      </c>
      <c r="F107" s="29" t="s">
        <v>187</v>
      </c>
    </row>
    <row r="108" s="30" customFormat="true" ht="19.5" hidden="false" customHeight="true" outlineLevel="0" collapsed="false">
      <c r="A108" s="21" t="n">
        <v>3</v>
      </c>
      <c r="B108" s="22" t="s">
        <v>207</v>
      </c>
      <c r="C108" s="28" t="s">
        <v>208</v>
      </c>
      <c r="D108" s="22" t="s">
        <v>75</v>
      </c>
      <c r="E108" s="29" t="s">
        <v>52</v>
      </c>
      <c r="F108" s="29" t="s">
        <v>209</v>
      </c>
    </row>
    <row r="109" customFormat="false" ht="16.5" hidden="false" customHeight="true" outlineLevel="0" collapsed="false">
      <c r="A109" s="4" t="s">
        <v>0</v>
      </c>
      <c r="B109" s="4"/>
      <c r="C109" s="4"/>
      <c r="D109" s="4"/>
      <c r="E109" s="4"/>
      <c r="F109" s="4"/>
    </row>
    <row r="110" customFormat="false" ht="13.5" hidden="false" customHeight="false" outlineLevel="0" collapsed="false">
      <c r="A110" s="18" t="n">
        <v>1</v>
      </c>
      <c r="B110" s="18" t="n">
        <v>2</v>
      </c>
      <c r="C110" s="19" t="n">
        <v>3</v>
      </c>
      <c r="D110" s="18" t="n">
        <v>4</v>
      </c>
      <c r="E110" s="18" t="n">
        <v>5</v>
      </c>
      <c r="F110" s="18" t="n">
        <v>6</v>
      </c>
    </row>
    <row r="111" customFormat="false" ht="12.75" hidden="false" customHeight="false" outlineLevel="0" collapsed="false">
      <c r="A111" s="27" t="s">
        <v>210</v>
      </c>
      <c r="B111" s="27"/>
      <c r="C111" s="27"/>
      <c r="D111" s="27"/>
      <c r="E111" s="27"/>
      <c r="F111" s="27"/>
    </row>
    <row r="112" customFormat="false" ht="12.75" hidden="false" customHeight="false" outlineLevel="0" collapsed="false">
      <c r="A112" s="21" t="n">
        <v>1</v>
      </c>
      <c r="B112" s="22" t="s">
        <v>211</v>
      </c>
      <c r="C112" s="28" t="s">
        <v>157</v>
      </c>
      <c r="D112" s="22" t="s">
        <v>51</v>
      </c>
      <c r="E112" s="29" t="s">
        <v>52</v>
      </c>
      <c r="F112" s="29" t="s">
        <v>158</v>
      </c>
    </row>
    <row r="113" customFormat="false" ht="12.75" hidden="false" customHeight="false" outlineLevel="0" collapsed="false">
      <c r="A113" s="21" t="n">
        <v>2</v>
      </c>
      <c r="B113" s="22" t="s">
        <v>119</v>
      </c>
      <c r="C113" s="28" t="s">
        <v>151</v>
      </c>
      <c r="D113" s="22" t="s">
        <v>120</v>
      </c>
      <c r="E113" s="29" t="s">
        <v>121</v>
      </c>
      <c r="F113" s="29" t="s">
        <v>122</v>
      </c>
    </row>
    <row r="114" customFormat="false" ht="12.75" hidden="false" customHeight="false" outlineLevel="0" collapsed="false">
      <c r="A114" s="27" t="s">
        <v>212</v>
      </c>
      <c r="B114" s="27"/>
      <c r="C114" s="27"/>
      <c r="D114" s="27"/>
      <c r="E114" s="27"/>
      <c r="F114" s="27"/>
    </row>
    <row r="115" customFormat="false" ht="12.75" hidden="false" customHeight="false" outlineLevel="0" collapsed="false">
      <c r="A115" s="21" t="n">
        <v>1</v>
      </c>
      <c r="B115" s="22" t="s">
        <v>213</v>
      </c>
      <c r="C115" s="28" t="s">
        <v>145</v>
      </c>
      <c r="D115" s="22" t="s">
        <v>75</v>
      </c>
      <c r="E115" s="29" t="s">
        <v>52</v>
      </c>
      <c r="F115" s="29" t="s">
        <v>191</v>
      </c>
    </row>
    <row r="116" customFormat="false" ht="12.75" hidden="false" customHeight="false" outlineLevel="0" collapsed="false">
      <c r="A116" s="21" t="n">
        <v>2</v>
      </c>
      <c r="B116" s="22" t="s">
        <v>214</v>
      </c>
      <c r="C116" s="28" t="s">
        <v>149</v>
      </c>
      <c r="D116" s="22" t="s">
        <v>46</v>
      </c>
      <c r="E116" s="29" t="s">
        <v>47</v>
      </c>
      <c r="F116" s="29" t="s">
        <v>48</v>
      </c>
    </row>
    <row r="117" customFormat="false" ht="12.75" hidden="false" customHeight="false" outlineLevel="0" collapsed="false">
      <c r="A117" s="21" t="n">
        <v>3</v>
      </c>
      <c r="B117" s="22" t="s">
        <v>215</v>
      </c>
      <c r="C117" s="28" t="s">
        <v>151</v>
      </c>
      <c r="D117" s="22" t="s">
        <v>75</v>
      </c>
      <c r="E117" s="29" t="s">
        <v>52</v>
      </c>
      <c r="F117" s="29" t="s">
        <v>216</v>
      </c>
    </row>
    <row r="118" customFormat="false" ht="12.75" hidden="false" customHeight="false" outlineLevel="0" collapsed="false">
      <c r="A118" s="21" t="n">
        <v>3</v>
      </c>
      <c r="B118" s="22" t="s">
        <v>217</v>
      </c>
      <c r="C118" s="28" t="s">
        <v>151</v>
      </c>
      <c r="D118" s="22" t="s">
        <v>75</v>
      </c>
      <c r="E118" s="29" t="s">
        <v>52</v>
      </c>
      <c r="F118" s="29" t="s">
        <v>216</v>
      </c>
    </row>
    <row r="119" customFormat="false" ht="13.5" hidden="false" customHeight="false" outlineLevel="0" collapsed="false">
      <c r="A119" s="26" t="s">
        <v>218</v>
      </c>
      <c r="B119" s="26"/>
      <c r="C119" s="26"/>
      <c r="D119" s="26"/>
      <c r="E119" s="26"/>
      <c r="F119" s="26"/>
    </row>
    <row r="120" customFormat="false" ht="12.75" hidden="false" customHeight="false" outlineLevel="0" collapsed="false">
      <c r="A120" s="27" t="s">
        <v>219</v>
      </c>
      <c r="B120" s="27"/>
      <c r="C120" s="27"/>
      <c r="D120" s="27"/>
      <c r="E120" s="27"/>
      <c r="F120" s="27"/>
    </row>
    <row r="121" customFormat="false" ht="12.75" hidden="false" customHeight="false" outlineLevel="0" collapsed="false">
      <c r="A121" s="21" t="n">
        <v>1</v>
      </c>
      <c r="B121" s="22" t="s">
        <v>162</v>
      </c>
      <c r="C121" s="28" t="s">
        <v>161</v>
      </c>
      <c r="D121" s="22" t="s">
        <v>75</v>
      </c>
      <c r="E121" s="29" t="s">
        <v>52</v>
      </c>
      <c r="F121" s="29" t="s">
        <v>76</v>
      </c>
    </row>
    <row r="122" customFormat="false" ht="12.75" hidden="false" customHeight="false" outlineLevel="0" collapsed="false">
      <c r="A122" s="21" t="n">
        <v>2</v>
      </c>
      <c r="B122" s="22" t="s">
        <v>181</v>
      </c>
      <c r="C122" s="28" t="s">
        <v>163</v>
      </c>
      <c r="D122" s="22" t="s">
        <v>32</v>
      </c>
      <c r="E122" s="29" t="s">
        <v>33</v>
      </c>
      <c r="F122" s="29" t="s">
        <v>34</v>
      </c>
    </row>
    <row r="123" customFormat="false" ht="12.75" hidden="false" customHeight="false" outlineLevel="0" collapsed="false">
      <c r="A123" s="21" t="n">
        <v>3</v>
      </c>
      <c r="B123" s="22" t="s">
        <v>160</v>
      </c>
      <c r="C123" s="28" t="s">
        <v>149</v>
      </c>
      <c r="D123" s="22" t="s">
        <v>32</v>
      </c>
      <c r="E123" s="29" t="s">
        <v>33</v>
      </c>
      <c r="F123" s="29" t="s">
        <v>34</v>
      </c>
    </row>
    <row r="124" customFormat="false" ht="12.75" hidden="false" customHeight="false" outlineLevel="0" collapsed="false">
      <c r="A124" s="21" t="n">
        <v>3</v>
      </c>
      <c r="B124" s="22" t="s">
        <v>188</v>
      </c>
      <c r="C124" s="28" t="s">
        <v>149</v>
      </c>
      <c r="D124" s="22" t="s">
        <v>32</v>
      </c>
      <c r="E124" s="29" t="s">
        <v>33</v>
      </c>
      <c r="F124" s="29" t="s">
        <v>34</v>
      </c>
    </row>
    <row r="125" customFormat="false" ht="12.75" hidden="false" customHeight="false" outlineLevel="0" collapsed="false">
      <c r="A125" s="21" t="n">
        <v>5</v>
      </c>
      <c r="B125" s="22" t="s">
        <v>164</v>
      </c>
      <c r="C125" s="28" t="s">
        <v>151</v>
      </c>
      <c r="D125" s="22" t="s">
        <v>165</v>
      </c>
      <c r="E125" s="29" t="s">
        <v>166</v>
      </c>
      <c r="F125" s="29" t="s">
        <v>167</v>
      </c>
    </row>
    <row r="126" customFormat="false" ht="12.75" hidden="false" customHeight="false" outlineLevel="0" collapsed="false">
      <c r="A126" s="21" t="n">
        <v>5</v>
      </c>
      <c r="B126" s="22" t="s">
        <v>183</v>
      </c>
      <c r="C126" s="28" t="s">
        <v>151</v>
      </c>
      <c r="D126" s="22" t="s">
        <v>171</v>
      </c>
      <c r="E126" s="29" t="s">
        <v>52</v>
      </c>
      <c r="F126" s="29" t="s">
        <v>184</v>
      </c>
    </row>
    <row r="127" customFormat="false" ht="12.75" hidden="false" customHeight="false" outlineLevel="0" collapsed="false">
      <c r="A127" s="21" t="n">
        <v>5</v>
      </c>
      <c r="B127" s="22" t="s">
        <v>106</v>
      </c>
      <c r="C127" s="28" t="s">
        <v>151</v>
      </c>
      <c r="D127" s="22" t="s">
        <v>103</v>
      </c>
      <c r="E127" s="29" t="s">
        <v>38</v>
      </c>
      <c r="F127" s="29" t="s">
        <v>104</v>
      </c>
    </row>
    <row r="128" customFormat="false" ht="12.75" hidden="false" customHeight="false" outlineLevel="0" collapsed="false">
      <c r="A128" s="21" t="n">
        <v>5</v>
      </c>
      <c r="B128" s="22" t="s">
        <v>170</v>
      </c>
      <c r="C128" s="28" t="s">
        <v>151</v>
      </c>
      <c r="D128" s="22" t="s">
        <v>171</v>
      </c>
      <c r="E128" s="29" t="s">
        <v>52</v>
      </c>
      <c r="F128" s="29" t="s">
        <v>172</v>
      </c>
    </row>
    <row r="129" customFormat="false" ht="12.75" hidden="false" customHeight="false" outlineLevel="0" collapsed="false">
      <c r="A129" s="27" t="s">
        <v>220</v>
      </c>
      <c r="B129" s="27"/>
      <c r="C129" s="27"/>
      <c r="D129" s="27"/>
      <c r="E129" s="27"/>
      <c r="F129" s="27"/>
    </row>
    <row r="130" customFormat="false" ht="12.75" hidden="false" customHeight="false" outlineLevel="0" collapsed="false">
      <c r="A130" s="21" t="n">
        <v>1</v>
      </c>
      <c r="B130" s="22" t="s">
        <v>198</v>
      </c>
      <c r="C130" s="28" t="s">
        <v>145</v>
      </c>
      <c r="D130" s="22" t="s">
        <v>199</v>
      </c>
      <c r="E130" s="29" t="s">
        <v>200</v>
      </c>
      <c r="F130" s="29" t="s">
        <v>201</v>
      </c>
    </row>
    <row r="131" customFormat="false" ht="12.75" hidden="false" customHeight="false" outlineLevel="0" collapsed="false">
      <c r="A131" s="21" t="n">
        <v>2</v>
      </c>
      <c r="B131" s="22" t="s">
        <v>202</v>
      </c>
      <c r="C131" s="28" t="s">
        <v>163</v>
      </c>
      <c r="D131" s="22" t="s">
        <v>75</v>
      </c>
      <c r="E131" s="29" t="s">
        <v>52</v>
      </c>
      <c r="F131" s="29" t="s">
        <v>191</v>
      </c>
    </row>
    <row r="132" customFormat="false" ht="12.75" hidden="false" customHeight="false" outlineLevel="0" collapsed="false">
      <c r="A132" s="21" t="n">
        <v>3</v>
      </c>
      <c r="B132" s="22" t="s">
        <v>193</v>
      </c>
      <c r="C132" s="28" t="s">
        <v>149</v>
      </c>
      <c r="D132" s="22" t="s">
        <v>152</v>
      </c>
      <c r="E132" s="29" t="s">
        <v>153</v>
      </c>
      <c r="F132" s="29" t="s">
        <v>194</v>
      </c>
    </row>
    <row r="133" customFormat="false" ht="12.75" hidden="false" customHeight="false" outlineLevel="0" collapsed="false">
      <c r="A133" s="21" t="n">
        <v>3</v>
      </c>
      <c r="B133" s="22" t="s">
        <v>192</v>
      </c>
      <c r="C133" s="28" t="s">
        <v>151</v>
      </c>
      <c r="D133" s="22" t="s">
        <v>165</v>
      </c>
      <c r="E133" s="29" t="s">
        <v>166</v>
      </c>
      <c r="F133" s="29" t="s">
        <v>167</v>
      </c>
    </row>
    <row r="134" customFormat="false" ht="12.75" hidden="false" customHeight="false" outlineLevel="0" collapsed="false">
      <c r="A134" s="21" t="n">
        <v>5</v>
      </c>
      <c r="B134" s="22" t="s">
        <v>207</v>
      </c>
      <c r="C134" s="28" t="s">
        <v>151</v>
      </c>
      <c r="D134" s="22" t="s">
        <v>75</v>
      </c>
      <c r="E134" s="29" t="s">
        <v>52</v>
      </c>
      <c r="F134" s="29" t="s">
        <v>209</v>
      </c>
    </row>
    <row r="135" customFormat="false" ht="12.75" hidden="false" customHeight="false" outlineLevel="0" collapsed="false">
      <c r="A135" s="21" t="n">
        <v>5</v>
      </c>
      <c r="B135" s="22" t="s">
        <v>102</v>
      </c>
      <c r="C135" s="28" t="s">
        <v>151</v>
      </c>
      <c r="D135" s="22" t="s">
        <v>103</v>
      </c>
      <c r="E135" s="29" t="s">
        <v>38</v>
      </c>
      <c r="F135" s="29" t="s">
        <v>104</v>
      </c>
    </row>
    <row r="136" customFormat="false" ht="13.5" hidden="false" customHeight="false" outlineLevel="0" collapsed="false">
      <c r="A136" s="26" t="s">
        <v>221</v>
      </c>
      <c r="B136" s="26"/>
      <c r="C136" s="26"/>
      <c r="D136" s="26"/>
      <c r="E136" s="26"/>
      <c r="F136" s="26"/>
    </row>
    <row r="137" customFormat="false" ht="12.75" hidden="false" customHeight="false" outlineLevel="0" collapsed="false">
      <c r="A137" s="27" t="s">
        <v>222</v>
      </c>
      <c r="B137" s="27"/>
      <c r="C137" s="27"/>
      <c r="D137" s="27"/>
      <c r="E137" s="27"/>
      <c r="F137" s="27"/>
    </row>
    <row r="138" customFormat="false" ht="22.5" hidden="false" customHeight="false" outlineLevel="0" collapsed="false">
      <c r="A138" s="21" t="n">
        <v>1</v>
      </c>
      <c r="B138" s="25" t="s">
        <v>223</v>
      </c>
      <c r="C138" s="28" t="s">
        <v>157</v>
      </c>
      <c r="D138" s="22" t="s">
        <v>224</v>
      </c>
      <c r="E138" s="29" t="s">
        <v>225</v>
      </c>
      <c r="F138" s="29" t="s">
        <v>169</v>
      </c>
    </row>
    <row r="139" customFormat="false" ht="22.5" hidden="false" customHeight="false" outlineLevel="0" collapsed="false">
      <c r="A139" s="21" t="n">
        <v>2</v>
      </c>
      <c r="B139" s="25" t="s">
        <v>226</v>
      </c>
      <c r="C139" s="28" t="s">
        <v>151</v>
      </c>
      <c r="D139" s="22" t="s">
        <v>227</v>
      </c>
      <c r="E139" s="29" t="s">
        <v>225</v>
      </c>
      <c r="F139" s="29" t="s">
        <v>228</v>
      </c>
    </row>
    <row r="140" customFormat="false" ht="12.75" hidden="false" customHeight="false" outlineLevel="0" collapsed="false">
      <c r="A140" s="27" t="s">
        <v>229</v>
      </c>
      <c r="B140" s="27"/>
      <c r="C140" s="27"/>
      <c r="D140" s="27"/>
      <c r="E140" s="27"/>
      <c r="F140" s="27"/>
    </row>
    <row r="141" customFormat="false" ht="22.5" hidden="false" customHeight="false" outlineLevel="0" collapsed="false">
      <c r="A141" s="21" t="n">
        <v>1</v>
      </c>
      <c r="B141" s="25" t="s">
        <v>230</v>
      </c>
      <c r="C141" s="28" t="s">
        <v>145</v>
      </c>
      <c r="D141" s="22" t="s">
        <v>225</v>
      </c>
      <c r="E141" s="29" t="s">
        <v>21</v>
      </c>
      <c r="F141" s="29" t="s">
        <v>22</v>
      </c>
    </row>
    <row r="142" customFormat="false" ht="33.75" hidden="false" customHeight="false" outlineLevel="0" collapsed="false">
      <c r="A142" s="21" t="n">
        <v>2</v>
      </c>
      <c r="B142" s="25" t="s">
        <v>231</v>
      </c>
      <c r="C142" s="28" t="s">
        <v>163</v>
      </c>
      <c r="D142" s="29" t="s">
        <v>232</v>
      </c>
      <c r="E142" s="29" t="s">
        <v>200</v>
      </c>
      <c r="F142" s="29" t="s">
        <v>201</v>
      </c>
    </row>
    <row r="143" customFormat="false" ht="33.75" hidden="false" customHeight="false" outlineLevel="0" collapsed="false">
      <c r="A143" s="21" t="n">
        <v>3</v>
      </c>
      <c r="B143" s="25" t="s">
        <v>233</v>
      </c>
      <c r="C143" s="28" t="s">
        <v>151</v>
      </c>
      <c r="D143" s="22" t="s">
        <v>32</v>
      </c>
      <c r="E143" s="29" t="s">
        <v>33</v>
      </c>
      <c r="F143" s="29" t="s">
        <v>34</v>
      </c>
    </row>
    <row r="144" customFormat="false" ht="22.5" hidden="false" customHeight="false" outlineLevel="0" collapsed="false">
      <c r="A144" s="21" t="n">
        <v>3</v>
      </c>
      <c r="B144" s="25" t="s">
        <v>234</v>
      </c>
      <c r="C144" s="28" t="s">
        <v>151</v>
      </c>
      <c r="D144" s="22" t="s">
        <v>67</v>
      </c>
      <c r="E144" s="29" t="s">
        <v>68</v>
      </c>
      <c r="F144" s="29" t="s">
        <v>205</v>
      </c>
    </row>
    <row r="145" customFormat="false" ht="22.5" hidden="false" customHeight="false" outlineLevel="0" collapsed="false">
      <c r="A145" s="21" t="n">
        <v>5</v>
      </c>
      <c r="B145" s="25" t="s">
        <v>235</v>
      </c>
      <c r="C145" s="28" t="s">
        <v>151</v>
      </c>
      <c r="D145" s="22" t="s">
        <v>75</v>
      </c>
      <c r="E145" s="29" t="s">
        <v>52</v>
      </c>
      <c r="F145" s="29" t="s">
        <v>76</v>
      </c>
    </row>
    <row r="146" customFormat="false" ht="12.75" hidden="false" customHeight="false" outlineLevel="0" collapsed="false">
      <c r="A146" s="31"/>
      <c r="B146" s="32"/>
      <c r="C146" s="33"/>
      <c r="D146" s="32"/>
      <c r="E146" s="32"/>
      <c r="F146" s="32"/>
    </row>
    <row r="147" customFormat="false" ht="15" hidden="false" customHeight="false" outlineLevel="0" collapsed="false">
      <c r="A147" s="34"/>
      <c r="B147" s="35" t="s">
        <v>236</v>
      </c>
      <c r="C147" s="36"/>
      <c r="D147" s="37"/>
      <c r="E147" s="34"/>
      <c r="F147" s="34" t="s">
        <v>237</v>
      </c>
    </row>
    <row r="148" customFormat="false" ht="15" hidden="false" customHeight="false" outlineLevel="0" collapsed="false">
      <c r="A148" s="34"/>
      <c r="B148" s="34"/>
      <c r="C148" s="38"/>
      <c r="D148" s="37"/>
      <c r="E148" s="34"/>
      <c r="F148" s="34"/>
    </row>
    <row r="149" customFormat="false" ht="15" hidden="false" customHeight="false" outlineLevel="0" collapsed="false">
      <c r="A149" s="34"/>
      <c r="B149" s="35" t="s">
        <v>238</v>
      </c>
      <c r="C149" s="36"/>
      <c r="D149" s="37"/>
      <c r="E149" s="34"/>
      <c r="F149" s="34" t="s">
        <v>239</v>
      </c>
    </row>
    <row r="150" customFormat="false" ht="15" hidden="false" customHeight="false" outlineLevel="0" collapsed="false">
      <c r="A150" s="34"/>
      <c r="B150" s="34"/>
      <c r="C150" s="38"/>
      <c r="D150" s="37"/>
      <c r="E150" s="34"/>
      <c r="F150" s="34"/>
    </row>
    <row r="151" customFormat="false" ht="15" hidden="false" customHeight="false" outlineLevel="0" collapsed="false">
      <c r="A151" s="34"/>
      <c r="B151" s="35" t="s">
        <v>238</v>
      </c>
      <c r="C151" s="36"/>
      <c r="D151" s="37"/>
      <c r="E151" s="34"/>
      <c r="F151" s="34" t="s">
        <v>239</v>
      </c>
    </row>
  </sheetData>
  <mergeCells count="40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19:F19"/>
    <mergeCell ref="A26:F26"/>
    <mergeCell ref="A31:F31"/>
    <mergeCell ref="A37:F37"/>
    <mergeCell ref="A42:F42"/>
    <mergeCell ref="A46:F46"/>
    <mergeCell ref="A49:F49"/>
    <mergeCell ref="A52:F52"/>
    <mergeCell ref="A55:F55"/>
    <mergeCell ref="A57:F57"/>
    <mergeCell ref="A61:F61"/>
    <mergeCell ref="A62:F62"/>
    <mergeCell ref="A64:F64"/>
    <mergeCell ref="A70:F70"/>
    <mergeCell ref="A71:F71"/>
    <mergeCell ref="A76:F76"/>
    <mergeCell ref="A79:F79"/>
    <mergeCell ref="A87:F87"/>
    <mergeCell ref="A96:F96"/>
    <mergeCell ref="A102:F102"/>
    <mergeCell ref="A105:F105"/>
    <mergeCell ref="A109:F109"/>
    <mergeCell ref="A111:F111"/>
    <mergeCell ref="A114:F114"/>
    <mergeCell ref="A119:F119"/>
    <mergeCell ref="A120:F120"/>
    <mergeCell ref="A129:F129"/>
    <mergeCell ref="A136:F136"/>
    <mergeCell ref="A137:F137"/>
    <mergeCell ref="A140:F140"/>
  </mergeCells>
  <printOptions headings="false" gridLines="false" gridLinesSet="true" horizontalCentered="false" verticalCentered="false"/>
  <pageMargins left="0.659722222222222" right="0.420138888888889" top="0.629861111111111" bottom="0.639583333333333" header="0.270138888888889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3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2" width="5.85"/>
    <col collapsed="false" customWidth="true" hidden="false" outlineLevel="0" max="4" min="4" style="3" width="17.28"/>
    <col collapsed="false" customWidth="true" hidden="false" outlineLevel="0" max="5" min="5" style="1" width="18.7"/>
    <col collapsed="false" customWidth="true" hidden="false" outlineLevel="0" max="6" min="6" style="1" width="28.85"/>
  </cols>
  <sheetData>
    <row r="1" customFormat="false" ht="15.75" hidden="false" customHeight="true" outlineLevel="0" collapsed="false">
      <c r="A1" s="39" t="s">
        <v>24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0"/>
      <c r="B2" s="6" t="s">
        <v>1</v>
      </c>
      <c r="C2" s="7"/>
      <c r="D2" s="8"/>
      <c r="E2" s="8" t="s">
        <v>2</v>
      </c>
    </row>
    <row r="3" customFormat="false" ht="12.75" hidden="false" customHeight="true" outlineLevel="0" collapsed="false">
      <c r="A3" s="40" t="s">
        <v>241</v>
      </c>
      <c r="B3" s="40"/>
      <c r="C3" s="40"/>
      <c r="D3" s="40"/>
      <c r="E3" s="40"/>
      <c r="F3" s="40"/>
    </row>
    <row r="4" customFormat="false" ht="24" hidden="false" customHeight="true" outlineLevel="0" collapsed="false">
      <c r="A4" s="40" t="s">
        <v>242</v>
      </c>
      <c r="B4" s="40"/>
      <c r="C4" s="40"/>
      <c r="D4" s="40"/>
      <c r="E4" s="40"/>
      <c r="F4" s="40"/>
    </row>
    <row r="5" customFormat="false" ht="24" hidden="false" customHeight="true" outlineLevel="0" collapsed="false">
      <c r="A5" s="40" t="s">
        <v>243</v>
      </c>
      <c r="B5" s="40"/>
      <c r="C5" s="40"/>
      <c r="D5" s="40"/>
      <c r="E5" s="40"/>
      <c r="F5" s="40"/>
    </row>
    <row r="6" customFormat="false" ht="24" hidden="false" customHeight="true" outlineLevel="0" collapsed="false">
      <c r="A6" s="40" t="s">
        <v>244</v>
      </c>
      <c r="B6" s="40"/>
      <c r="C6" s="40"/>
      <c r="D6" s="40"/>
      <c r="E6" s="40"/>
      <c r="F6" s="40"/>
    </row>
    <row r="7" customFormat="false" ht="12.75" hidden="false" customHeight="true" outlineLevel="0" collapsed="false">
      <c r="A7" s="40" t="s">
        <v>245</v>
      </c>
      <c r="B7" s="40"/>
      <c r="C7" s="40"/>
      <c r="D7" s="40"/>
      <c r="E7" s="40"/>
      <c r="F7" s="40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1"/>
      <c r="F8" s="11"/>
    </row>
    <row r="9" customFormat="false" ht="32.2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customFormat="false" ht="13.5" hidden="false" customHeight="false" outlineLevel="0" collapsed="false">
      <c r="A10" s="13" t="s">
        <v>10</v>
      </c>
      <c r="B10" s="13"/>
      <c r="C10" s="13"/>
      <c r="D10" s="13"/>
      <c r="E10" s="13"/>
      <c r="F10" s="13"/>
    </row>
    <row r="11" customFormat="false" ht="24" hidden="false" customHeight="true" outlineLevel="0" collapsed="false">
      <c r="A11" s="14" t="s">
        <v>11</v>
      </c>
      <c r="B11" s="15" t="s">
        <v>12</v>
      </c>
      <c r="C11" s="16" t="s">
        <v>13</v>
      </c>
      <c r="D11" s="17" t="s">
        <v>14</v>
      </c>
      <c r="E11" s="17" t="s">
        <v>15</v>
      </c>
      <c r="F11" s="15" t="s">
        <v>16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</row>
    <row r="13" customFormat="false" ht="12.75" hidden="false" customHeight="false" outlineLevel="0" collapsed="false">
      <c r="A13" s="20" t="s">
        <v>246</v>
      </c>
      <c r="B13" s="20"/>
      <c r="C13" s="20"/>
      <c r="D13" s="20"/>
      <c r="E13" s="20"/>
      <c r="F13" s="20"/>
    </row>
    <row r="14" customFormat="false" ht="12.75" hidden="false" customHeight="false" outlineLevel="0" collapsed="false">
      <c r="A14" s="21" t="n">
        <v>1</v>
      </c>
      <c r="B14" s="22" t="s">
        <v>247</v>
      </c>
      <c r="C14" s="23" t="s">
        <v>248</v>
      </c>
      <c r="D14" s="22" t="s">
        <v>67</v>
      </c>
      <c r="E14" s="22" t="s">
        <v>68</v>
      </c>
      <c r="F14" s="22" t="s">
        <v>249</v>
      </c>
    </row>
    <row r="15" customFormat="false" ht="12.75" hidden="false" customHeight="false" outlineLevel="0" collapsed="false">
      <c r="A15" s="21" t="n">
        <v>2</v>
      </c>
      <c r="B15" s="22" t="s">
        <v>250</v>
      </c>
      <c r="C15" s="23" t="s">
        <v>251</v>
      </c>
      <c r="D15" s="22" t="s">
        <v>25</v>
      </c>
      <c r="E15" s="22" t="s">
        <v>26</v>
      </c>
      <c r="F15" s="22" t="s">
        <v>27</v>
      </c>
    </row>
    <row r="16" customFormat="false" ht="12.75" hidden="false" customHeight="false" outlineLevel="0" collapsed="false">
      <c r="A16" s="21" t="n">
        <v>3</v>
      </c>
      <c r="B16" s="22" t="s">
        <v>252</v>
      </c>
      <c r="C16" s="23" t="s">
        <v>253</v>
      </c>
      <c r="D16" s="22" t="s">
        <v>25</v>
      </c>
      <c r="E16" s="22" t="s">
        <v>26</v>
      </c>
      <c r="F16" s="22" t="s">
        <v>254</v>
      </c>
    </row>
    <row r="17" customFormat="false" ht="12.75" hidden="false" customHeight="false" outlineLevel="0" collapsed="false">
      <c r="A17" s="21" t="n">
        <v>4</v>
      </c>
      <c r="B17" s="22" t="s">
        <v>255</v>
      </c>
      <c r="C17" s="23" t="s">
        <v>256</v>
      </c>
      <c r="D17" s="22" t="s">
        <v>93</v>
      </c>
      <c r="E17" s="22" t="s">
        <v>93</v>
      </c>
      <c r="F17" s="22" t="s">
        <v>94</v>
      </c>
    </row>
    <row r="18" customFormat="false" ht="12.75" hidden="false" customHeight="false" outlineLevel="0" collapsed="false">
      <c r="A18" s="21" t="n">
        <v>5</v>
      </c>
      <c r="B18" s="22" t="s">
        <v>257</v>
      </c>
      <c r="C18" s="23" t="s">
        <v>258</v>
      </c>
      <c r="D18" s="22" t="s">
        <v>25</v>
      </c>
      <c r="E18" s="22" t="s">
        <v>26</v>
      </c>
      <c r="F18" s="22" t="s">
        <v>27</v>
      </c>
    </row>
    <row r="19" customFormat="false" ht="12.75" hidden="false" customHeight="false" outlineLevel="0" collapsed="false">
      <c r="A19" s="21" t="n">
        <v>6</v>
      </c>
      <c r="B19" s="22" t="s">
        <v>259</v>
      </c>
      <c r="C19" s="23" t="s">
        <v>260</v>
      </c>
      <c r="D19" s="22" t="s">
        <v>171</v>
      </c>
      <c r="E19" s="22" t="s">
        <v>52</v>
      </c>
      <c r="F19" s="22" t="s">
        <v>261</v>
      </c>
    </row>
    <row r="20" customFormat="false" ht="12.75" hidden="false" customHeight="false" outlineLevel="0" collapsed="false">
      <c r="A20" s="21" t="n">
        <v>7</v>
      </c>
      <c r="B20" s="22" t="s">
        <v>262</v>
      </c>
      <c r="C20" s="23" t="s">
        <v>263</v>
      </c>
      <c r="D20" s="22" t="s">
        <v>264</v>
      </c>
      <c r="E20" s="22" t="s">
        <v>265</v>
      </c>
      <c r="F20" s="22" t="s">
        <v>266</v>
      </c>
    </row>
    <row r="21" customFormat="false" ht="12.75" hidden="false" customHeight="false" outlineLevel="0" collapsed="false">
      <c r="A21" s="24" t="s">
        <v>267</v>
      </c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1" t="n">
        <v>1</v>
      </c>
      <c r="B22" s="22" t="s">
        <v>268</v>
      </c>
      <c r="C22" s="23" t="s">
        <v>113</v>
      </c>
      <c r="D22" s="22" t="s">
        <v>51</v>
      </c>
      <c r="E22" s="22" t="s">
        <v>52</v>
      </c>
      <c r="F22" s="22" t="s">
        <v>269</v>
      </c>
    </row>
    <row r="23" customFormat="false" ht="12.75" hidden="false" customHeight="false" outlineLevel="0" collapsed="false">
      <c r="A23" s="21" t="n">
        <v>2</v>
      </c>
      <c r="B23" s="22" t="s">
        <v>270</v>
      </c>
      <c r="C23" s="23" t="s">
        <v>70</v>
      </c>
      <c r="D23" s="22" t="s">
        <v>58</v>
      </c>
      <c r="E23" s="22" t="s">
        <v>59</v>
      </c>
      <c r="F23" s="22" t="s">
        <v>60</v>
      </c>
    </row>
    <row r="24" customFormat="false" ht="12.75" hidden="false" customHeight="false" outlineLevel="0" collapsed="false">
      <c r="A24" s="20" t="s">
        <v>271</v>
      </c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1" t="n">
        <v>1</v>
      </c>
      <c r="B25" s="22" t="s">
        <v>272</v>
      </c>
      <c r="C25" s="23" t="s">
        <v>273</v>
      </c>
      <c r="D25" s="22" t="s">
        <v>93</v>
      </c>
      <c r="E25" s="22" t="s">
        <v>93</v>
      </c>
      <c r="F25" s="22" t="s">
        <v>274</v>
      </c>
    </row>
    <row r="26" customFormat="false" ht="12.75" hidden="false" customHeight="false" outlineLevel="0" collapsed="false">
      <c r="A26" s="21" t="n">
        <v>2</v>
      </c>
      <c r="B26" s="22" t="s">
        <v>275</v>
      </c>
      <c r="C26" s="23" t="s">
        <v>100</v>
      </c>
      <c r="D26" s="22" t="s">
        <v>25</v>
      </c>
      <c r="E26" s="22" t="s">
        <v>26</v>
      </c>
      <c r="F26" s="22" t="s">
        <v>27</v>
      </c>
    </row>
    <row r="27" customFormat="false" ht="12.75" hidden="false" customHeight="false" outlineLevel="0" collapsed="false">
      <c r="A27" s="21" t="n">
        <v>3</v>
      </c>
      <c r="B27" s="22" t="s">
        <v>276</v>
      </c>
      <c r="C27" s="23" t="s">
        <v>277</v>
      </c>
      <c r="D27" s="22" t="s">
        <v>67</v>
      </c>
      <c r="E27" s="22" t="s">
        <v>68</v>
      </c>
      <c r="F27" s="22" t="s">
        <v>249</v>
      </c>
    </row>
    <row r="28" customFormat="false" ht="12.75" hidden="false" customHeight="false" outlineLevel="0" collapsed="false">
      <c r="A28" s="21" t="n">
        <v>4</v>
      </c>
      <c r="B28" s="22" t="s">
        <v>278</v>
      </c>
      <c r="C28" s="23" t="s">
        <v>279</v>
      </c>
      <c r="D28" s="22" t="s">
        <v>67</v>
      </c>
      <c r="E28" s="22" t="s">
        <v>68</v>
      </c>
      <c r="F28" s="22" t="s">
        <v>249</v>
      </c>
    </row>
    <row r="29" customFormat="false" ht="12.75" hidden="false" customHeight="false" outlineLevel="0" collapsed="false">
      <c r="A29" s="24" t="s">
        <v>280</v>
      </c>
      <c r="B29" s="24"/>
      <c r="C29" s="24"/>
      <c r="D29" s="24"/>
      <c r="E29" s="24"/>
      <c r="F29" s="24"/>
    </row>
    <row r="30" customFormat="false" ht="12.75" hidden="false" customHeight="false" outlineLevel="0" collapsed="false">
      <c r="A30" s="21" t="n">
        <v>1</v>
      </c>
      <c r="B30" s="22" t="s">
        <v>281</v>
      </c>
      <c r="C30" s="23" t="s">
        <v>282</v>
      </c>
      <c r="D30" s="22" t="s">
        <v>25</v>
      </c>
      <c r="E30" s="22" t="s">
        <v>26</v>
      </c>
      <c r="F30" s="22" t="s">
        <v>254</v>
      </c>
    </row>
    <row r="31" customFormat="false" ht="12.75" hidden="false" customHeight="false" outlineLevel="0" collapsed="false">
      <c r="A31" s="21" t="n">
        <v>2</v>
      </c>
      <c r="B31" s="22" t="s">
        <v>283</v>
      </c>
      <c r="C31" s="23" t="s">
        <v>29</v>
      </c>
      <c r="D31" s="22" t="s">
        <v>171</v>
      </c>
      <c r="E31" s="22" t="s">
        <v>52</v>
      </c>
      <c r="F31" s="22" t="s">
        <v>261</v>
      </c>
    </row>
    <row r="32" customFormat="false" ht="12.75" hidden="false" customHeight="false" outlineLevel="0" collapsed="false">
      <c r="A32" s="21" t="n">
        <v>3</v>
      </c>
      <c r="B32" s="22" t="s">
        <v>284</v>
      </c>
      <c r="C32" s="23" t="s">
        <v>285</v>
      </c>
      <c r="D32" s="22" t="s">
        <v>58</v>
      </c>
      <c r="E32" s="22" t="s">
        <v>59</v>
      </c>
      <c r="F32" s="22" t="s">
        <v>60</v>
      </c>
    </row>
    <row r="33" customFormat="false" ht="12.75" hidden="false" customHeight="false" outlineLevel="0" collapsed="false">
      <c r="A33" s="24" t="s">
        <v>286</v>
      </c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21" t="n">
        <v>1</v>
      </c>
      <c r="B34" s="22" t="s">
        <v>287</v>
      </c>
      <c r="C34" s="23" t="s">
        <v>282</v>
      </c>
      <c r="D34" s="22" t="s">
        <v>93</v>
      </c>
      <c r="E34" s="22" t="s">
        <v>93</v>
      </c>
      <c r="F34" s="22" t="s">
        <v>94</v>
      </c>
    </row>
    <row r="35" customFormat="false" ht="12.75" hidden="false" customHeight="false" outlineLevel="0" collapsed="false">
      <c r="A35" s="21" t="n">
        <v>2</v>
      </c>
      <c r="B35" s="22" t="s">
        <v>288</v>
      </c>
      <c r="C35" s="23" t="s">
        <v>55</v>
      </c>
      <c r="D35" s="22" t="s">
        <v>289</v>
      </c>
      <c r="E35" s="22" t="s">
        <v>59</v>
      </c>
      <c r="F35" s="22" t="s">
        <v>239</v>
      </c>
    </row>
    <row r="36" customFormat="false" ht="12.75" hidden="false" customHeight="false" outlineLevel="0" collapsed="false">
      <c r="A36" s="20" t="s">
        <v>290</v>
      </c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1" t="n">
        <v>1</v>
      </c>
      <c r="B37" s="22" t="s">
        <v>291</v>
      </c>
      <c r="C37" s="23" t="s">
        <v>55</v>
      </c>
      <c r="D37" s="22" t="s">
        <v>20</v>
      </c>
      <c r="E37" s="22" t="s">
        <v>21</v>
      </c>
      <c r="F37" s="22" t="s">
        <v>22</v>
      </c>
    </row>
    <row r="38" customFormat="false" ht="12.75" hidden="false" customHeight="false" outlineLevel="0" collapsed="false">
      <c r="A38" s="21" t="n">
        <v>2</v>
      </c>
      <c r="B38" s="22" t="s">
        <v>292</v>
      </c>
      <c r="C38" s="23" t="s">
        <v>57</v>
      </c>
      <c r="D38" s="22" t="s">
        <v>293</v>
      </c>
      <c r="E38" s="22" t="s">
        <v>294</v>
      </c>
      <c r="F38" s="22" t="s">
        <v>295</v>
      </c>
    </row>
    <row r="39" customFormat="false" ht="12.75" hidden="false" customHeight="false" outlineLevel="0" collapsed="false">
      <c r="A39" s="21" t="n">
        <v>3</v>
      </c>
      <c r="B39" s="22" t="s">
        <v>296</v>
      </c>
      <c r="C39" s="23" t="s">
        <v>297</v>
      </c>
      <c r="D39" s="22" t="s">
        <v>20</v>
      </c>
      <c r="E39" s="22" t="s">
        <v>21</v>
      </c>
      <c r="F39" s="22" t="s">
        <v>22</v>
      </c>
    </row>
    <row r="40" customFormat="false" ht="12.75" hidden="false" customHeight="false" outlineLevel="0" collapsed="false">
      <c r="A40" s="21" t="n">
        <v>4</v>
      </c>
      <c r="B40" s="22" t="s">
        <v>298</v>
      </c>
      <c r="C40" s="23" t="s">
        <v>297</v>
      </c>
      <c r="D40" s="22" t="s">
        <v>25</v>
      </c>
      <c r="E40" s="22" t="s">
        <v>26</v>
      </c>
      <c r="F40" s="22" t="s">
        <v>27</v>
      </c>
    </row>
    <row r="41" customFormat="false" ht="12.75" hidden="false" customHeight="false" outlineLevel="0" collapsed="false">
      <c r="A41" s="24" t="s">
        <v>299</v>
      </c>
      <c r="B41" s="24"/>
      <c r="C41" s="24"/>
      <c r="D41" s="24"/>
      <c r="E41" s="24"/>
      <c r="F41" s="24"/>
    </row>
    <row r="42" customFormat="false" ht="12.75" hidden="false" customHeight="false" outlineLevel="0" collapsed="false">
      <c r="A42" s="21" t="n">
        <v>1</v>
      </c>
      <c r="B42" s="22" t="s">
        <v>300</v>
      </c>
      <c r="C42" s="23" t="s">
        <v>45</v>
      </c>
      <c r="D42" s="22" t="s">
        <v>93</v>
      </c>
      <c r="E42" s="22" t="s">
        <v>93</v>
      </c>
      <c r="F42" s="22" t="s">
        <v>274</v>
      </c>
    </row>
    <row r="43" customFormat="false" ht="12.75" hidden="false" customHeight="false" outlineLevel="0" collapsed="false">
      <c r="A43" s="21" t="n">
        <v>2</v>
      </c>
      <c r="B43" s="22" t="s">
        <v>301</v>
      </c>
      <c r="C43" s="23" t="s">
        <v>50</v>
      </c>
      <c r="D43" s="22" t="s">
        <v>93</v>
      </c>
      <c r="E43" s="22" t="s">
        <v>93</v>
      </c>
      <c r="F43" s="22" t="s">
        <v>94</v>
      </c>
    </row>
    <row r="44" customFormat="false" ht="12.75" hidden="false" customHeight="false" outlineLevel="0" collapsed="false">
      <c r="A44" s="21" t="n">
        <v>3</v>
      </c>
      <c r="B44" s="22" t="s">
        <v>302</v>
      </c>
      <c r="C44" s="23" t="s">
        <v>55</v>
      </c>
      <c r="D44" s="22" t="s">
        <v>67</v>
      </c>
      <c r="E44" s="22" t="s">
        <v>68</v>
      </c>
      <c r="F44" s="22" t="s">
        <v>249</v>
      </c>
    </row>
    <row r="45" customFormat="false" ht="12.75" hidden="false" customHeight="false" outlineLevel="0" collapsed="false">
      <c r="A45" s="21" t="n">
        <v>4</v>
      </c>
      <c r="B45" s="22" t="s">
        <v>303</v>
      </c>
      <c r="C45" s="23" t="s">
        <v>256</v>
      </c>
      <c r="D45" s="22" t="s">
        <v>171</v>
      </c>
      <c r="E45" s="22" t="s">
        <v>52</v>
      </c>
      <c r="F45" s="22" t="s">
        <v>172</v>
      </c>
    </row>
    <row r="46" customFormat="false" ht="12.75" hidden="false" customHeight="false" outlineLevel="0" collapsed="false">
      <c r="A46" s="20" t="s">
        <v>304</v>
      </c>
      <c r="B46" s="20"/>
      <c r="C46" s="20"/>
      <c r="D46" s="20"/>
      <c r="E46" s="20"/>
      <c r="F46" s="20"/>
    </row>
    <row r="47" customFormat="false" ht="12.75" hidden="false" customHeight="false" outlineLevel="0" collapsed="false">
      <c r="A47" s="21" t="n">
        <v>1</v>
      </c>
      <c r="B47" s="22" t="s">
        <v>305</v>
      </c>
      <c r="C47" s="23" t="s">
        <v>306</v>
      </c>
      <c r="D47" s="22" t="s">
        <v>20</v>
      </c>
      <c r="E47" s="22" t="s">
        <v>21</v>
      </c>
      <c r="F47" s="22" t="s">
        <v>22</v>
      </c>
    </row>
    <row r="48" customFormat="false" ht="12.75" hidden="false" customHeight="false" outlineLevel="0" collapsed="false">
      <c r="A48" s="21" t="n">
        <v>2</v>
      </c>
      <c r="B48" s="22" t="s">
        <v>307</v>
      </c>
      <c r="C48" s="23" t="s">
        <v>253</v>
      </c>
      <c r="D48" s="22" t="s">
        <v>32</v>
      </c>
      <c r="E48" s="22" t="s">
        <v>33</v>
      </c>
      <c r="F48" s="22" t="s">
        <v>34</v>
      </c>
    </row>
    <row r="49" customFormat="false" ht="12.75" hidden="false" customHeight="false" outlineLevel="0" collapsed="false">
      <c r="A49" s="21" t="n">
        <v>3</v>
      </c>
      <c r="B49" s="22" t="s">
        <v>308</v>
      </c>
      <c r="C49" s="23" t="s">
        <v>55</v>
      </c>
      <c r="D49" s="22" t="s">
        <v>264</v>
      </c>
      <c r="E49" s="22" t="s">
        <v>265</v>
      </c>
      <c r="F49" s="22" t="s">
        <v>309</v>
      </c>
    </row>
    <row r="50" customFormat="false" ht="12.75" hidden="false" customHeight="false" outlineLevel="0" collapsed="false">
      <c r="A50" s="21" t="n">
        <v>4</v>
      </c>
      <c r="B50" s="22" t="s">
        <v>310</v>
      </c>
      <c r="C50" s="23" t="s">
        <v>311</v>
      </c>
      <c r="D50" s="22" t="s">
        <v>37</v>
      </c>
      <c r="E50" s="22" t="s">
        <v>38</v>
      </c>
      <c r="F50" s="22" t="s">
        <v>312</v>
      </c>
    </row>
    <row r="51" customFormat="false" ht="12.75" hidden="false" customHeight="false" outlineLevel="0" collapsed="false">
      <c r="A51" s="21" t="n">
        <v>5</v>
      </c>
      <c r="B51" s="22" t="s">
        <v>313</v>
      </c>
      <c r="C51" s="23" t="s">
        <v>277</v>
      </c>
      <c r="D51" s="22" t="s">
        <v>171</v>
      </c>
      <c r="E51" s="22" t="s">
        <v>52</v>
      </c>
      <c r="F51" s="22" t="s">
        <v>184</v>
      </c>
    </row>
    <row r="52" customFormat="false" ht="12.75" hidden="false" customHeight="false" outlineLevel="0" collapsed="false">
      <c r="A52" s="21" t="n">
        <v>6</v>
      </c>
      <c r="B52" s="22" t="s">
        <v>314</v>
      </c>
      <c r="C52" s="23" t="s">
        <v>141</v>
      </c>
      <c r="D52" s="22" t="s">
        <v>171</v>
      </c>
      <c r="E52" s="22" t="s">
        <v>52</v>
      </c>
      <c r="F52" s="22" t="s">
        <v>261</v>
      </c>
    </row>
    <row r="53" customFormat="false" ht="12.75" hidden="false" customHeight="false" outlineLevel="0" collapsed="false">
      <c r="A53" s="20" t="s">
        <v>315</v>
      </c>
      <c r="B53" s="20"/>
      <c r="C53" s="20"/>
      <c r="D53" s="20"/>
      <c r="E53" s="20"/>
      <c r="F53" s="20"/>
    </row>
    <row r="54" customFormat="false" ht="12.75" hidden="false" customHeight="false" outlineLevel="0" collapsed="false">
      <c r="A54" s="21" t="n">
        <v>1</v>
      </c>
      <c r="B54" s="22" t="s">
        <v>316</v>
      </c>
      <c r="C54" s="23" t="s">
        <v>273</v>
      </c>
      <c r="D54" s="22" t="s">
        <v>93</v>
      </c>
      <c r="E54" s="22" t="s">
        <v>93</v>
      </c>
      <c r="F54" s="22" t="s">
        <v>94</v>
      </c>
    </row>
    <row r="55" customFormat="false" ht="12.75" hidden="false" customHeight="false" outlineLevel="0" collapsed="false">
      <c r="A55" s="21" t="n">
        <v>2</v>
      </c>
      <c r="B55" s="22" t="s">
        <v>317</v>
      </c>
      <c r="C55" s="23" t="s">
        <v>29</v>
      </c>
      <c r="D55" s="22" t="s">
        <v>20</v>
      </c>
      <c r="E55" s="22" t="s">
        <v>21</v>
      </c>
      <c r="F55" s="22" t="s">
        <v>22</v>
      </c>
    </row>
    <row r="56" customFormat="false" ht="15.75" hidden="false" customHeight="true" outlineLevel="0" collapsed="false">
      <c r="A56" s="39" t="s">
        <v>240</v>
      </c>
      <c r="B56" s="39"/>
      <c r="C56" s="39"/>
      <c r="D56" s="39"/>
      <c r="E56" s="39"/>
      <c r="F56" s="39"/>
    </row>
    <row r="57" customFormat="false" ht="13.5" hidden="false" customHeight="false" outlineLevel="0" collapsed="false">
      <c r="A57" s="18" t="n">
        <v>1</v>
      </c>
      <c r="B57" s="18" t="n">
        <v>2</v>
      </c>
      <c r="C57" s="19" t="n">
        <v>3</v>
      </c>
      <c r="D57" s="18" t="n">
        <v>4</v>
      </c>
      <c r="E57" s="18" t="n">
        <v>5</v>
      </c>
      <c r="F57" s="18" t="n">
        <v>6</v>
      </c>
    </row>
    <row r="58" customFormat="false" ht="12.75" hidden="false" customHeight="false" outlineLevel="0" collapsed="false">
      <c r="A58" s="21" t="n">
        <v>3</v>
      </c>
      <c r="B58" s="22" t="s">
        <v>318</v>
      </c>
      <c r="C58" s="23" t="s">
        <v>55</v>
      </c>
      <c r="D58" s="22" t="s">
        <v>20</v>
      </c>
      <c r="E58" s="22" t="s">
        <v>21</v>
      </c>
      <c r="F58" s="22" t="s">
        <v>22</v>
      </c>
    </row>
    <row r="59" customFormat="false" ht="12.75" hidden="false" customHeight="false" outlineLevel="0" collapsed="false">
      <c r="A59" s="21" t="n">
        <v>4</v>
      </c>
      <c r="B59" s="22" t="s">
        <v>319</v>
      </c>
      <c r="C59" s="23" t="s">
        <v>320</v>
      </c>
      <c r="D59" s="22" t="s">
        <v>25</v>
      </c>
      <c r="E59" s="22" t="s">
        <v>26</v>
      </c>
      <c r="F59" s="22" t="s">
        <v>27</v>
      </c>
    </row>
    <row r="60" customFormat="false" ht="12.75" hidden="false" customHeight="false" outlineLevel="0" collapsed="false">
      <c r="A60" s="21" t="n">
        <v>5</v>
      </c>
      <c r="B60" s="22" t="s">
        <v>321</v>
      </c>
      <c r="C60" s="23" t="s">
        <v>322</v>
      </c>
      <c r="D60" s="22" t="s">
        <v>293</v>
      </c>
      <c r="E60" s="22" t="s">
        <v>294</v>
      </c>
      <c r="F60" s="22" t="s">
        <v>295</v>
      </c>
    </row>
    <row r="61" customFormat="false" ht="12.75" hidden="false" customHeight="false" outlineLevel="0" collapsed="false">
      <c r="A61" s="21" t="n">
        <v>6</v>
      </c>
      <c r="B61" s="22" t="s">
        <v>323</v>
      </c>
      <c r="C61" s="23" t="s">
        <v>311</v>
      </c>
      <c r="D61" s="22" t="s">
        <v>67</v>
      </c>
      <c r="E61" s="22" t="s">
        <v>68</v>
      </c>
      <c r="F61" s="22" t="s">
        <v>249</v>
      </c>
    </row>
    <row r="62" customFormat="false" ht="12.75" hidden="false" customHeight="false" outlineLevel="0" collapsed="false">
      <c r="A62" s="21" t="n">
        <v>7</v>
      </c>
      <c r="B62" s="22" t="s">
        <v>324</v>
      </c>
      <c r="C62" s="23" t="s">
        <v>325</v>
      </c>
      <c r="D62" s="22" t="s">
        <v>75</v>
      </c>
      <c r="E62" s="22" t="s">
        <v>52</v>
      </c>
      <c r="F62" s="22" t="s">
        <v>326</v>
      </c>
    </row>
    <row r="63" customFormat="false" ht="12.75" hidden="false" customHeight="false" outlineLevel="0" collapsed="false">
      <c r="A63" s="21" t="n">
        <v>8</v>
      </c>
      <c r="B63" s="22" t="s">
        <v>327</v>
      </c>
      <c r="C63" s="23" t="s">
        <v>279</v>
      </c>
      <c r="D63" s="22" t="s">
        <v>264</v>
      </c>
      <c r="E63" s="22" t="s">
        <v>265</v>
      </c>
      <c r="F63" s="22" t="s">
        <v>266</v>
      </c>
    </row>
    <row r="64" customFormat="false" ht="12.75" hidden="false" customHeight="false" outlineLevel="0" collapsed="false">
      <c r="A64" s="21" t="n">
        <v>9</v>
      </c>
      <c r="B64" s="22" t="s">
        <v>328</v>
      </c>
      <c r="C64" s="23" t="s">
        <v>36</v>
      </c>
      <c r="D64" s="22" t="s">
        <v>171</v>
      </c>
      <c r="E64" s="22" t="s">
        <v>52</v>
      </c>
      <c r="F64" s="22" t="s">
        <v>329</v>
      </c>
    </row>
    <row r="65" customFormat="false" ht="12.75" hidden="false" customHeight="false" outlineLevel="0" collapsed="false">
      <c r="A65" s="21" t="n">
        <v>10</v>
      </c>
      <c r="B65" s="22" t="s">
        <v>330</v>
      </c>
      <c r="C65" s="23" t="s">
        <v>36</v>
      </c>
      <c r="D65" s="22" t="s">
        <v>171</v>
      </c>
      <c r="E65" s="22" t="s">
        <v>52</v>
      </c>
      <c r="F65" s="22" t="s">
        <v>184</v>
      </c>
    </row>
    <row r="66" customFormat="false" ht="12.75" hidden="false" customHeight="false" outlineLevel="0" collapsed="false">
      <c r="A66" s="21" t="n">
        <v>11</v>
      </c>
      <c r="B66" s="22" t="s">
        <v>331</v>
      </c>
      <c r="C66" s="23" t="s">
        <v>36</v>
      </c>
      <c r="D66" s="22" t="s">
        <v>171</v>
      </c>
      <c r="E66" s="22" t="s">
        <v>52</v>
      </c>
      <c r="F66" s="22" t="s">
        <v>329</v>
      </c>
    </row>
    <row r="67" customFormat="false" ht="12.75" hidden="false" customHeight="false" outlineLevel="0" collapsed="false">
      <c r="A67" s="21" t="n">
        <v>12</v>
      </c>
      <c r="B67" s="22" t="s">
        <v>332</v>
      </c>
      <c r="C67" s="23" t="s">
        <v>141</v>
      </c>
      <c r="D67" s="22" t="s">
        <v>171</v>
      </c>
      <c r="E67" s="22" t="s">
        <v>52</v>
      </c>
      <c r="F67" s="22" t="s">
        <v>261</v>
      </c>
    </row>
    <row r="68" customFormat="false" ht="12.75" hidden="false" customHeight="false" outlineLevel="0" collapsed="false">
      <c r="A68" s="24" t="s">
        <v>333</v>
      </c>
      <c r="B68" s="24"/>
      <c r="C68" s="24"/>
      <c r="D68" s="24"/>
      <c r="E68" s="24"/>
      <c r="F68" s="24"/>
    </row>
    <row r="69" customFormat="false" ht="12.75" hidden="false" customHeight="false" outlineLevel="0" collapsed="false">
      <c r="A69" s="21" t="n">
        <v>1</v>
      </c>
      <c r="B69" s="22" t="s">
        <v>334</v>
      </c>
      <c r="C69" s="23" t="s">
        <v>24</v>
      </c>
      <c r="D69" s="22" t="s">
        <v>20</v>
      </c>
      <c r="E69" s="22" t="s">
        <v>21</v>
      </c>
      <c r="F69" s="22" t="s">
        <v>22</v>
      </c>
    </row>
    <row r="70" customFormat="false" ht="12.75" hidden="false" customHeight="false" outlineLevel="0" collapsed="false">
      <c r="A70" s="21" t="n">
        <v>2</v>
      </c>
      <c r="B70" s="22" t="s">
        <v>335</v>
      </c>
      <c r="C70" s="23" t="s">
        <v>24</v>
      </c>
      <c r="D70" s="22" t="s">
        <v>58</v>
      </c>
      <c r="E70" s="22" t="s">
        <v>59</v>
      </c>
      <c r="F70" s="22" t="s">
        <v>60</v>
      </c>
    </row>
    <row r="71" customFormat="false" ht="12.75" hidden="false" customHeight="false" outlineLevel="0" collapsed="false">
      <c r="A71" s="21" t="n">
        <v>3</v>
      </c>
      <c r="B71" s="22" t="s">
        <v>336</v>
      </c>
      <c r="C71" s="23" t="s">
        <v>282</v>
      </c>
      <c r="D71" s="22" t="s">
        <v>337</v>
      </c>
      <c r="E71" s="22" t="s">
        <v>26</v>
      </c>
      <c r="F71" s="22" t="s">
        <v>338</v>
      </c>
    </row>
    <row r="72" customFormat="false" ht="12.75" hidden="false" customHeight="false" outlineLevel="0" collapsed="false">
      <c r="A72" s="21" t="n">
        <v>4</v>
      </c>
      <c r="B72" s="22" t="s">
        <v>339</v>
      </c>
      <c r="C72" s="23" t="s">
        <v>248</v>
      </c>
      <c r="D72" s="22" t="s">
        <v>58</v>
      </c>
      <c r="E72" s="22" t="s">
        <v>59</v>
      </c>
      <c r="F72" s="22" t="s">
        <v>60</v>
      </c>
    </row>
    <row r="73" customFormat="false" ht="12.75" hidden="false" customHeight="false" outlineLevel="0" collapsed="false">
      <c r="A73" s="21" t="n">
        <v>5</v>
      </c>
      <c r="B73" s="22" t="s">
        <v>340</v>
      </c>
      <c r="C73" s="23" t="s">
        <v>100</v>
      </c>
      <c r="D73" s="22" t="s">
        <v>25</v>
      </c>
      <c r="E73" s="22" t="s">
        <v>26</v>
      </c>
      <c r="F73" s="22" t="s">
        <v>254</v>
      </c>
    </row>
    <row r="74" customFormat="false" ht="12.75" hidden="false" customHeight="false" outlineLevel="0" collapsed="false">
      <c r="A74" s="21" t="n">
        <v>6</v>
      </c>
      <c r="B74" s="22" t="s">
        <v>341</v>
      </c>
      <c r="C74" s="23" t="s">
        <v>50</v>
      </c>
      <c r="D74" s="22" t="s">
        <v>165</v>
      </c>
      <c r="E74" s="22" t="s">
        <v>166</v>
      </c>
      <c r="F74" s="22" t="s">
        <v>342</v>
      </c>
    </row>
    <row r="75" customFormat="false" ht="12.75" hidden="false" customHeight="false" outlineLevel="0" collapsed="false">
      <c r="A75" s="21" t="n">
        <v>7</v>
      </c>
      <c r="B75" s="22" t="s">
        <v>343</v>
      </c>
      <c r="C75" s="23" t="s">
        <v>137</v>
      </c>
      <c r="D75" s="22" t="s">
        <v>337</v>
      </c>
      <c r="E75" s="22" t="s">
        <v>26</v>
      </c>
      <c r="F75" s="22" t="s">
        <v>338</v>
      </c>
    </row>
    <row r="76" customFormat="false" ht="12.75" hidden="false" customHeight="false" outlineLevel="0" collapsed="false">
      <c r="A76" s="21" t="n">
        <v>7</v>
      </c>
      <c r="B76" s="22" t="s">
        <v>344</v>
      </c>
      <c r="C76" s="23" t="s">
        <v>137</v>
      </c>
      <c r="D76" s="22" t="s">
        <v>345</v>
      </c>
      <c r="E76" s="22" t="s">
        <v>346</v>
      </c>
      <c r="F76" s="22" t="s">
        <v>347</v>
      </c>
    </row>
    <row r="77" customFormat="false" ht="12.75" hidden="false" customHeight="false" outlineLevel="0" collapsed="false">
      <c r="A77" s="21" t="n">
        <v>9</v>
      </c>
      <c r="B77" s="22" t="s">
        <v>348</v>
      </c>
      <c r="C77" s="23" t="s">
        <v>349</v>
      </c>
      <c r="D77" s="22" t="s">
        <v>337</v>
      </c>
      <c r="E77" s="22" t="s">
        <v>26</v>
      </c>
      <c r="F77" s="22" t="s">
        <v>338</v>
      </c>
    </row>
    <row r="78" customFormat="false" ht="12.75" hidden="false" customHeight="false" outlineLevel="0" collapsed="false">
      <c r="A78" s="21" t="n">
        <v>10</v>
      </c>
      <c r="B78" s="22" t="s">
        <v>350</v>
      </c>
      <c r="C78" s="23" t="s">
        <v>351</v>
      </c>
      <c r="D78" s="22" t="s">
        <v>171</v>
      </c>
      <c r="E78" s="22" t="s">
        <v>52</v>
      </c>
      <c r="F78" s="22" t="s">
        <v>172</v>
      </c>
    </row>
    <row r="79" customFormat="false" ht="12.75" hidden="false" customHeight="false" outlineLevel="0" collapsed="false">
      <c r="A79" s="21" t="n">
        <v>11</v>
      </c>
      <c r="B79" s="22" t="s">
        <v>352</v>
      </c>
      <c r="C79" s="23" t="s">
        <v>258</v>
      </c>
      <c r="D79" s="22" t="s">
        <v>93</v>
      </c>
      <c r="E79" s="22" t="s">
        <v>93</v>
      </c>
      <c r="F79" s="22" t="s">
        <v>274</v>
      </c>
    </row>
    <row r="80" customFormat="false" ht="12.75" hidden="false" customHeight="false" outlineLevel="0" collapsed="false">
      <c r="A80" s="21" t="n">
        <v>12</v>
      </c>
      <c r="B80" s="22" t="s">
        <v>353</v>
      </c>
      <c r="C80" s="23" t="s">
        <v>354</v>
      </c>
      <c r="D80" s="22" t="s">
        <v>75</v>
      </c>
      <c r="E80" s="22" t="s">
        <v>52</v>
      </c>
      <c r="F80" s="22" t="s">
        <v>216</v>
      </c>
    </row>
    <row r="81" customFormat="false" ht="12.75" hidden="false" customHeight="false" outlineLevel="0" collapsed="false">
      <c r="A81" s="21" t="n">
        <v>13</v>
      </c>
      <c r="B81" s="22" t="s">
        <v>355</v>
      </c>
      <c r="C81" s="23" t="s">
        <v>141</v>
      </c>
      <c r="D81" s="22" t="s">
        <v>75</v>
      </c>
      <c r="E81" s="22" t="s">
        <v>52</v>
      </c>
      <c r="F81" s="22" t="s">
        <v>216</v>
      </c>
    </row>
    <row r="82" customFormat="false" ht="12.75" hidden="false" customHeight="false" outlineLevel="0" collapsed="false">
      <c r="A82" s="24" t="s">
        <v>356</v>
      </c>
      <c r="B82" s="24"/>
      <c r="C82" s="24"/>
      <c r="D82" s="24"/>
      <c r="E82" s="24"/>
      <c r="F82" s="24"/>
    </row>
    <row r="83" customFormat="false" ht="12.75" hidden="false" customHeight="false" outlineLevel="0" collapsed="false">
      <c r="A83" s="21" t="n">
        <v>1</v>
      </c>
      <c r="B83" s="22" t="s">
        <v>357</v>
      </c>
      <c r="C83" s="23" t="s">
        <v>358</v>
      </c>
      <c r="D83" s="22" t="s">
        <v>20</v>
      </c>
      <c r="E83" s="22" t="s">
        <v>21</v>
      </c>
      <c r="F83" s="22" t="s">
        <v>22</v>
      </c>
    </row>
    <row r="84" customFormat="false" ht="12.75" hidden="false" customHeight="false" outlineLevel="0" collapsed="false">
      <c r="A84" s="21" t="n">
        <v>2</v>
      </c>
      <c r="B84" s="22" t="s">
        <v>359</v>
      </c>
      <c r="C84" s="23" t="s">
        <v>360</v>
      </c>
      <c r="D84" s="22" t="s">
        <v>58</v>
      </c>
      <c r="E84" s="22" t="s">
        <v>59</v>
      </c>
      <c r="F84" s="22" t="s">
        <v>60</v>
      </c>
    </row>
    <row r="85" customFormat="false" ht="12.75" hidden="false" customHeight="false" outlineLevel="0" collapsed="false">
      <c r="A85" s="21" t="n">
        <v>3</v>
      </c>
      <c r="B85" s="22" t="s">
        <v>361</v>
      </c>
      <c r="C85" s="23" t="s">
        <v>362</v>
      </c>
      <c r="D85" s="22" t="s">
        <v>51</v>
      </c>
      <c r="E85" s="22" t="s">
        <v>52</v>
      </c>
      <c r="F85" s="22" t="s">
        <v>269</v>
      </c>
    </row>
    <row r="86" customFormat="false" ht="12.75" hidden="false" customHeight="false" outlineLevel="0" collapsed="false">
      <c r="A86" s="20" t="s">
        <v>363</v>
      </c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21" t="n">
        <v>1</v>
      </c>
      <c r="B87" s="22" t="s">
        <v>364</v>
      </c>
      <c r="C87" s="23" t="s">
        <v>135</v>
      </c>
      <c r="D87" s="22" t="s">
        <v>25</v>
      </c>
      <c r="E87" s="22" t="s">
        <v>26</v>
      </c>
      <c r="F87" s="22" t="s">
        <v>27</v>
      </c>
    </row>
    <row r="88" customFormat="false" ht="12.75" hidden="false" customHeight="false" outlineLevel="0" collapsed="false">
      <c r="A88" s="21" t="n">
        <v>2</v>
      </c>
      <c r="B88" s="22" t="s">
        <v>365</v>
      </c>
      <c r="C88" s="23" t="s">
        <v>282</v>
      </c>
      <c r="D88" s="22" t="s">
        <v>20</v>
      </c>
      <c r="E88" s="22" t="s">
        <v>21</v>
      </c>
      <c r="F88" s="22" t="s">
        <v>22</v>
      </c>
    </row>
    <row r="89" customFormat="false" ht="12.75" hidden="false" customHeight="false" outlineLevel="0" collapsed="false">
      <c r="A89" s="21" t="n">
        <v>3</v>
      </c>
      <c r="B89" s="22" t="s">
        <v>366</v>
      </c>
      <c r="C89" s="23" t="s">
        <v>29</v>
      </c>
      <c r="D89" s="22" t="s">
        <v>58</v>
      </c>
      <c r="E89" s="22" t="s">
        <v>59</v>
      </c>
      <c r="F89" s="22" t="s">
        <v>60</v>
      </c>
    </row>
    <row r="90" customFormat="false" ht="12.75" hidden="false" customHeight="false" outlineLevel="0" collapsed="false">
      <c r="A90" s="21" t="n">
        <v>4</v>
      </c>
      <c r="B90" s="22" t="s">
        <v>367</v>
      </c>
      <c r="C90" s="23" t="s">
        <v>137</v>
      </c>
      <c r="D90" s="22" t="s">
        <v>171</v>
      </c>
      <c r="E90" s="22" t="s">
        <v>52</v>
      </c>
      <c r="F90" s="22" t="s">
        <v>368</v>
      </c>
    </row>
    <row r="91" customFormat="false" ht="12.75" hidden="false" customHeight="false" outlineLevel="0" collapsed="false">
      <c r="A91" s="21" t="n">
        <v>5</v>
      </c>
      <c r="B91" s="22" t="s">
        <v>369</v>
      </c>
      <c r="C91" s="23" t="s">
        <v>370</v>
      </c>
      <c r="D91" s="22" t="s">
        <v>58</v>
      </c>
      <c r="E91" s="22" t="s">
        <v>59</v>
      </c>
      <c r="F91" s="22" t="s">
        <v>60</v>
      </c>
    </row>
    <row r="92" customFormat="false" ht="12.75" hidden="false" customHeight="false" outlineLevel="0" collapsed="false">
      <c r="A92" s="21" t="n">
        <v>6</v>
      </c>
      <c r="B92" s="22" t="s">
        <v>371</v>
      </c>
      <c r="C92" s="23" t="s">
        <v>372</v>
      </c>
      <c r="D92" s="22" t="s">
        <v>264</v>
      </c>
      <c r="E92" s="22" t="s">
        <v>265</v>
      </c>
      <c r="F92" s="22" t="s">
        <v>266</v>
      </c>
    </row>
    <row r="93" customFormat="false" ht="12.75" hidden="false" customHeight="false" outlineLevel="0" collapsed="false">
      <c r="A93" s="21" t="n">
        <v>7</v>
      </c>
      <c r="B93" s="22" t="s">
        <v>373</v>
      </c>
      <c r="C93" s="23" t="s">
        <v>141</v>
      </c>
      <c r="D93" s="22" t="s">
        <v>93</v>
      </c>
      <c r="E93" s="22" t="s">
        <v>93</v>
      </c>
      <c r="F93" s="22" t="s">
        <v>274</v>
      </c>
    </row>
    <row r="94" customFormat="false" ht="12.75" hidden="false" customHeight="false" outlineLevel="0" collapsed="false">
      <c r="A94" s="24" t="s">
        <v>374</v>
      </c>
      <c r="B94" s="24"/>
      <c r="C94" s="24"/>
      <c r="D94" s="24"/>
      <c r="E94" s="24"/>
      <c r="F94" s="24"/>
    </row>
    <row r="95" customFormat="false" ht="12.75" hidden="false" customHeight="false" outlineLevel="0" collapsed="false">
      <c r="A95" s="21" t="n">
        <v>1</v>
      </c>
      <c r="B95" s="22" t="s">
        <v>375</v>
      </c>
      <c r="C95" s="23" t="s">
        <v>376</v>
      </c>
      <c r="D95" s="22" t="s">
        <v>171</v>
      </c>
      <c r="E95" s="22" t="s">
        <v>52</v>
      </c>
      <c r="F95" s="22" t="s">
        <v>261</v>
      </c>
    </row>
    <row r="96" customFormat="false" ht="12.75" hidden="false" customHeight="false" outlineLevel="0" collapsed="false">
      <c r="A96" s="21" t="n">
        <v>2</v>
      </c>
      <c r="B96" s="22" t="s">
        <v>377</v>
      </c>
      <c r="C96" s="23" t="s">
        <v>24</v>
      </c>
      <c r="D96" s="22" t="s">
        <v>20</v>
      </c>
      <c r="E96" s="22" t="s">
        <v>21</v>
      </c>
      <c r="F96" s="22" t="s">
        <v>22</v>
      </c>
    </row>
    <row r="97" customFormat="false" ht="12.75" hidden="false" customHeight="false" outlineLevel="0" collapsed="false">
      <c r="A97" s="21" t="n">
        <v>3</v>
      </c>
      <c r="B97" s="22" t="s">
        <v>378</v>
      </c>
      <c r="C97" s="23" t="s">
        <v>83</v>
      </c>
      <c r="D97" s="22" t="s">
        <v>51</v>
      </c>
      <c r="E97" s="22" t="s">
        <v>52</v>
      </c>
      <c r="F97" s="22" t="s">
        <v>53</v>
      </c>
    </row>
    <row r="98" customFormat="false" ht="12.75" hidden="false" customHeight="false" outlineLevel="0" collapsed="false">
      <c r="A98" s="21" t="n">
        <v>4</v>
      </c>
      <c r="B98" s="22" t="s">
        <v>379</v>
      </c>
      <c r="C98" s="23" t="s">
        <v>273</v>
      </c>
      <c r="D98" s="22" t="s">
        <v>171</v>
      </c>
      <c r="E98" s="22" t="s">
        <v>52</v>
      </c>
      <c r="F98" s="22" t="s">
        <v>261</v>
      </c>
    </row>
    <row r="99" customFormat="false" ht="12.75" hidden="false" customHeight="false" outlineLevel="0" collapsed="false">
      <c r="A99" s="21" t="n">
        <v>5</v>
      </c>
      <c r="B99" s="22" t="s">
        <v>380</v>
      </c>
      <c r="C99" s="23" t="s">
        <v>251</v>
      </c>
      <c r="D99" s="22" t="s">
        <v>25</v>
      </c>
      <c r="E99" s="22" t="s">
        <v>26</v>
      </c>
      <c r="F99" s="22" t="s">
        <v>27</v>
      </c>
    </row>
    <row r="100" customFormat="false" ht="12.75" hidden="false" customHeight="false" outlineLevel="0" collapsed="false">
      <c r="A100" s="21" t="n">
        <v>6</v>
      </c>
      <c r="B100" s="22" t="s">
        <v>381</v>
      </c>
      <c r="C100" s="23" t="s">
        <v>100</v>
      </c>
      <c r="D100" s="22" t="s">
        <v>51</v>
      </c>
      <c r="E100" s="22" t="s">
        <v>52</v>
      </c>
      <c r="F100" s="22" t="s">
        <v>53</v>
      </c>
    </row>
    <row r="101" customFormat="false" ht="12.75" hidden="false" customHeight="false" outlineLevel="0" collapsed="false">
      <c r="A101" s="21" t="n">
        <v>7</v>
      </c>
      <c r="B101" s="22" t="s">
        <v>373</v>
      </c>
      <c r="C101" s="23" t="s">
        <v>382</v>
      </c>
      <c r="D101" s="22" t="s">
        <v>93</v>
      </c>
      <c r="E101" s="22" t="s">
        <v>93</v>
      </c>
      <c r="F101" s="22" t="s">
        <v>274</v>
      </c>
    </row>
    <row r="102" customFormat="false" ht="12.75" hidden="false" customHeight="false" outlineLevel="0" collapsed="false">
      <c r="A102" s="21" t="n">
        <v>8</v>
      </c>
      <c r="B102" s="22" t="s">
        <v>383</v>
      </c>
      <c r="C102" s="23" t="s">
        <v>55</v>
      </c>
      <c r="D102" s="22" t="s">
        <v>171</v>
      </c>
      <c r="E102" s="22" t="s">
        <v>52</v>
      </c>
      <c r="F102" s="22" t="s">
        <v>172</v>
      </c>
    </row>
    <row r="103" customFormat="false" ht="12.75" hidden="false" customHeight="false" outlineLevel="0" collapsed="false">
      <c r="A103" s="21" t="n">
        <v>9</v>
      </c>
      <c r="B103" s="22" t="s">
        <v>384</v>
      </c>
      <c r="C103" s="23" t="s">
        <v>349</v>
      </c>
      <c r="D103" s="22" t="s">
        <v>25</v>
      </c>
      <c r="E103" s="22" t="s">
        <v>26</v>
      </c>
      <c r="F103" s="22" t="s">
        <v>27</v>
      </c>
    </row>
    <row r="104" customFormat="false" ht="12.75" hidden="false" customHeight="false" outlineLevel="0" collapsed="false">
      <c r="A104" s="21" t="n">
        <v>10</v>
      </c>
      <c r="B104" s="22" t="s">
        <v>385</v>
      </c>
      <c r="C104" s="23" t="s">
        <v>386</v>
      </c>
      <c r="D104" s="22" t="s">
        <v>103</v>
      </c>
      <c r="E104" s="22" t="s">
        <v>38</v>
      </c>
      <c r="F104" s="22" t="s">
        <v>387</v>
      </c>
    </row>
    <row r="105" customFormat="false" ht="12.75" hidden="false" customHeight="false" outlineLevel="0" collapsed="false">
      <c r="A105" s="24" t="s">
        <v>388</v>
      </c>
      <c r="B105" s="24"/>
      <c r="C105" s="24"/>
      <c r="D105" s="24"/>
      <c r="E105" s="24"/>
      <c r="F105" s="24"/>
    </row>
    <row r="106" customFormat="false" ht="12.75" hidden="false" customHeight="false" outlineLevel="0" collapsed="false">
      <c r="A106" s="21" t="n">
        <v>1</v>
      </c>
      <c r="B106" s="22" t="s">
        <v>389</v>
      </c>
      <c r="C106" s="23" t="s">
        <v>376</v>
      </c>
      <c r="D106" s="22" t="s">
        <v>93</v>
      </c>
      <c r="E106" s="22" t="s">
        <v>93</v>
      </c>
      <c r="F106" s="22" t="s">
        <v>94</v>
      </c>
    </row>
    <row r="107" customFormat="false" ht="12.75" hidden="false" customHeight="false" outlineLevel="0" collapsed="false">
      <c r="A107" s="21" t="n">
        <v>2</v>
      </c>
      <c r="B107" s="22" t="s">
        <v>390</v>
      </c>
      <c r="C107" s="23" t="s">
        <v>248</v>
      </c>
      <c r="D107" s="22" t="s">
        <v>345</v>
      </c>
      <c r="E107" s="22" t="s">
        <v>346</v>
      </c>
      <c r="F107" s="22" t="s">
        <v>347</v>
      </c>
    </row>
    <row r="108" customFormat="false" ht="12.75" hidden="false" customHeight="false" outlineLevel="0" collapsed="false">
      <c r="A108" s="21" t="n">
        <v>3</v>
      </c>
      <c r="B108" s="22" t="s">
        <v>391</v>
      </c>
      <c r="C108" s="23" t="s">
        <v>253</v>
      </c>
      <c r="D108" s="22" t="s">
        <v>51</v>
      </c>
      <c r="E108" s="22" t="s">
        <v>52</v>
      </c>
      <c r="F108" s="22" t="s">
        <v>53</v>
      </c>
    </row>
    <row r="109" customFormat="false" ht="12.75" hidden="false" customHeight="false" outlineLevel="0" collapsed="false">
      <c r="A109" s="21" t="n">
        <v>4</v>
      </c>
      <c r="B109" s="22" t="s">
        <v>392</v>
      </c>
      <c r="C109" s="23" t="s">
        <v>393</v>
      </c>
      <c r="D109" s="22" t="s">
        <v>51</v>
      </c>
      <c r="E109" s="22" t="s">
        <v>52</v>
      </c>
      <c r="F109" s="22" t="s">
        <v>269</v>
      </c>
    </row>
    <row r="110" customFormat="false" ht="12.75" hidden="false" customHeight="true" outlineLevel="0" collapsed="false">
      <c r="A110" s="20" t="s">
        <v>394</v>
      </c>
      <c r="B110" s="20"/>
      <c r="C110" s="20"/>
      <c r="D110" s="20"/>
      <c r="E110" s="20"/>
      <c r="F110" s="20"/>
    </row>
    <row r="111" customFormat="false" ht="12.75" hidden="false" customHeight="false" outlineLevel="0" collapsed="false">
      <c r="A111" s="21" t="n">
        <v>1</v>
      </c>
      <c r="B111" s="22" t="s">
        <v>395</v>
      </c>
      <c r="C111" s="23" t="s">
        <v>248</v>
      </c>
      <c r="D111" s="22" t="s">
        <v>87</v>
      </c>
      <c r="E111" s="22" t="s">
        <v>21</v>
      </c>
      <c r="F111" s="22" t="s">
        <v>88</v>
      </c>
    </row>
    <row r="112" customFormat="false" ht="12.75" hidden="false" customHeight="false" outlineLevel="0" collapsed="false">
      <c r="A112" s="21" t="n">
        <v>2</v>
      </c>
      <c r="B112" s="22" t="s">
        <v>396</v>
      </c>
      <c r="C112" s="23" t="s">
        <v>251</v>
      </c>
      <c r="D112" s="22" t="s">
        <v>75</v>
      </c>
      <c r="E112" s="22" t="s">
        <v>52</v>
      </c>
      <c r="F112" s="22" t="s">
        <v>196</v>
      </c>
    </row>
    <row r="113" customFormat="false" ht="12.75" hidden="false" customHeight="false" outlineLevel="0" collapsed="false">
      <c r="A113" s="21" t="n">
        <v>3</v>
      </c>
      <c r="B113" s="22" t="s">
        <v>397</v>
      </c>
      <c r="C113" s="23" t="s">
        <v>382</v>
      </c>
      <c r="D113" s="22" t="s">
        <v>20</v>
      </c>
      <c r="E113" s="22" t="s">
        <v>21</v>
      </c>
      <c r="F113" s="22" t="s">
        <v>22</v>
      </c>
    </row>
    <row r="114" customFormat="false" ht="12.75" hidden="false" customHeight="false" outlineLevel="0" collapsed="false">
      <c r="A114" s="21" t="n">
        <v>4</v>
      </c>
      <c r="B114" s="22" t="s">
        <v>398</v>
      </c>
      <c r="C114" s="23" t="s">
        <v>137</v>
      </c>
      <c r="D114" s="22" t="s">
        <v>79</v>
      </c>
      <c r="E114" s="22" t="s">
        <v>80</v>
      </c>
      <c r="F114" s="22" t="s">
        <v>139</v>
      </c>
    </row>
    <row r="115" customFormat="false" ht="12.75" hidden="false" customHeight="false" outlineLevel="0" collapsed="false">
      <c r="A115" s="21" t="n">
        <v>5</v>
      </c>
      <c r="B115" s="22" t="s">
        <v>399</v>
      </c>
      <c r="C115" s="23" t="s">
        <v>400</v>
      </c>
      <c r="D115" s="22" t="s">
        <v>25</v>
      </c>
      <c r="E115" s="22" t="s">
        <v>26</v>
      </c>
      <c r="F115" s="22" t="s">
        <v>254</v>
      </c>
    </row>
    <row r="116" customFormat="false" ht="12.75" hidden="false" customHeight="false" outlineLevel="0" collapsed="false">
      <c r="A116" s="21" t="n">
        <v>6</v>
      </c>
      <c r="B116" s="22" t="s">
        <v>401</v>
      </c>
      <c r="C116" s="23" t="s">
        <v>285</v>
      </c>
      <c r="D116" s="22" t="s">
        <v>25</v>
      </c>
      <c r="E116" s="22" t="s">
        <v>26</v>
      </c>
      <c r="F116" s="22" t="s">
        <v>27</v>
      </c>
    </row>
    <row r="117" customFormat="false" ht="15.75" hidden="false" customHeight="true" outlineLevel="0" collapsed="false">
      <c r="A117" s="39" t="s">
        <v>240</v>
      </c>
      <c r="B117" s="39"/>
      <c r="C117" s="39"/>
      <c r="D117" s="39"/>
      <c r="E117" s="39"/>
      <c r="F117" s="39"/>
    </row>
    <row r="118" customFormat="false" ht="13.5" hidden="false" customHeight="false" outlineLevel="0" collapsed="false">
      <c r="A118" s="18" t="n">
        <v>1</v>
      </c>
      <c r="B118" s="18" t="n">
        <v>2</v>
      </c>
      <c r="C118" s="19" t="n">
        <v>3</v>
      </c>
      <c r="D118" s="18" t="n">
        <v>4</v>
      </c>
      <c r="E118" s="18" t="n">
        <v>5</v>
      </c>
      <c r="F118" s="18" t="n">
        <v>6</v>
      </c>
    </row>
    <row r="119" customFormat="false" ht="12.75" hidden="false" customHeight="false" outlineLevel="0" collapsed="false">
      <c r="A119" s="21" t="n">
        <v>7</v>
      </c>
      <c r="B119" s="22" t="s">
        <v>402</v>
      </c>
      <c r="C119" s="23" t="s">
        <v>31</v>
      </c>
      <c r="D119" s="22" t="s">
        <v>75</v>
      </c>
      <c r="E119" s="22" t="s">
        <v>52</v>
      </c>
      <c r="F119" s="22" t="s">
        <v>196</v>
      </c>
    </row>
    <row r="120" customFormat="false" ht="12.75" hidden="false" customHeight="false" outlineLevel="0" collapsed="false">
      <c r="A120" s="21" t="n">
        <v>8</v>
      </c>
      <c r="B120" s="22" t="s">
        <v>403</v>
      </c>
      <c r="C120" s="23" t="s">
        <v>57</v>
      </c>
      <c r="D120" s="22" t="s">
        <v>75</v>
      </c>
      <c r="E120" s="22" t="s">
        <v>52</v>
      </c>
      <c r="F120" s="22" t="s">
        <v>404</v>
      </c>
    </row>
    <row r="121" customFormat="false" ht="12.75" hidden="false" customHeight="false" outlineLevel="0" collapsed="false">
      <c r="A121" s="21" t="n">
        <v>9</v>
      </c>
      <c r="B121" s="22" t="s">
        <v>405</v>
      </c>
      <c r="C121" s="23" t="s">
        <v>372</v>
      </c>
      <c r="D121" s="22" t="s">
        <v>165</v>
      </c>
      <c r="E121" s="22" t="s">
        <v>166</v>
      </c>
      <c r="F121" s="22" t="s">
        <v>406</v>
      </c>
    </row>
    <row r="122" customFormat="false" ht="12.75" hidden="false" customHeight="false" outlineLevel="0" collapsed="false">
      <c r="A122" s="21" t="n">
        <v>10</v>
      </c>
      <c r="B122" s="22" t="s">
        <v>407</v>
      </c>
      <c r="C122" s="23" t="s">
        <v>354</v>
      </c>
      <c r="D122" s="22" t="s">
        <v>20</v>
      </c>
      <c r="E122" s="22" t="s">
        <v>21</v>
      </c>
      <c r="F122" s="22" t="s">
        <v>22</v>
      </c>
    </row>
    <row r="123" customFormat="false" ht="12.75" hidden="false" customHeight="false" outlineLevel="0" collapsed="false">
      <c r="A123" s="21" t="n">
        <v>11</v>
      </c>
      <c r="B123" s="22" t="s">
        <v>408</v>
      </c>
      <c r="C123" s="23" t="s">
        <v>409</v>
      </c>
      <c r="D123" s="22" t="s">
        <v>25</v>
      </c>
      <c r="E123" s="22" t="s">
        <v>26</v>
      </c>
      <c r="F123" s="22" t="s">
        <v>254</v>
      </c>
    </row>
    <row r="124" customFormat="false" ht="12.75" hidden="false" customHeight="false" outlineLevel="0" collapsed="false">
      <c r="A124" s="21" t="n">
        <v>12</v>
      </c>
      <c r="B124" s="22" t="s">
        <v>410</v>
      </c>
      <c r="C124" s="23" t="s">
        <v>141</v>
      </c>
      <c r="D124" s="22" t="s">
        <v>51</v>
      </c>
      <c r="E124" s="22" t="s">
        <v>52</v>
      </c>
      <c r="F124" s="22" t="s">
        <v>269</v>
      </c>
    </row>
    <row r="125" customFormat="false" ht="12.75" hidden="false" customHeight="false" outlineLevel="0" collapsed="false">
      <c r="A125" s="24" t="s">
        <v>411</v>
      </c>
      <c r="B125" s="24"/>
      <c r="C125" s="24"/>
      <c r="D125" s="24"/>
      <c r="E125" s="24"/>
      <c r="F125" s="24"/>
    </row>
    <row r="126" customFormat="false" ht="12.75" hidden="false" customHeight="false" outlineLevel="0" collapsed="false">
      <c r="A126" s="21" t="n">
        <v>1</v>
      </c>
      <c r="B126" s="22" t="s">
        <v>412</v>
      </c>
      <c r="C126" s="23" t="s">
        <v>96</v>
      </c>
      <c r="D126" s="22" t="s">
        <v>93</v>
      </c>
      <c r="E126" s="22" t="s">
        <v>93</v>
      </c>
      <c r="F126" s="22" t="s">
        <v>94</v>
      </c>
    </row>
    <row r="127" customFormat="false" ht="12.75" hidden="false" customHeight="false" outlineLevel="0" collapsed="false">
      <c r="A127" s="21" t="n">
        <v>2</v>
      </c>
      <c r="B127" s="22" t="s">
        <v>413</v>
      </c>
      <c r="C127" s="23" t="s">
        <v>96</v>
      </c>
      <c r="D127" s="22" t="s">
        <v>58</v>
      </c>
      <c r="E127" s="22" t="s">
        <v>59</v>
      </c>
      <c r="F127" s="22" t="s">
        <v>60</v>
      </c>
    </row>
    <row r="128" customFormat="false" ht="12.75" hidden="false" customHeight="false" outlineLevel="0" collapsed="false">
      <c r="A128" s="21" t="n">
        <v>3</v>
      </c>
      <c r="B128" s="22" t="s">
        <v>414</v>
      </c>
      <c r="C128" s="23" t="s">
        <v>50</v>
      </c>
      <c r="D128" s="22" t="s">
        <v>58</v>
      </c>
      <c r="E128" s="22" t="s">
        <v>59</v>
      </c>
      <c r="F128" s="22" t="s">
        <v>60</v>
      </c>
    </row>
    <row r="129" customFormat="false" ht="12.75" hidden="false" customHeight="false" outlineLevel="0" collapsed="false">
      <c r="A129" s="21" t="n">
        <v>4</v>
      </c>
      <c r="B129" s="22" t="s">
        <v>415</v>
      </c>
      <c r="C129" s="23" t="s">
        <v>29</v>
      </c>
      <c r="D129" s="22" t="s">
        <v>51</v>
      </c>
      <c r="E129" s="22" t="s">
        <v>52</v>
      </c>
      <c r="F129" s="22" t="s">
        <v>53</v>
      </c>
    </row>
    <row r="130" customFormat="false" ht="12.75" hidden="false" customHeight="false" outlineLevel="0" collapsed="false">
      <c r="A130" s="24" t="s">
        <v>416</v>
      </c>
      <c r="B130" s="24"/>
      <c r="C130" s="24"/>
      <c r="D130" s="24"/>
      <c r="E130" s="24"/>
      <c r="F130" s="24"/>
    </row>
    <row r="131" customFormat="false" ht="12.75" hidden="false" customHeight="false" outlineLevel="0" collapsed="false">
      <c r="A131" s="21" t="n">
        <v>1</v>
      </c>
      <c r="B131" s="22" t="s">
        <v>417</v>
      </c>
      <c r="C131" s="23" t="s">
        <v>253</v>
      </c>
      <c r="D131" s="22" t="s">
        <v>264</v>
      </c>
      <c r="E131" s="22" t="s">
        <v>265</v>
      </c>
      <c r="F131" s="22" t="s">
        <v>418</v>
      </c>
    </row>
    <row r="132" customFormat="false" ht="12.75" hidden="false" customHeight="false" outlineLevel="0" collapsed="false">
      <c r="A132" s="21" t="n">
        <v>2</v>
      </c>
      <c r="B132" s="22" t="s">
        <v>419</v>
      </c>
      <c r="C132" s="23" t="s">
        <v>55</v>
      </c>
      <c r="D132" s="22" t="s">
        <v>103</v>
      </c>
      <c r="E132" s="22" t="s">
        <v>38</v>
      </c>
      <c r="F132" s="22" t="s">
        <v>387</v>
      </c>
    </row>
    <row r="133" customFormat="false" ht="12.75" hidden="false" customHeight="false" outlineLevel="0" collapsed="false">
      <c r="A133" s="24" t="s">
        <v>420</v>
      </c>
      <c r="B133" s="24"/>
      <c r="C133" s="24"/>
      <c r="D133" s="24"/>
      <c r="E133" s="24"/>
      <c r="F133" s="24"/>
    </row>
    <row r="134" customFormat="false" ht="12.75" hidden="false" customHeight="false" outlineLevel="0" collapsed="false">
      <c r="A134" s="21" t="n">
        <v>1</v>
      </c>
      <c r="B134" s="22" t="s">
        <v>421</v>
      </c>
      <c r="C134" s="23" t="s">
        <v>251</v>
      </c>
      <c r="D134" s="22" t="s">
        <v>46</v>
      </c>
      <c r="E134" s="22" t="s">
        <v>47</v>
      </c>
      <c r="F134" s="22" t="s">
        <v>48</v>
      </c>
    </row>
    <row r="135" customFormat="false" ht="12.75" hidden="false" customHeight="false" outlineLevel="0" collapsed="false">
      <c r="A135" s="21" t="n">
        <v>2</v>
      </c>
      <c r="B135" s="22" t="s">
        <v>422</v>
      </c>
      <c r="C135" s="23" t="s">
        <v>253</v>
      </c>
      <c r="D135" s="22" t="s">
        <v>46</v>
      </c>
      <c r="E135" s="22" t="s">
        <v>47</v>
      </c>
      <c r="F135" s="22" t="s">
        <v>48</v>
      </c>
    </row>
    <row r="136" customFormat="false" ht="12.75" hidden="false" customHeight="false" outlineLevel="0" collapsed="false">
      <c r="A136" s="21" t="n">
        <v>3</v>
      </c>
      <c r="B136" s="22" t="s">
        <v>423</v>
      </c>
      <c r="C136" s="23" t="s">
        <v>253</v>
      </c>
      <c r="D136" s="22" t="s">
        <v>46</v>
      </c>
      <c r="E136" s="22" t="s">
        <v>47</v>
      </c>
      <c r="F136" s="22" t="s">
        <v>48</v>
      </c>
    </row>
    <row r="137" customFormat="false" ht="12.75" hidden="false" customHeight="false" outlineLevel="0" collapsed="false">
      <c r="A137" s="21" t="n">
        <v>4</v>
      </c>
      <c r="B137" s="22" t="s">
        <v>424</v>
      </c>
      <c r="C137" s="23" t="s">
        <v>107</v>
      </c>
      <c r="D137" s="22" t="s">
        <v>46</v>
      </c>
      <c r="E137" s="22" t="s">
        <v>47</v>
      </c>
      <c r="F137" s="22" t="s">
        <v>48</v>
      </c>
    </row>
    <row r="138" customFormat="false" ht="12.75" hidden="false" customHeight="false" outlineLevel="0" collapsed="false">
      <c r="A138" s="20" t="s">
        <v>425</v>
      </c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A139" s="21" t="n">
        <v>1</v>
      </c>
      <c r="B139" s="22" t="s">
        <v>426</v>
      </c>
      <c r="C139" s="23" t="s">
        <v>427</v>
      </c>
      <c r="D139" s="22" t="s">
        <v>20</v>
      </c>
      <c r="E139" s="22" t="s">
        <v>21</v>
      </c>
      <c r="F139" s="22" t="s">
        <v>22</v>
      </c>
    </row>
    <row r="140" customFormat="false" ht="12.75" hidden="false" customHeight="false" outlineLevel="0" collapsed="false">
      <c r="A140" s="21" t="n">
        <v>2</v>
      </c>
      <c r="B140" s="22" t="s">
        <v>428</v>
      </c>
      <c r="C140" s="23" t="s">
        <v>376</v>
      </c>
      <c r="D140" s="22" t="s">
        <v>75</v>
      </c>
      <c r="E140" s="22" t="s">
        <v>52</v>
      </c>
      <c r="F140" s="22" t="s">
        <v>429</v>
      </c>
    </row>
    <row r="141" customFormat="false" ht="12.75" hidden="false" customHeight="false" outlineLevel="0" collapsed="false">
      <c r="A141" s="21" t="n">
        <v>3</v>
      </c>
      <c r="B141" s="22" t="s">
        <v>430</v>
      </c>
      <c r="C141" s="23" t="s">
        <v>273</v>
      </c>
      <c r="D141" s="22" t="s">
        <v>75</v>
      </c>
      <c r="E141" s="22" t="s">
        <v>52</v>
      </c>
      <c r="F141" s="22" t="s">
        <v>196</v>
      </c>
    </row>
    <row r="142" customFormat="false" ht="12.75" hidden="false" customHeight="false" outlineLevel="0" collapsed="false">
      <c r="A142" s="21" t="n">
        <v>4</v>
      </c>
      <c r="B142" s="22" t="s">
        <v>431</v>
      </c>
      <c r="C142" s="23" t="s">
        <v>248</v>
      </c>
      <c r="D142" s="22" t="s">
        <v>20</v>
      </c>
      <c r="E142" s="22" t="s">
        <v>21</v>
      </c>
      <c r="F142" s="22" t="s">
        <v>22</v>
      </c>
    </row>
    <row r="143" customFormat="false" ht="12.75" hidden="false" customHeight="false" outlineLevel="0" collapsed="false">
      <c r="A143" s="21" t="n">
        <v>5</v>
      </c>
      <c r="B143" s="22" t="s">
        <v>432</v>
      </c>
      <c r="C143" s="23" t="s">
        <v>100</v>
      </c>
      <c r="D143" s="22" t="s">
        <v>51</v>
      </c>
      <c r="E143" s="22" t="s">
        <v>52</v>
      </c>
      <c r="F143" s="22" t="s">
        <v>433</v>
      </c>
    </row>
    <row r="144" customFormat="false" ht="12.75" hidden="false" customHeight="false" outlineLevel="0" collapsed="false">
      <c r="A144" s="21" t="n">
        <v>6</v>
      </c>
      <c r="B144" s="22" t="s">
        <v>434</v>
      </c>
      <c r="C144" s="23" t="s">
        <v>382</v>
      </c>
      <c r="D144" s="22" t="s">
        <v>79</v>
      </c>
      <c r="E144" s="22" t="s">
        <v>80</v>
      </c>
      <c r="F144" s="22" t="s">
        <v>139</v>
      </c>
    </row>
    <row r="145" customFormat="false" ht="12.75" hidden="false" customHeight="false" outlineLevel="0" collapsed="false">
      <c r="A145" s="21" t="n">
        <v>7</v>
      </c>
      <c r="B145" s="22" t="s">
        <v>435</v>
      </c>
      <c r="C145" s="23" t="s">
        <v>29</v>
      </c>
      <c r="D145" s="22" t="s">
        <v>79</v>
      </c>
      <c r="E145" s="22" t="s">
        <v>80</v>
      </c>
      <c r="F145" s="22" t="s">
        <v>139</v>
      </c>
    </row>
    <row r="146" customFormat="false" ht="12.75" hidden="false" customHeight="false" outlineLevel="0" collapsed="false">
      <c r="A146" s="21" t="n">
        <v>8</v>
      </c>
      <c r="B146" s="22" t="s">
        <v>436</v>
      </c>
      <c r="C146" s="23" t="s">
        <v>107</v>
      </c>
      <c r="D146" s="22" t="s">
        <v>75</v>
      </c>
      <c r="E146" s="22" t="s">
        <v>52</v>
      </c>
      <c r="F146" s="22" t="s">
        <v>76</v>
      </c>
    </row>
    <row r="147" customFormat="false" ht="12.75" hidden="false" customHeight="false" outlineLevel="0" collapsed="false">
      <c r="A147" s="21" t="n">
        <v>9</v>
      </c>
      <c r="B147" s="22" t="s">
        <v>437</v>
      </c>
      <c r="C147" s="23" t="s">
        <v>260</v>
      </c>
      <c r="D147" s="22" t="s">
        <v>51</v>
      </c>
      <c r="E147" s="22" t="s">
        <v>52</v>
      </c>
      <c r="F147" s="22" t="s">
        <v>269</v>
      </c>
    </row>
    <row r="148" customFormat="false" ht="12.75" hidden="false" customHeight="false" outlineLevel="0" collapsed="false">
      <c r="A148" s="24" t="s">
        <v>438</v>
      </c>
      <c r="B148" s="24"/>
      <c r="C148" s="24"/>
      <c r="D148" s="24"/>
      <c r="E148" s="24"/>
      <c r="F148" s="24"/>
    </row>
    <row r="149" customFormat="false" ht="12.75" hidden="false" customHeight="false" outlineLevel="0" collapsed="false">
      <c r="A149" s="21" t="n">
        <v>1</v>
      </c>
      <c r="B149" s="22" t="s">
        <v>439</v>
      </c>
      <c r="C149" s="23" t="s">
        <v>78</v>
      </c>
      <c r="D149" s="22" t="s">
        <v>93</v>
      </c>
      <c r="E149" s="22" t="s">
        <v>93</v>
      </c>
      <c r="F149" s="22" t="s">
        <v>94</v>
      </c>
    </row>
    <row r="150" customFormat="false" ht="12.75" hidden="false" customHeight="false" outlineLevel="0" collapsed="false">
      <c r="A150" s="21" t="n">
        <v>2</v>
      </c>
      <c r="B150" s="22" t="s">
        <v>440</v>
      </c>
      <c r="C150" s="23" t="s">
        <v>96</v>
      </c>
      <c r="D150" s="22" t="s">
        <v>93</v>
      </c>
      <c r="E150" s="22" t="s">
        <v>93</v>
      </c>
      <c r="F150" s="22" t="s">
        <v>94</v>
      </c>
    </row>
    <row r="151" customFormat="false" ht="12.75" hidden="false" customHeight="false" outlineLevel="0" collapsed="false">
      <c r="A151" s="21" t="n">
        <v>3</v>
      </c>
      <c r="B151" s="22" t="s">
        <v>441</v>
      </c>
      <c r="C151" s="23" t="s">
        <v>45</v>
      </c>
      <c r="D151" s="22" t="s">
        <v>93</v>
      </c>
      <c r="E151" s="22" t="s">
        <v>93</v>
      </c>
      <c r="F151" s="22" t="s">
        <v>94</v>
      </c>
    </row>
    <row r="152" customFormat="false" ht="12.75" hidden="false" customHeight="false" outlineLevel="0" collapsed="false">
      <c r="A152" s="21" t="n">
        <v>4</v>
      </c>
      <c r="B152" s="22" t="s">
        <v>442</v>
      </c>
      <c r="C152" s="23" t="s">
        <v>24</v>
      </c>
      <c r="D152" s="22" t="s">
        <v>171</v>
      </c>
      <c r="E152" s="22" t="s">
        <v>52</v>
      </c>
      <c r="F152" s="22" t="s">
        <v>443</v>
      </c>
    </row>
    <row r="153" customFormat="false" ht="12.75" hidden="false" customHeight="false" outlineLevel="0" collapsed="false">
      <c r="A153" s="21" t="n">
        <v>5</v>
      </c>
      <c r="B153" s="22" t="s">
        <v>444</v>
      </c>
      <c r="C153" s="23" t="s">
        <v>50</v>
      </c>
      <c r="D153" s="22" t="s">
        <v>58</v>
      </c>
      <c r="E153" s="22" t="s">
        <v>59</v>
      </c>
      <c r="F153" s="22" t="s">
        <v>445</v>
      </c>
    </row>
    <row r="154" customFormat="false" ht="12.75" hidden="false" customHeight="false" outlineLevel="0" collapsed="false">
      <c r="A154" s="21" t="n">
        <v>6</v>
      </c>
      <c r="B154" s="22" t="s">
        <v>446</v>
      </c>
      <c r="C154" s="23" t="s">
        <v>400</v>
      </c>
      <c r="D154" s="22" t="s">
        <v>67</v>
      </c>
      <c r="E154" s="22" t="s">
        <v>68</v>
      </c>
      <c r="F154" s="22" t="s">
        <v>447</v>
      </c>
    </row>
    <row r="155" customFormat="false" ht="12.75" hidden="false" customHeight="false" outlineLevel="0" collapsed="false">
      <c r="A155" s="20" t="s">
        <v>448</v>
      </c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21" t="n">
        <v>1</v>
      </c>
      <c r="B156" s="22" t="s">
        <v>449</v>
      </c>
      <c r="C156" s="23" t="s">
        <v>96</v>
      </c>
      <c r="D156" s="22" t="s">
        <v>46</v>
      </c>
      <c r="E156" s="22" t="s">
        <v>47</v>
      </c>
      <c r="F156" s="22" t="s">
        <v>48</v>
      </c>
    </row>
    <row r="157" customFormat="false" ht="12.75" hidden="false" customHeight="false" outlineLevel="0" collapsed="false">
      <c r="A157" s="21" t="n">
        <v>2</v>
      </c>
      <c r="B157" s="22" t="s">
        <v>450</v>
      </c>
      <c r="C157" s="23" t="s">
        <v>133</v>
      </c>
      <c r="D157" s="22" t="s">
        <v>46</v>
      </c>
      <c r="E157" s="22" t="s">
        <v>47</v>
      </c>
      <c r="F157" s="22" t="s">
        <v>48</v>
      </c>
    </row>
    <row r="158" customFormat="false" ht="12.75" hidden="false" customHeight="false" outlineLevel="0" collapsed="false">
      <c r="A158" s="21" t="n">
        <v>3</v>
      </c>
      <c r="B158" s="22" t="s">
        <v>451</v>
      </c>
      <c r="C158" s="23" t="s">
        <v>382</v>
      </c>
      <c r="D158" s="22" t="s">
        <v>46</v>
      </c>
      <c r="E158" s="22" t="s">
        <v>47</v>
      </c>
      <c r="F158" s="22" t="s">
        <v>48</v>
      </c>
    </row>
    <row r="159" customFormat="false" ht="12.75" hidden="false" customHeight="false" outlineLevel="0" collapsed="false">
      <c r="A159" s="21" t="n">
        <v>4</v>
      </c>
      <c r="B159" s="22" t="s">
        <v>452</v>
      </c>
      <c r="C159" s="23" t="s">
        <v>253</v>
      </c>
      <c r="D159" s="22" t="s">
        <v>264</v>
      </c>
      <c r="E159" s="22" t="s">
        <v>265</v>
      </c>
      <c r="F159" s="22" t="s">
        <v>418</v>
      </c>
    </row>
    <row r="160" customFormat="false" ht="13.5" hidden="false" customHeight="false" outlineLevel="0" collapsed="false">
      <c r="A160" s="13" t="s">
        <v>127</v>
      </c>
      <c r="B160" s="13"/>
      <c r="C160" s="13"/>
      <c r="D160" s="13"/>
      <c r="E160" s="13"/>
      <c r="F160" s="13"/>
    </row>
    <row r="161" customFormat="false" ht="12.75" hidden="false" customHeight="false" outlineLevel="0" collapsed="false">
      <c r="A161" s="24" t="s">
        <v>453</v>
      </c>
      <c r="B161" s="24"/>
      <c r="C161" s="24"/>
      <c r="D161" s="24"/>
      <c r="E161" s="24"/>
      <c r="F161" s="24"/>
    </row>
    <row r="162" customFormat="false" ht="25.5" hidden="false" customHeight="false" outlineLevel="0" collapsed="false">
      <c r="A162" s="21" t="n">
        <v>1</v>
      </c>
      <c r="B162" s="25" t="s">
        <v>454</v>
      </c>
      <c r="C162" s="23" t="s">
        <v>362</v>
      </c>
      <c r="D162" s="22" t="s">
        <v>25</v>
      </c>
      <c r="E162" s="22" t="s">
        <v>26</v>
      </c>
      <c r="F162" s="41" t="s">
        <v>455</v>
      </c>
    </row>
    <row r="163" customFormat="false" ht="12.75" hidden="false" customHeight="false" outlineLevel="0" collapsed="false">
      <c r="A163" s="24" t="s">
        <v>456</v>
      </c>
      <c r="B163" s="24"/>
      <c r="C163" s="24"/>
      <c r="D163" s="24"/>
      <c r="E163" s="24"/>
      <c r="F163" s="24"/>
    </row>
    <row r="164" customFormat="false" ht="45" hidden="false" customHeight="false" outlineLevel="0" collapsed="false">
      <c r="A164" s="21" t="n">
        <v>1</v>
      </c>
      <c r="B164" s="25" t="s">
        <v>457</v>
      </c>
      <c r="C164" s="23" t="s">
        <v>362</v>
      </c>
      <c r="D164" s="22" t="s">
        <v>25</v>
      </c>
      <c r="E164" s="22" t="s">
        <v>26</v>
      </c>
      <c r="F164" s="41" t="s">
        <v>455</v>
      </c>
    </row>
    <row r="165" customFormat="false" ht="12.75" hidden="false" customHeight="false" outlineLevel="0" collapsed="false">
      <c r="A165" s="24" t="s">
        <v>458</v>
      </c>
      <c r="B165" s="24"/>
      <c r="C165" s="24"/>
      <c r="D165" s="24"/>
      <c r="E165" s="24"/>
      <c r="F165" s="24"/>
    </row>
    <row r="166" customFormat="false" ht="33.75" hidden="false" customHeight="false" outlineLevel="0" collapsed="false">
      <c r="A166" s="21" t="n">
        <v>1</v>
      </c>
      <c r="B166" s="25" t="s">
        <v>459</v>
      </c>
      <c r="C166" s="23" t="s">
        <v>113</v>
      </c>
      <c r="D166" s="22" t="s">
        <v>20</v>
      </c>
      <c r="E166" s="22" t="s">
        <v>21</v>
      </c>
      <c r="F166" s="22" t="s">
        <v>22</v>
      </c>
    </row>
    <row r="167" customFormat="false" ht="25.5" hidden="false" customHeight="false" outlineLevel="0" collapsed="false">
      <c r="A167" s="21" t="n">
        <v>2</v>
      </c>
      <c r="B167" s="25" t="s">
        <v>460</v>
      </c>
      <c r="C167" s="23" t="s">
        <v>70</v>
      </c>
      <c r="D167" s="22" t="s">
        <v>25</v>
      </c>
      <c r="E167" s="22" t="s">
        <v>26</v>
      </c>
      <c r="F167" s="41" t="s">
        <v>455</v>
      </c>
    </row>
    <row r="168" customFormat="false" ht="22.5" hidden="false" customHeight="false" outlineLevel="0" collapsed="false">
      <c r="A168" s="21" t="n">
        <v>3</v>
      </c>
      <c r="B168" s="25" t="s">
        <v>461</v>
      </c>
      <c r="C168" s="23" t="s">
        <v>70</v>
      </c>
      <c r="D168" s="22" t="s">
        <v>337</v>
      </c>
      <c r="E168" s="22" t="s">
        <v>26</v>
      </c>
      <c r="F168" s="22" t="s">
        <v>338</v>
      </c>
    </row>
    <row r="169" customFormat="false" ht="23.25" hidden="false" customHeight="true" outlineLevel="0" collapsed="false">
      <c r="A169" s="21" t="n">
        <v>4</v>
      </c>
      <c r="B169" s="42" t="s">
        <v>462</v>
      </c>
      <c r="C169" s="43" t="s">
        <v>70</v>
      </c>
      <c r="D169" s="44" t="s">
        <v>51</v>
      </c>
      <c r="E169" s="44" t="s">
        <v>52</v>
      </c>
      <c r="F169" s="44" t="s">
        <v>269</v>
      </c>
    </row>
    <row r="170" customFormat="false" ht="15.75" hidden="false" customHeight="true" outlineLevel="0" collapsed="false">
      <c r="A170" s="39" t="s">
        <v>240</v>
      </c>
      <c r="B170" s="39"/>
      <c r="C170" s="39"/>
      <c r="D170" s="39"/>
      <c r="E170" s="39"/>
      <c r="F170" s="39"/>
    </row>
    <row r="171" customFormat="false" ht="13.5" hidden="false" customHeight="false" outlineLevel="0" collapsed="false">
      <c r="A171" s="18" t="n">
        <v>1</v>
      </c>
      <c r="B171" s="18" t="n">
        <v>2</v>
      </c>
      <c r="C171" s="19" t="n">
        <v>3</v>
      </c>
      <c r="D171" s="18" t="n">
        <v>4</v>
      </c>
      <c r="E171" s="18" t="n">
        <v>5</v>
      </c>
      <c r="F171" s="18" t="n">
        <v>6</v>
      </c>
    </row>
    <row r="172" customFormat="false" ht="12.75" hidden="false" customHeight="false" outlineLevel="0" collapsed="false">
      <c r="A172" s="24" t="s">
        <v>463</v>
      </c>
      <c r="B172" s="24"/>
      <c r="C172" s="24"/>
      <c r="D172" s="24"/>
      <c r="E172" s="24"/>
      <c r="F172" s="24"/>
    </row>
    <row r="173" customFormat="false" ht="22.5" hidden="false" customHeight="false" outlineLevel="0" collapsed="false">
      <c r="A173" s="21" t="n">
        <v>1</v>
      </c>
      <c r="B173" s="25" t="s">
        <v>464</v>
      </c>
      <c r="C173" s="23" t="s">
        <v>465</v>
      </c>
      <c r="D173" s="22" t="s">
        <v>93</v>
      </c>
      <c r="E173" s="22" t="s">
        <v>93</v>
      </c>
      <c r="F173" s="22" t="s">
        <v>94</v>
      </c>
    </row>
    <row r="174" customFormat="false" ht="22.5" hidden="false" customHeight="false" outlineLevel="0" collapsed="false">
      <c r="A174" s="21" t="n">
        <v>2</v>
      </c>
      <c r="B174" s="25" t="s">
        <v>466</v>
      </c>
      <c r="C174" s="23" t="s">
        <v>70</v>
      </c>
      <c r="D174" s="22" t="s">
        <v>51</v>
      </c>
      <c r="E174" s="22" t="s">
        <v>52</v>
      </c>
      <c r="F174" s="22" t="s">
        <v>53</v>
      </c>
    </row>
    <row r="175" customFormat="false" ht="22.5" hidden="false" customHeight="false" outlineLevel="0" collapsed="false">
      <c r="A175" s="21" t="n">
        <v>3</v>
      </c>
      <c r="B175" s="25" t="s">
        <v>467</v>
      </c>
      <c r="C175" s="23" t="s">
        <v>70</v>
      </c>
      <c r="D175" s="22" t="s">
        <v>25</v>
      </c>
      <c r="E175" s="22" t="s">
        <v>26</v>
      </c>
      <c r="F175" s="22" t="s">
        <v>27</v>
      </c>
    </row>
    <row r="176" customFormat="false" ht="12.75" hidden="false" customHeight="false" outlineLevel="0" collapsed="false">
      <c r="A176" s="24" t="s">
        <v>468</v>
      </c>
      <c r="B176" s="24"/>
      <c r="C176" s="24"/>
      <c r="D176" s="24"/>
      <c r="E176" s="24"/>
      <c r="F176" s="24"/>
    </row>
    <row r="177" customFormat="false" ht="25.5" hidden="false" customHeight="false" outlineLevel="0" collapsed="false">
      <c r="A177" s="21" t="n">
        <v>1</v>
      </c>
      <c r="B177" s="25" t="s">
        <v>469</v>
      </c>
      <c r="C177" s="23" t="s">
        <v>358</v>
      </c>
      <c r="D177" s="22" t="s">
        <v>25</v>
      </c>
      <c r="E177" s="22" t="s">
        <v>26</v>
      </c>
      <c r="F177" s="41" t="s">
        <v>455</v>
      </c>
    </row>
    <row r="178" customFormat="false" ht="33.75" hidden="false" customHeight="false" outlineLevel="0" collapsed="false">
      <c r="A178" s="21" t="n">
        <v>2</v>
      </c>
      <c r="B178" s="25" t="s">
        <v>470</v>
      </c>
      <c r="C178" s="23" t="s">
        <v>66</v>
      </c>
      <c r="D178" s="22" t="s">
        <v>20</v>
      </c>
      <c r="E178" s="22" t="s">
        <v>21</v>
      </c>
      <c r="F178" s="22" t="s">
        <v>22</v>
      </c>
    </row>
    <row r="179" customFormat="false" ht="22.5" hidden="false" customHeight="false" outlineLevel="0" collapsed="false">
      <c r="A179" s="21" t="n">
        <v>3</v>
      </c>
      <c r="B179" s="25" t="s">
        <v>471</v>
      </c>
      <c r="C179" s="23" t="s">
        <v>472</v>
      </c>
      <c r="D179" s="22" t="s">
        <v>51</v>
      </c>
      <c r="E179" s="22" t="s">
        <v>52</v>
      </c>
      <c r="F179" s="22" t="s">
        <v>269</v>
      </c>
    </row>
    <row r="180" customFormat="false" ht="12.75" hidden="false" customHeight="false" outlineLevel="0" collapsed="false">
      <c r="A180" s="24" t="s">
        <v>473</v>
      </c>
      <c r="B180" s="24"/>
      <c r="C180" s="24"/>
      <c r="D180" s="24"/>
      <c r="E180" s="24"/>
      <c r="F180" s="24"/>
    </row>
    <row r="181" customFormat="false" ht="33.75" hidden="false" customHeight="false" outlineLevel="0" collapsed="false">
      <c r="A181" s="21" t="n">
        <v>1</v>
      </c>
      <c r="B181" s="25" t="s">
        <v>474</v>
      </c>
      <c r="C181" s="23" t="s">
        <v>113</v>
      </c>
      <c r="D181" s="22" t="s">
        <v>93</v>
      </c>
      <c r="E181" s="22" t="s">
        <v>93</v>
      </c>
      <c r="F181" s="22" t="s">
        <v>94</v>
      </c>
    </row>
    <row r="182" customFormat="false" ht="33.75" hidden="false" customHeight="false" outlineLevel="0" collapsed="false">
      <c r="A182" s="21" t="n">
        <v>2</v>
      </c>
      <c r="B182" s="25" t="s">
        <v>475</v>
      </c>
      <c r="C182" s="23" t="s">
        <v>465</v>
      </c>
      <c r="D182" s="22" t="s">
        <v>46</v>
      </c>
      <c r="E182" s="22" t="s">
        <v>47</v>
      </c>
      <c r="F182" s="22" t="s">
        <v>48</v>
      </c>
    </row>
    <row r="183" customFormat="false" ht="13.5" hidden="false" customHeight="false" outlineLevel="0" collapsed="false">
      <c r="A183" s="26" t="s">
        <v>476</v>
      </c>
      <c r="B183" s="26"/>
      <c r="C183" s="26"/>
      <c r="D183" s="26"/>
      <c r="E183" s="26"/>
      <c r="F183" s="26"/>
    </row>
    <row r="184" customFormat="false" ht="36" hidden="false" customHeight="true" outlineLevel="0" collapsed="false">
      <c r="A184" s="14" t="s">
        <v>477</v>
      </c>
      <c r="B184" s="15" t="s">
        <v>12</v>
      </c>
      <c r="C184" s="16" t="s">
        <v>478</v>
      </c>
      <c r="D184" s="17" t="s">
        <v>14</v>
      </c>
      <c r="E184" s="17" t="s">
        <v>15</v>
      </c>
      <c r="F184" s="15" t="s">
        <v>16</v>
      </c>
    </row>
    <row r="185" customFormat="false" ht="12.75" hidden="false" customHeight="false" outlineLevel="0" collapsed="false">
      <c r="A185" s="24" t="s">
        <v>479</v>
      </c>
      <c r="B185" s="24"/>
      <c r="C185" s="24"/>
      <c r="D185" s="24"/>
      <c r="E185" s="24"/>
      <c r="F185" s="24"/>
    </row>
    <row r="186" customFormat="false" ht="12.75" hidden="false" customHeight="false" outlineLevel="0" collapsed="false">
      <c r="A186" s="21" t="n">
        <v>1</v>
      </c>
      <c r="B186" s="22" t="s">
        <v>480</v>
      </c>
      <c r="C186" s="28" t="s">
        <v>161</v>
      </c>
      <c r="D186" s="22" t="s">
        <v>171</v>
      </c>
      <c r="E186" s="22" t="s">
        <v>52</v>
      </c>
      <c r="F186" s="22" t="s">
        <v>184</v>
      </c>
    </row>
    <row r="187" customFormat="false" ht="12.75" hidden="false" customHeight="false" outlineLevel="0" collapsed="false">
      <c r="A187" s="21" t="n">
        <v>2</v>
      </c>
      <c r="B187" s="22" t="s">
        <v>481</v>
      </c>
      <c r="C187" s="28" t="s">
        <v>163</v>
      </c>
      <c r="D187" s="22" t="s">
        <v>51</v>
      </c>
      <c r="E187" s="22" t="s">
        <v>52</v>
      </c>
      <c r="F187" s="22" t="s">
        <v>482</v>
      </c>
    </row>
    <row r="188" customFormat="false" ht="12.75" hidden="false" customHeight="false" outlineLevel="0" collapsed="false">
      <c r="A188" s="21" t="n">
        <v>3</v>
      </c>
      <c r="B188" s="22" t="s">
        <v>483</v>
      </c>
      <c r="C188" s="28" t="s">
        <v>149</v>
      </c>
      <c r="D188" s="22" t="s">
        <v>51</v>
      </c>
      <c r="E188" s="22" t="s">
        <v>52</v>
      </c>
      <c r="F188" s="22" t="s">
        <v>482</v>
      </c>
    </row>
    <row r="189" customFormat="false" ht="12.75" hidden="false" customHeight="false" outlineLevel="0" collapsed="false">
      <c r="A189" s="21" t="n">
        <v>3</v>
      </c>
      <c r="B189" s="22" t="s">
        <v>247</v>
      </c>
      <c r="C189" s="28" t="s">
        <v>149</v>
      </c>
      <c r="D189" s="22" t="s">
        <v>67</v>
      </c>
      <c r="E189" s="22" t="s">
        <v>68</v>
      </c>
      <c r="F189" s="22" t="s">
        <v>249</v>
      </c>
    </row>
    <row r="190" customFormat="false" ht="12.75" hidden="false" customHeight="false" outlineLevel="0" collapsed="false">
      <c r="A190" s="21" t="n">
        <v>5</v>
      </c>
      <c r="B190" s="22" t="s">
        <v>268</v>
      </c>
      <c r="C190" s="28" t="s">
        <v>151</v>
      </c>
      <c r="D190" s="22" t="s">
        <v>51</v>
      </c>
      <c r="E190" s="22" t="s">
        <v>52</v>
      </c>
      <c r="F190" s="22" t="s">
        <v>269</v>
      </c>
    </row>
    <row r="191" customFormat="false" ht="12.75" hidden="false" customHeight="false" outlineLevel="0" collapsed="false">
      <c r="A191" s="21" t="n">
        <v>5</v>
      </c>
      <c r="B191" s="22" t="s">
        <v>255</v>
      </c>
      <c r="C191" s="28" t="s">
        <v>151</v>
      </c>
      <c r="D191" s="22" t="s">
        <v>93</v>
      </c>
      <c r="E191" s="22" t="s">
        <v>93</v>
      </c>
      <c r="F191" s="22" t="s">
        <v>94</v>
      </c>
    </row>
    <row r="192" customFormat="false" ht="12.75" hidden="false" customHeight="false" outlineLevel="0" collapsed="false">
      <c r="A192" s="21" t="n">
        <v>5</v>
      </c>
      <c r="B192" s="22" t="s">
        <v>484</v>
      </c>
      <c r="C192" s="28" t="s">
        <v>151</v>
      </c>
      <c r="D192" s="22" t="s">
        <v>46</v>
      </c>
      <c r="E192" s="22" t="s">
        <v>47</v>
      </c>
      <c r="F192" s="22" t="s">
        <v>48</v>
      </c>
    </row>
    <row r="193" customFormat="false" ht="12.75" hidden="false" customHeight="false" outlineLevel="0" collapsed="false">
      <c r="A193" s="21" t="n">
        <v>5</v>
      </c>
      <c r="B193" s="22" t="s">
        <v>252</v>
      </c>
      <c r="C193" s="28" t="s">
        <v>151</v>
      </c>
      <c r="D193" s="22" t="s">
        <v>25</v>
      </c>
      <c r="E193" s="22" t="s">
        <v>26</v>
      </c>
      <c r="F193" s="22" t="s">
        <v>254</v>
      </c>
    </row>
    <row r="194" customFormat="false" ht="12.75" hidden="false" customHeight="false" outlineLevel="0" collapsed="false">
      <c r="A194" s="24" t="s">
        <v>485</v>
      </c>
      <c r="B194" s="24"/>
      <c r="C194" s="24"/>
      <c r="D194" s="24"/>
      <c r="E194" s="24"/>
      <c r="F194" s="24"/>
    </row>
    <row r="195" customFormat="false" ht="12.75" hidden="false" customHeight="false" outlineLevel="0" collapsed="false">
      <c r="A195" s="21" t="n">
        <v>1</v>
      </c>
      <c r="B195" s="22" t="s">
        <v>486</v>
      </c>
      <c r="C195" s="28" t="s">
        <v>145</v>
      </c>
      <c r="D195" s="22" t="s">
        <v>51</v>
      </c>
      <c r="E195" s="22" t="s">
        <v>52</v>
      </c>
      <c r="F195" s="22" t="s">
        <v>158</v>
      </c>
    </row>
    <row r="196" customFormat="false" ht="12.75" hidden="false" customHeight="false" outlineLevel="0" collapsed="false">
      <c r="A196" s="21" t="n">
        <v>2</v>
      </c>
      <c r="B196" s="22" t="s">
        <v>257</v>
      </c>
      <c r="C196" s="28" t="s">
        <v>163</v>
      </c>
      <c r="D196" s="22" t="s">
        <v>25</v>
      </c>
      <c r="E196" s="22" t="s">
        <v>26</v>
      </c>
      <c r="F196" s="22" t="s">
        <v>27</v>
      </c>
    </row>
    <row r="197" customFormat="false" ht="12.75" hidden="false" customHeight="false" outlineLevel="0" collapsed="false">
      <c r="A197" s="21" t="n">
        <v>3</v>
      </c>
      <c r="B197" s="22" t="s">
        <v>487</v>
      </c>
      <c r="C197" s="28" t="s">
        <v>151</v>
      </c>
      <c r="D197" s="22" t="s">
        <v>51</v>
      </c>
      <c r="E197" s="22" t="s">
        <v>52</v>
      </c>
      <c r="F197" s="22" t="s">
        <v>482</v>
      </c>
    </row>
    <row r="198" customFormat="false" ht="12.75" hidden="false" customHeight="false" outlineLevel="0" collapsed="false">
      <c r="A198" s="21" t="n">
        <v>3</v>
      </c>
      <c r="B198" s="22" t="s">
        <v>250</v>
      </c>
      <c r="C198" s="28" t="s">
        <v>149</v>
      </c>
      <c r="D198" s="22" t="s">
        <v>25</v>
      </c>
      <c r="E198" s="22" t="s">
        <v>26</v>
      </c>
      <c r="F198" s="22" t="s">
        <v>27</v>
      </c>
    </row>
    <row r="199" customFormat="false" ht="12.75" hidden="false" customHeight="false" outlineLevel="0" collapsed="false">
      <c r="A199" s="21" t="n">
        <v>5</v>
      </c>
      <c r="B199" s="22" t="s">
        <v>488</v>
      </c>
      <c r="C199" s="28" t="s">
        <v>151</v>
      </c>
      <c r="D199" s="22" t="s">
        <v>51</v>
      </c>
      <c r="E199" s="22" t="s">
        <v>52</v>
      </c>
      <c r="F199" s="22" t="s">
        <v>482</v>
      </c>
    </row>
    <row r="200" customFormat="false" ht="12.75" hidden="false" customHeight="false" outlineLevel="0" collapsed="false">
      <c r="A200" s="21" t="n">
        <v>5</v>
      </c>
      <c r="B200" s="22" t="s">
        <v>262</v>
      </c>
      <c r="C200" s="28" t="s">
        <v>151</v>
      </c>
      <c r="D200" s="22" t="s">
        <v>264</v>
      </c>
      <c r="E200" s="22" t="s">
        <v>265</v>
      </c>
      <c r="F200" s="22" t="s">
        <v>266</v>
      </c>
    </row>
    <row r="201" customFormat="false" ht="12.75" hidden="false" customHeight="false" outlineLevel="0" collapsed="false">
      <c r="A201" s="27" t="s">
        <v>489</v>
      </c>
      <c r="B201" s="27"/>
      <c r="C201" s="27"/>
      <c r="D201" s="27"/>
      <c r="E201" s="27"/>
      <c r="F201" s="27"/>
    </row>
    <row r="202" customFormat="false" ht="12.75" hidden="false" customHeight="false" outlineLevel="0" collapsed="false">
      <c r="A202" s="21" t="n">
        <v>1</v>
      </c>
      <c r="B202" s="22" t="s">
        <v>287</v>
      </c>
      <c r="C202" s="28" t="s">
        <v>157</v>
      </c>
      <c r="D202" s="22" t="s">
        <v>93</v>
      </c>
      <c r="E202" s="22" t="s">
        <v>93</v>
      </c>
      <c r="F202" s="22" t="s">
        <v>94</v>
      </c>
    </row>
    <row r="203" customFormat="false" ht="12.75" hidden="false" customHeight="false" outlineLevel="0" collapsed="false">
      <c r="A203" s="21" t="n">
        <v>2</v>
      </c>
      <c r="B203" s="22" t="s">
        <v>272</v>
      </c>
      <c r="C203" s="28" t="s">
        <v>151</v>
      </c>
      <c r="D203" s="22" t="s">
        <v>93</v>
      </c>
      <c r="E203" s="22" t="s">
        <v>93</v>
      </c>
      <c r="F203" s="22" t="s">
        <v>274</v>
      </c>
    </row>
    <row r="204" customFormat="false" ht="12.75" hidden="false" customHeight="false" outlineLevel="0" collapsed="false">
      <c r="A204" s="27" t="s">
        <v>490</v>
      </c>
      <c r="B204" s="27"/>
      <c r="C204" s="27"/>
      <c r="D204" s="27"/>
      <c r="E204" s="27"/>
      <c r="F204" s="27"/>
    </row>
    <row r="205" customFormat="false" ht="12.75" hidden="false" customHeight="false" outlineLevel="0" collapsed="false">
      <c r="A205" s="21" t="n">
        <v>1</v>
      </c>
      <c r="B205" s="22" t="s">
        <v>288</v>
      </c>
      <c r="C205" s="28" t="s">
        <v>145</v>
      </c>
      <c r="D205" s="22" t="s">
        <v>289</v>
      </c>
      <c r="E205" s="22" t="s">
        <v>59</v>
      </c>
      <c r="F205" s="22" t="s">
        <v>239</v>
      </c>
    </row>
    <row r="206" customFormat="false" ht="12.75" hidden="false" customHeight="false" outlineLevel="0" collapsed="false">
      <c r="A206" s="21" t="n">
        <v>2</v>
      </c>
      <c r="B206" s="22" t="s">
        <v>276</v>
      </c>
      <c r="C206" s="28" t="s">
        <v>149</v>
      </c>
      <c r="D206" s="22" t="s">
        <v>67</v>
      </c>
      <c r="E206" s="22" t="s">
        <v>68</v>
      </c>
      <c r="F206" s="22" t="s">
        <v>249</v>
      </c>
    </row>
    <row r="207" customFormat="false" ht="12.75" hidden="false" customHeight="false" outlineLevel="0" collapsed="false">
      <c r="A207" s="21" t="n">
        <v>3</v>
      </c>
      <c r="B207" s="22" t="s">
        <v>491</v>
      </c>
      <c r="C207" s="28" t="s">
        <v>208</v>
      </c>
      <c r="D207" s="22" t="s">
        <v>200</v>
      </c>
      <c r="E207" s="22" t="s">
        <v>200</v>
      </c>
      <c r="F207" s="22" t="s">
        <v>492</v>
      </c>
    </row>
    <row r="208" customFormat="false" ht="12.75" hidden="false" customHeight="false" outlineLevel="0" collapsed="false">
      <c r="A208" s="27" t="s">
        <v>493</v>
      </c>
      <c r="B208" s="27"/>
      <c r="C208" s="27"/>
      <c r="D208" s="27"/>
      <c r="E208" s="27"/>
      <c r="F208" s="27"/>
    </row>
    <row r="209" customFormat="false" ht="12.75" hidden="false" customHeight="false" outlineLevel="0" collapsed="false">
      <c r="A209" s="21" t="n">
        <v>1</v>
      </c>
      <c r="B209" s="22" t="s">
        <v>494</v>
      </c>
      <c r="C209" s="28" t="s">
        <v>161</v>
      </c>
      <c r="D209" s="22" t="s">
        <v>67</v>
      </c>
      <c r="E209" s="22" t="s">
        <v>68</v>
      </c>
      <c r="F209" s="22" t="s">
        <v>495</v>
      </c>
    </row>
    <row r="210" customFormat="false" ht="12.75" hidden="false" customHeight="false" outlineLevel="0" collapsed="false">
      <c r="A210" s="21" t="n">
        <v>2</v>
      </c>
      <c r="B210" s="22" t="s">
        <v>275</v>
      </c>
      <c r="C210" s="28" t="s">
        <v>163</v>
      </c>
      <c r="D210" s="22" t="s">
        <v>25</v>
      </c>
      <c r="E210" s="22" t="s">
        <v>26</v>
      </c>
      <c r="F210" s="22" t="s">
        <v>27</v>
      </c>
    </row>
    <row r="211" customFormat="false" ht="12.75" hidden="false" customHeight="false" outlineLevel="0" collapsed="false">
      <c r="A211" s="21" t="n">
        <v>3</v>
      </c>
      <c r="B211" s="22" t="s">
        <v>281</v>
      </c>
      <c r="C211" s="28" t="s">
        <v>149</v>
      </c>
      <c r="D211" s="22" t="s">
        <v>25</v>
      </c>
      <c r="E211" s="22" t="s">
        <v>26</v>
      </c>
      <c r="F211" s="22" t="s">
        <v>254</v>
      </c>
    </row>
    <row r="212" customFormat="false" ht="12.75" hidden="false" customHeight="false" outlineLevel="0" collapsed="false">
      <c r="A212" s="21" t="n">
        <v>3</v>
      </c>
      <c r="B212" s="22" t="s">
        <v>278</v>
      </c>
      <c r="C212" s="28" t="s">
        <v>149</v>
      </c>
      <c r="D212" s="22" t="s">
        <v>67</v>
      </c>
      <c r="E212" s="22" t="s">
        <v>68</v>
      </c>
      <c r="F212" s="22" t="s">
        <v>249</v>
      </c>
    </row>
    <row r="213" customFormat="false" ht="12.75" hidden="false" customHeight="false" outlineLevel="0" collapsed="false">
      <c r="A213" s="21" t="n">
        <v>5</v>
      </c>
      <c r="B213" s="22" t="s">
        <v>496</v>
      </c>
      <c r="C213" s="28" t="s">
        <v>151</v>
      </c>
      <c r="D213" s="22" t="s">
        <v>51</v>
      </c>
      <c r="E213" s="22" t="s">
        <v>52</v>
      </c>
      <c r="F213" s="22" t="s">
        <v>482</v>
      </c>
    </row>
    <row r="214" customFormat="false" ht="12.75" hidden="false" customHeight="false" outlineLevel="0" collapsed="false">
      <c r="A214" s="21" t="n">
        <v>5</v>
      </c>
      <c r="B214" s="22" t="s">
        <v>497</v>
      </c>
      <c r="C214" s="28" t="s">
        <v>151</v>
      </c>
      <c r="D214" s="22" t="s">
        <v>75</v>
      </c>
      <c r="E214" s="22" t="s">
        <v>52</v>
      </c>
      <c r="F214" s="22" t="s">
        <v>216</v>
      </c>
    </row>
    <row r="215" customFormat="false" ht="12.75" hidden="false" customHeight="false" outlineLevel="0" collapsed="false">
      <c r="A215" s="21" t="n">
        <v>5</v>
      </c>
      <c r="B215" s="22" t="s">
        <v>498</v>
      </c>
      <c r="C215" s="28" t="s">
        <v>151</v>
      </c>
      <c r="D215" s="22" t="s">
        <v>75</v>
      </c>
      <c r="E215" s="22" t="s">
        <v>52</v>
      </c>
      <c r="F215" s="22" t="s">
        <v>216</v>
      </c>
    </row>
    <row r="216" customFormat="false" ht="12.75" hidden="false" customHeight="false" outlineLevel="0" collapsed="false">
      <c r="A216" s="27" t="s">
        <v>499</v>
      </c>
      <c r="B216" s="27"/>
      <c r="C216" s="27"/>
      <c r="D216" s="27"/>
      <c r="E216" s="27"/>
      <c r="F216" s="27"/>
    </row>
    <row r="217" customFormat="false" ht="12.75" hidden="false" customHeight="false" outlineLevel="0" collapsed="false">
      <c r="A217" s="45" t="n">
        <v>1</v>
      </c>
      <c r="B217" s="22" t="s">
        <v>500</v>
      </c>
      <c r="C217" s="28" t="s">
        <v>149</v>
      </c>
      <c r="D217" s="29" t="s">
        <v>152</v>
      </c>
      <c r="E217" s="29" t="s">
        <v>153</v>
      </c>
      <c r="F217" s="29" t="s">
        <v>154</v>
      </c>
    </row>
    <row r="218" customFormat="false" ht="12.75" hidden="false" customHeight="false" outlineLevel="0" collapsed="false">
      <c r="A218" s="21" t="n">
        <v>2</v>
      </c>
      <c r="B218" s="22" t="s">
        <v>501</v>
      </c>
      <c r="C218" s="28" t="s">
        <v>149</v>
      </c>
      <c r="D218" s="22" t="s">
        <v>146</v>
      </c>
      <c r="E218" s="22" t="s">
        <v>147</v>
      </c>
      <c r="F218" s="22" t="s">
        <v>502</v>
      </c>
    </row>
    <row r="219" customFormat="false" ht="12.75" hidden="false" customHeight="false" outlineLevel="0" collapsed="false">
      <c r="A219" s="45" t="n">
        <v>3</v>
      </c>
      <c r="B219" s="22" t="s">
        <v>503</v>
      </c>
      <c r="C219" s="28" t="s">
        <v>149</v>
      </c>
      <c r="D219" s="29" t="s">
        <v>67</v>
      </c>
      <c r="E219" s="29" t="s">
        <v>68</v>
      </c>
      <c r="F219" s="29" t="s">
        <v>504</v>
      </c>
    </row>
    <row r="220" customFormat="false" ht="15.75" hidden="false" customHeight="true" outlineLevel="0" collapsed="false">
      <c r="A220" s="39" t="s">
        <v>240</v>
      </c>
      <c r="B220" s="39"/>
      <c r="C220" s="39"/>
      <c r="D220" s="39"/>
      <c r="E220" s="39"/>
      <c r="F220" s="39"/>
    </row>
    <row r="221" customFormat="false" ht="13.5" hidden="false" customHeight="false" outlineLevel="0" collapsed="false">
      <c r="A221" s="18" t="n">
        <v>1</v>
      </c>
      <c r="B221" s="18" t="n">
        <v>2</v>
      </c>
      <c r="C221" s="19" t="n">
        <v>3</v>
      </c>
      <c r="D221" s="18" t="n">
        <v>4</v>
      </c>
      <c r="E221" s="18" t="n">
        <v>5</v>
      </c>
      <c r="F221" s="18" t="n">
        <v>6</v>
      </c>
    </row>
    <row r="222" customFormat="false" ht="12.75" hidden="false" customHeight="false" outlineLevel="0" collapsed="false">
      <c r="A222" s="27" t="s">
        <v>505</v>
      </c>
      <c r="B222" s="27"/>
      <c r="C222" s="27"/>
      <c r="D222" s="27"/>
      <c r="E222" s="27"/>
      <c r="F222" s="27"/>
    </row>
    <row r="223" customFormat="false" ht="12.75" hidden="false" customHeight="false" outlineLevel="0" collapsed="false">
      <c r="A223" s="21" t="n">
        <v>1</v>
      </c>
      <c r="B223" s="22" t="s">
        <v>506</v>
      </c>
      <c r="C223" s="28" t="s">
        <v>145</v>
      </c>
      <c r="D223" s="22" t="s">
        <v>152</v>
      </c>
      <c r="E223" s="29" t="s">
        <v>153</v>
      </c>
      <c r="F223" s="29" t="s">
        <v>194</v>
      </c>
    </row>
    <row r="224" customFormat="false" ht="12.75" hidden="false" customHeight="false" outlineLevel="0" collapsed="false">
      <c r="A224" s="21" t="n">
        <v>2</v>
      </c>
      <c r="B224" s="22" t="s">
        <v>302</v>
      </c>
      <c r="C224" s="28" t="s">
        <v>149</v>
      </c>
      <c r="D224" s="22" t="s">
        <v>67</v>
      </c>
      <c r="E224" s="29" t="s">
        <v>68</v>
      </c>
      <c r="F224" s="29" t="s">
        <v>249</v>
      </c>
    </row>
    <row r="225" customFormat="false" ht="12.75" hidden="false" customHeight="false" outlineLevel="0" collapsed="false">
      <c r="A225" s="21" t="n">
        <v>3</v>
      </c>
      <c r="B225" s="22" t="s">
        <v>303</v>
      </c>
      <c r="C225" s="28" t="s">
        <v>151</v>
      </c>
      <c r="D225" s="22" t="s">
        <v>171</v>
      </c>
      <c r="E225" s="29" t="s">
        <v>52</v>
      </c>
      <c r="F225" s="29" t="s">
        <v>172</v>
      </c>
    </row>
    <row r="226" customFormat="false" ht="12.75" hidden="false" customHeight="false" outlineLevel="0" collapsed="false">
      <c r="A226" s="21" t="n">
        <v>3</v>
      </c>
      <c r="B226" s="22" t="s">
        <v>507</v>
      </c>
      <c r="C226" s="28" t="s">
        <v>149</v>
      </c>
      <c r="D226" s="22" t="s">
        <v>51</v>
      </c>
      <c r="E226" s="22" t="s">
        <v>52</v>
      </c>
      <c r="F226" s="22" t="s">
        <v>482</v>
      </c>
    </row>
    <row r="227" customFormat="false" ht="12.75" hidden="false" customHeight="false" outlineLevel="0" collapsed="false">
      <c r="A227" s="21" t="n">
        <v>5</v>
      </c>
      <c r="B227" s="22" t="s">
        <v>508</v>
      </c>
      <c r="C227" s="28" t="s">
        <v>151</v>
      </c>
      <c r="D227" s="22" t="s">
        <v>345</v>
      </c>
      <c r="E227" s="22" t="s">
        <v>346</v>
      </c>
      <c r="F227" s="22" t="s">
        <v>347</v>
      </c>
    </row>
    <row r="228" customFormat="false" ht="12.75" hidden="false" customHeight="false" outlineLevel="0" collapsed="false">
      <c r="A228" s="27" t="s">
        <v>509</v>
      </c>
      <c r="B228" s="27"/>
      <c r="C228" s="27"/>
      <c r="D228" s="27"/>
      <c r="E228" s="27"/>
      <c r="F228" s="27"/>
    </row>
    <row r="229" customFormat="false" ht="12.75" hidden="false" customHeight="false" outlineLevel="0" collapsed="false">
      <c r="A229" s="21" t="n">
        <v>1</v>
      </c>
      <c r="B229" s="22" t="s">
        <v>510</v>
      </c>
      <c r="C229" s="28" t="s">
        <v>161</v>
      </c>
      <c r="D229" s="22" t="s">
        <v>152</v>
      </c>
      <c r="E229" s="29" t="s">
        <v>153</v>
      </c>
      <c r="F229" s="29" t="s">
        <v>194</v>
      </c>
    </row>
    <row r="230" customFormat="false" ht="12.75" hidden="false" customHeight="false" outlineLevel="0" collapsed="false">
      <c r="A230" s="21" t="n">
        <v>2</v>
      </c>
      <c r="B230" s="22" t="s">
        <v>511</v>
      </c>
      <c r="C230" s="28" t="s">
        <v>149</v>
      </c>
      <c r="D230" s="22" t="s">
        <v>46</v>
      </c>
      <c r="E230" s="29" t="s">
        <v>47</v>
      </c>
      <c r="F230" s="29" t="s">
        <v>48</v>
      </c>
    </row>
    <row r="231" customFormat="false" ht="12.75" hidden="false" customHeight="false" outlineLevel="0" collapsed="false">
      <c r="A231" s="21" t="n">
        <v>3</v>
      </c>
      <c r="B231" s="22" t="s">
        <v>512</v>
      </c>
      <c r="C231" s="28" t="s">
        <v>151</v>
      </c>
      <c r="D231" s="22" t="s">
        <v>51</v>
      </c>
      <c r="E231" s="29" t="s">
        <v>52</v>
      </c>
      <c r="F231" s="29" t="s">
        <v>482</v>
      </c>
    </row>
    <row r="232" customFormat="false" ht="12.75" hidden="false" customHeight="false" outlineLevel="0" collapsed="false">
      <c r="A232" s="21" t="n">
        <v>3</v>
      </c>
      <c r="B232" s="22" t="s">
        <v>301</v>
      </c>
      <c r="C232" s="28" t="s">
        <v>149</v>
      </c>
      <c r="D232" s="22" t="s">
        <v>93</v>
      </c>
      <c r="E232" s="29" t="s">
        <v>93</v>
      </c>
      <c r="F232" s="29" t="s">
        <v>94</v>
      </c>
    </row>
    <row r="233" customFormat="false" ht="12.75" hidden="false" customHeight="false" outlineLevel="0" collapsed="false">
      <c r="A233" s="21" t="n">
        <v>5</v>
      </c>
      <c r="B233" s="22" t="s">
        <v>513</v>
      </c>
      <c r="C233" s="28" t="s">
        <v>151</v>
      </c>
      <c r="D233" s="22" t="s">
        <v>93</v>
      </c>
      <c r="E233" s="29" t="s">
        <v>93</v>
      </c>
      <c r="F233" s="29" t="s">
        <v>94</v>
      </c>
    </row>
    <row r="234" customFormat="false" ht="12.75" hidden="false" customHeight="false" outlineLevel="0" collapsed="false">
      <c r="A234" s="21" t="n">
        <v>5</v>
      </c>
      <c r="B234" s="22" t="s">
        <v>298</v>
      </c>
      <c r="C234" s="28" t="s">
        <v>151</v>
      </c>
      <c r="D234" s="22" t="s">
        <v>25</v>
      </c>
      <c r="E234" s="29" t="s">
        <v>26</v>
      </c>
      <c r="F234" s="29" t="s">
        <v>27</v>
      </c>
    </row>
    <row r="235" customFormat="false" ht="12.75" hidden="false" customHeight="false" outlineLevel="0" collapsed="false">
      <c r="A235" s="27" t="s">
        <v>514</v>
      </c>
      <c r="B235" s="27"/>
      <c r="C235" s="27"/>
      <c r="D235" s="27"/>
      <c r="E235" s="27"/>
      <c r="F235" s="27"/>
    </row>
    <row r="236" customFormat="false" ht="12.75" hidden="false" customHeight="false" outlineLevel="0" collapsed="false">
      <c r="A236" s="21" t="n">
        <v>1</v>
      </c>
      <c r="B236" s="22" t="s">
        <v>319</v>
      </c>
      <c r="C236" s="28" t="s">
        <v>515</v>
      </c>
      <c r="D236" s="22" t="s">
        <v>25</v>
      </c>
      <c r="E236" s="29" t="s">
        <v>26</v>
      </c>
      <c r="F236" s="29" t="s">
        <v>27</v>
      </c>
    </row>
    <row r="237" customFormat="false" ht="12.75" hidden="false" customHeight="false" outlineLevel="0" collapsed="false">
      <c r="A237" s="21" t="n">
        <v>2</v>
      </c>
      <c r="B237" s="22" t="s">
        <v>324</v>
      </c>
      <c r="C237" s="28" t="s">
        <v>516</v>
      </c>
      <c r="D237" s="22" t="s">
        <v>75</v>
      </c>
      <c r="E237" s="29" t="s">
        <v>52</v>
      </c>
      <c r="F237" s="29" t="s">
        <v>326</v>
      </c>
    </row>
    <row r="238" customFormat="false" ht="12.75" hidden="false" customHeight="false" outlineLevel="0" collapsed="false">
      <c r="A238" s="21" t="n">
        <v>3</v>
      </c>
      <c r="B238" s="22" t="s">
        <v>336</v>
      </c>
      <c r="C238" s="28" t="s">
        <v>149</v>
      </c>
      <c r="D238" s="22" t="s">
        <v>337</v>
      </c>
      <c r="E238" s="29" t="s">
        <v>26</v>
      </c>
      <c r="F238" s="29" t="s">
        <v>338</v>
      </c>
    </row>
    <row r="239" customFormat="false" ht="12.75" hidden="false" customHeight="false" outlineLevel="0" collapsed="false">
      <c r="A239" s="21" t="n">
        <v>3</v>
      </c>
      <c r="B239" s="22" t="s">
        <v>517</v>
      </c>
      <c r="C239" s="28" t="s">
        <v>149</v>
      </c>
      <c r="D239" s="22" t="s">
        <v>146</v>
      </c>
      <c r="E239" s="29" t="s">
        <v>147</v>
      </c>
      <c r="F239" s="29" t="s">
        <v>518</v>
      </c>
    </row>
    <row r="240" customFormat="false" ht="12.75" hidden="false" customHeight="false" outlineLevel="0" collapsed="false">
      <c r="A240" s="21" t="n">
        <v>5</v>
      </c>
      <c r="B240" s="22" t="s">
        <v>519</v>
      </c>
      <c r="C240" s="28" t="s">
        <v>151</v>
      </c>
      <c r="D240" s="22" t="s">
        <v>264</v>
      </c>
      <c r="E240" s="29" t="s">
        <v>265</v>
      </c>
      <c r="F240" s="29" t="s">
        <v>266</v>
      </c>
    </row>
    <row r="241" customFormat="false" ht="12.75" hidden="false" customHeight="false" outlineLevel="0" collapsed="false">
      <c r="A241" s="21" t="n">
        <v>5</v>
      </c>
      <c r="B241" s="22" t="s">
        <v>316</v>
      </c>
      <c r="C241" s="28" t="s">
        <v>149</v>
      </c>
      <c r="D241" s="22" t="s">
        <v>93</v>
      </c>
      <c r="E241" s="29" t="s">
        <v>93</v>
      </c>
      <c r="F241" s="29" t="s">
        <v>94</v>
      </c>
    </row>
    <row r="242" customFormat="false" ht="12.75" hidden="false" customHeight="false" outlineLevel="0" collapsed="false">
      <c r="A242" s="21" t="n">
        <v>5</v>
      </c>
      <c r="B242" s="22" t="s">
        <v>520</v>
      </c>
      <c r="C242" s="28" t="s">
        <v>149</v>
      </c>
      <c r="D242" s="22" t="s">
        <v>171</v>
      </c>
      <c r="E242" s="29" t="s">
        <v>52</v>
      </c>
      <c r="F242" s="29" t="s">
        <v>172</v>
      </c>
    </row>
    <row r="243" customFormat="false" ht="12.75" hidden="false" customHeight="false" outlineLevel="0" collapsed="false">
      <c r="A243" s="21" t="n">
        <v>5</v>
      </c>
      <c r="B243" s="22" t="s">
        <v>521</v>
      </c>
      <c r="C243" s="28" t="s">
        <v>149</v>
      </c>
      <c r="D243" s="22" t="s">
        <v>93</v>
      </c>
      <c r="E243" s="29" t="s">
        <v>93</v>
      </c>
      <c r="F243" s="29" t="s">
        <v>522</v>
      </c>
    </row>
    <row r="244" customFormat="false" ht="12.75" hidden="false" customHeight="false" outlineLevel="0" collapsed="false">
      <c r="A244" s="21" t="n">
        <v>9</v>
      </c>
      <c r="B244" s="22" t="s">
        <v>523</v>
      </c>
      <c r="C244" s="28" t="s">
        <v>151</v>
      </c>
      <c r="D244" s="22" t="s">
        <v>171</v>
      </c>
      <c r="E244" s="29" t="s">
        <v>52</v>
      </c>
      <c r="F244" s="29" t="s">
        <v>184</v>
      </c>
    </row>
    <row r="245" customFormat="false" ht="12.75" hidden="false" customHeight="false" outlineLevel="0" collapsed="false">
      <c r="A245" s="21" t="n">
        <v>9</v>
      </c>
      <c r="B245" s="22" t="s">
        <v>524</v>
      </c>
      <c r="C245" s="28" t="s">
        <v>151</v>
      </c>
      <c r="D245" s="22" t="s">
        <v>67</v>
      </c>
      <c r="E245" s="29" t="s">
        <v>68</v>
      </c>
      <c r="F245" s="29" t="s">
        <v>504</v>
      </c>
    </row>
    <row r="246" customFormat="false" ht="12.75" hidden="false" customHeight="false" outlineLevel="0" collapsed="false">
      <c r="A246" s="21" t="n">
        <v>9</v>
      </c>
      <c r="B246" s="22" t="s">
        <v>355</v>
      </c>
      <c r="C246" s="28" t="s">
        <v>151</v>
      </c>
      <c r="D246" s="22" t="s">
        <v>75</v>
      </c>
      <c r="E246" s="29" t="s">
        <v>52</v>
      </c>
      <c r="F246" s="29" t="s">
        <v>216</v>
      </c>
    </row>
    <row r="247" customFormat="false" ht="12.75" hidden="false" customHeight="false" outlineLevel="0" collapsed="false">
      <c r="A247" s="21" t="n">
        <v>9</v>
      </c>
      <c r="B247" s="22" t="s">
        <v>344</v>
      </c>
      <c r="C247" s="28" t="s">
        <v>151</v>
      </c>
      <c r="D247" s="22" t="s">
        <v>345</v>
      </c>
      <c r="E247" s="29" t="s">
        <v>346</v>
      </c>
      <c r="F247" s="29" t="s">
        <v>347</v>
      </c>
    </row>
    <row r="248" customFormat="false" ht="12.75" hidden="false" customHeight="false" outlineLevel="0" collapsed="false">
      <c r="A248" s="21" t="n">
        <v>9</v>
      </c>
      <c r="B248" s="22" t="s">
        <v>525</v>
      </c>
      <c r="C248" s="28" t="s">
        <v>151</v>
      </c>
      <c r="D248" s="22" t="s">
        <v>67</v>
      </c>
      <c r="E248" s="29" t="s">
        <v>68</v>
      </c>
      <c r="F248" s="29" t="s">
        <v>504</v>
      </c>
    </row>
    <row r="249" customFormat="false" ht="12.75" hidden="false" customHeight="false" outlineLevel="0" collapsed="false">
      <c r="A249" s="27" t="s">
        <v>526</v>
      </c>
      <c r="B249" s="27"/>
      <c r="C249" s="27"/>
      <c r="D249" s="27"/>
      <c r="E249" s="27"/>
      <c r="F249" s="27"/>
    </row>
    <row r="250" customFormat="false" ht="12.75" hidden="false" customHeight="false" outlineLevel="0" collapsed="false">
      <c r="A250" s="21" t="n">
        <v>1</v>
      </c>
      <c r="B250" s="22" t="s">
        <v>321</v>
      </c>
      <c r="C250" s="28" t="s">
        <v>515</v>
      </c>
      <c r="D250" s="22" t="s">
        <v>293</v>
      </c>
      <c r="E250" s="29" t="s">
        <v>294</v>
      </c>
      <c r="F250" s="29" t="s">
        <v>295</v>
      </c>
    </row>
    <row r="251" customFormat="false" ht="12.75" hidden="false" customHeight="false" outlineLevel="0" collapsed="false">
      <c r="A251" s="21" t="n">
        <v>2</v>
      </c>
      <c r="B251" s="22" t="s">
        <v>527</v>
      </c>
      <c r="C251" s="28" t="s">
        <v>516</v>
      </c>
      <c r="D251" s="22" t="s">
        <v>46</v>
      </c>
      <c r="E251" s="29" t="s">
        <v>47</v>
      </c>
      <c r="F251" s="29" t="s">
        <v>48</v>
      </c>
    </row>
    <row r="252" customFormat="false" ht="12.75" hidden="false" customHeight="false" outlineLevel="0" collapsed="false">
      <c r="A252" s="21" t="n">
        <v>3</v>
      </c>
      <c r="B252" s="22" t="s">
        <v>528</v>
      </c>
      <c r="C252" s="28" t="s">
        <v>163</v>
      </c>
      <c r="D252" s="22" t="s">
        <v>171</v>
      </c>
      <c r="E252" s="29" t="s">
        <v>52</v>
      </c>
      <c r="F252" s="29" t="s">
        <v>184</v>
      </c>
    </row>
    <row r="253" customFormat="false" ht="12.75" hidden="false" customHeight="false" outlineLevel="0" collapsed="false">
      <c r="A253" s="21" t="n">
        <v>3</v>
      </c>
      <c r="B253" s="22" t="s">
        <v>529</v>
      </c>
      <c r="C253" s="28" t="s">
        <v>163</v>
      </c>
      <c r="D253" s="22" t="s">
        <v>171</v>
      </c>
      <c r="E253" s="29" t="s">
        <v>52</v>
      </c>
      <c r="F253" s="29" t="s">
        <v>172</v>
      </c>
    </row>
    <row r="254" customFormat="false" ht="12.75" hidden="false" customHeight="false" outlineLevel="0" collapsed="false">
      <c r="A254" s="21" t="n">
        <v>5</v>
      </c>
      <c r="B254" s="22" t="s">
        <v>330</v>
      </c>
      <c r="C254" s="28" t="s">
        <v>149</v>
      </c>
      <c r="D254" s="22" t="s">
        <v>171</v>
      </c>
      <c r="E254" s="29" t="s">
        <v>52</v>
      </c>
      <c r="F254" s="29" t="s">
        <v>184</v>
      </c>
    </row>
    <row r="255" customFormat="false" ht="12.75" hidden="false" customHeight="false" outlineLevel="0" collapsed="false">
      <c r="A255" s="21" t="n">
        <v>5</v>
      </c>
      <c r="B255" s="22" t="s">
        <v>530</v>
      </c>
      <c r="C255" s="28" t="s">
        <v>149</v>
      </c>
      <c r="D255" s="22" t="s">
        <v>293</v>
      </c>
      <c r="E255" s="29" t="s">
        <v>294</v>
      </c>
      <c r="F255" s="29" t="s">
        <v>295</v>
      </c>
    </row>
    <row r="256" customFormat="false" ht="12.75" hidden="false" customHeight="false" outlineLevel="0" collapsed="false">
      <c r="A256" s="21" t="n">
        <v>5</v>
      </c>
      <c r="B256" s="22" t="s">
        <v>531</v>
      </c>
      <c r="C256" s="28" t="s">
        <v>149</v>
      </c>
      <c r="D256" s="22" t="s">
        <v>293</v>
      </c>
      <c r="E256" s="29" t="s">
        <v>294</v>
      </c>
      <c r="F256" s="29" t="s">
        <v>295</v>
      </c>
    </row>
    <row r="257" customFormat="false" ht="12.75" hidden="false" customHeight="false" outlineLevel="0" collapsed="false">
      <c r="A257" s="21" t="n">
        <v>5</v>
      </c>
      <c r="B257" s="22" t="s">
        <v>361</v>
      </c>
      <c r="C257" s="28" t="s">
        <v>151</v>
      </c>
      <c r="D257" s="22" t="s">
        <v>51</v>
      </c>
      <c r="E257" s="29" t="s">
        <v>52</v>
      </c>
      <c r="F257" s="29" t="s">
        <v>269</v>
      </c>
    </row>
    <row r="258" customFormat="false" ht="12.75" hidden="false" customHeight="false" outlineLevel="0" collapsed="false">
      <c r="A258" s="21" t="n">
        <v>9</v>
      </c>
      <c r="B258" s="22" t="s">
        <v>343</v>
      </c>
      <c r="C258" s="28" t="s">
        <v>151</v>
      </c>
      <c r="D258" s="22" t="s">
        <v>337</v>
      </c>
      <c r="E258" s="29" t="s">
        <v>26</v>
      </c>
      <c r="F258" s="29" t="s">
        <v>338</v>
      </c>
    </row>
    <row r="259" customFormat="false" ht="12.75" hidden="false" customHeight="false" outlineLevel="0" collapsed="false">
      <c r="A259" s="21" t="n">
        <v>9</v>
      </c>
      <c r="B259" s="22" t="s">
        <v>532</v>
      </c>
      <c r="C259" s="28" t="s">
        <v>151</v>
      </c>
      <c r="D259" s="22" t="s">
        <v>293</v>
      </c>
      <c r="E259" s="29" t="s">
        <v>294</v>
      </c>
      <c r="F259" s="29" t="s">
        <v>295</v>
      </c>
    </row>
    <row r="260" customFormat="false" ht="12.75" hidden="false" customHeight="false" outlineLevel="0" collapsed="false">
      <c r="A260" s="21" t="n">
        <v>9</v>
      </c>
      <c r="B260" s="22" t="s">
        <v>533</v>
      </c>
      <c r="C260" s="28" t="s">
        <v>151</v>
      </c>
      <c r="D260" s="22" t="s">
        <v>51</v>
      </c>
      <c r="E260" s="29" t="s">
        <v>52</v>
      </c>
      <c r="F260" s="29" t="s">
        <v>269</v>
      </c>
    </row>
    <row r="261" customFormat="false" ht="12.75" hidden="false" customHeight="false" outlineLevel="0" collapsed="false">
      <c r="A261" s="21" t="n">
        <v>9</v>
      </c>
      <c r="B261" s="22" t="s">
        <v>323</v>
      </c>
      <c r="C261" s="28" t="s">
        <v>151</v>
      </c>
      <c r="D261" s="22" t="s">
        <v>67</v>
      </c>
      <c r="E261" s="29" t="s">
        <v>68</v>
      </c>
      <c r="F261" s="29" t="s">
        <v>249</v>
      </c>
    </row>
    <row r="262" customFormat="false" ht="12.75" hidden="false" customHeight="false" outlineLevel="0" collapsed="false">
      <c r="A262" s="21" t="n">
        <v>9</v>
      </c>
      <c r="B262" s="22" t="s">
        <v>357</v>
      </c>
      <c r="C262" s="28" t="s">
        <v>151</v>
      </c>
      <c r="D262" s="22" t="s">
        <v>20</v>
      </c>
      <c r="E262" s="29" t="s">
        <v>21</v>
      </c>
      <c r="F262" s="29" t="s">
        <v>22</v>
      </c>
    </row>
    <row r="263" customFormat="false" ht="12.75" hidden="false" customHeight="false" outlineLevel="0" collapsed="false">
      <c r="A263" s="21" t="n">
        <v>9</v>
      </c>
      <c r="B263" s="22" t="s">
        <v>348</v>
      </c>
      <c r="C263" s="28" t="s">
        <v>151</v>
      </c>
      <c r="D263" s="22" t="s">
        <v>337</v>
      </c>
      <c r="E263" s="29" t="s">
        <v>26</v>
      </c>
      <c r="F263" s="29" t="s">
        <v>338</v>
      </c>
    </row>
    <row r="264" customFormat="false" ht="12.75" hidden="false" customHeight="false" outlineLevel="0" collapsed="false">
      <c r="A264" s="21" t="n">
        <v>9</v>
      </c>
      <c r="B264" s="22" t="s">
        <v>534</v>
      </c>
      <c r="C264" s="28" t="s">
        <v>151</v>
      </c>
      <c r="D264" s="22" t="s">
        <v>146</v>
      </c>
      <c r="E264" s="29" t="s">
        <v>147</v>
      </c>
      <c r="F264" s="29" t="s">
        <v>518</v>
      </c>
    </row>
    <row r="265" customFormat="false" ht="12.75" hidden="false" customHeight="false" outlineLevel="0" collapsed="false">
      <c r="A265" s="27" t="s">
        <v>535</v>
      </c>
      <c r="B265" s="27"/>
      <c r="C265" s="27"/>
      <c r="D265" s="27"/>
      <c r="E265" s="27"/>
      <c r="F265" s="27"/>
    </row>
    <row r="266" customFormat="false" ht="12.75" hidden="false" customHeight="false" outlineLevel="0" collapsed="false">
      <c r="A266" s="21" t="n">
        <v>1</v>
      </c>
      <c r="B266" s="22" t="s">
        <v>536</v>
      </c>
      <c r="C266" s="28" t="s">
        <v>161</v>
      </c>
      <c r="D266" s="22" t="s">
        <v>293</v>
      </c>
      <c r="E266" s="29" t="s">
        <v>294</v>
      </c>
      <c r="F266" s="29" t="s">
        <v>295</v>
      </c>
    </row>
    <row r="267" customFormat="false" ht="12.75" hidden="false" customHeight="false" outlineLevel="0" collapsed="false">
      <c r="A267" s="21" t="n">
        <v>2</v>
      </c>
      <c r="B267" s="22" t="s">
        <v>537</v>
      </c>
      <c r="C267" s="28" t="s">
        <v>149</v>
      </c>
      <c r="D267" s="22" t="s">
        <v>171</v>
      </c>
      <c r="E267" s="29" t="s">
        <v>52</v>
      </c>
      <c r="F267" s="29" t="s">
        <v>184</v>
      </c>
    </row>
    <row r="268" customFormat="false" ht="12.75" hidden="false" customHeight="false" outlineLevel="0" collapsed="false">
      <c r="A268" s="21" t="n">
        <v>3</v>
      </c>
      <c r="B268" s="22" t="s">
        <v>538</v>
      </c>
      <c r="C268" s="28" t="s">
        <v>151</v>
      </c>
      <c r="D268" s="22" t="s">
        <v>75</v>
      </c>
      <c r="E268" s="29" t="s">
        <v>52</v>
      </c>
      <c r="F268" s="29" t="s">
        <v>216</v>
      </c>
    </row>
    <row r="269" customFormat="false" ht="12.75" hidden="false" customHeight="false" outlineLevel="0" collapsed="false">
      <c r="A269" s="21" t="n">
        <v>3</v>
      </c>
      <c r="B269" s="22" t="s">
        <v>539</v>
      </c>
      <c r="C269" s="28" t="s">
        <v>151</v>
      </c>
      <c r="D269" s="22" t="s">
        <v>171</v>
      </c>
      <c r="E269" s="29" t="s">
        <v>52</v>
      </c>
      <c r="F269" s="29" t="s">
        <v>184</v>
      </c>
    </row>
    <row r="270" customFormat="false" ht="12.75" hidden="false" customHeight="false" outlineLevel="0" collapsed="false">
      <c r="A270" s="21" t="n">
        <v>5</v>
      </c>
      <c r="B270" s="22" t="s">
        <v>350</v>
      </c>
      <c r="C270" s="28" t="s">
        <v>151</v>
      </c>
      <c r="D270" s="22" t="s">
        <v>171</v>
      </c>
      <c r="E270" s="29" t="s">
        <v>52</v>
      </c>
      <c r="F270" s="29" t="s">
        <v>172</v>
      </c>
    </row>
    <row r="271" customFormat="false" ht="12.75" hidden="false" customHeight="false" outlineLevel="0" collapsed="false">
      <c r="A271" s="27" t="s">
        <v>540</v>
      </c>
      <c r="B271" s="27"/>
      <c r="C271" s="27"/>
      <c r="D271" s="27"/>
      <c r="E271" s="27"/>
      <c r="F271" s="27"/>
    </row>
    <row r="272" customFormat="false" ht="12.75" hidden="false" customHeight="false" outlineLevel="0" collapsed="false">
      <c r="A272" s="21" t="n">
        <v>1</v>
      </c>
      <c r="B272" s="22" t="s">
        <v>541</v>
      </c>
      <c r="C272" s="28" t="s">
        <v>161</v>
      </c>
      <c r="D272" s="22" t="s">
        <v>171</v>
      </c>
      <c r="E272" s="29" t="s">
        <v>52</v>
      </c>
      <c r="F272" s="29" t="s">
        <v>184</v>
      </c>
    </row>
    <row r="273" customFormat="false" ht="12.75" hidden="false" customHeight="false" outlineLevel="0" collapsed="false">
      <c r="A273" s="21" t="n">
        <v>2</v>
      </c>
      <c r="B273" s="22" t="s">
        <v>364</v>
      </c>
      <c r="C273" s="28" t="s">
        <v>163</v>
      </c>
      <c r="D273" s="22" t="s">
        <v>25</v>
      </c>
      <c r="E273" s="29" t="s">
        <v>26</v>
      </c>
      <c r="F273" s="29" t="s">
        <v>27</v>
      </c>
    </row>
    <row r="274" customFormat="false" ht="12.75" hidden="false" customHeight="false" outlineLevel="0" collapsed="false">
      <c r="A274" s="21" t="n">
        <v>3</v>
      </c>
      <c r="B274" s="22" t="s">
        <v>378</v>
      </c>
      <c r="C274" s="28" t="s">
        <v>149</v>
      </c>
      <c r="D274" s="22" t="s">
        <v>51</v>
      </c>
      <c r="E274" s="29" t="s">
        <v>52</v>
      </c>
      <c r="F274" s="29" t="s">
        <v>53</v>
      </c>
    </row>
    <row r="275" customFormat="false" ht="12.75" hidden="false" customHeight="false" outlineLevel="0" collapsed="false">
      <c r="A275" s="21" t="n">
        <v>3</v>
      </c>
      <c r="B275" s="22" t="s">
        <v>381</v>
      </c>
      <c r="C275" s="28" t="s">
        <v>149</v>
      </c>
      <c r="D275" s="22" t="s">
        <v>51</v>
      </c>
      <c r="E275" s="29" t="s">
        <v>52</v>
      </c>
      <c r="F275" s="29" t="s">
        <v>53</v>
      </c>
    </row>
    <row r="276" customFormat="false" ht="12.75" hidden="false" customHeight="false" outlineLevel="0" collapsed="false">
      <c r="A276" s="21" t="n">
        <v>5</v>
      </c>
      <c r="B276" s="22" t="s">
        <v>384</v>
      </c>
      <c r="C276" s="28" t="s">
        <v>151</v>
      </c>
      <c r="D276" s="22" t="s">
        <v>25</v>
      </c>
      <c r="E276" s="29" t="s">
        <v>26</v>
      </c>
      <c r="F276" s="29" t="s">
        <v>27</v>
      </c>
    </row>
    <row r="277" customFormat="false" ht="12.75" hidden="false" customHeight="false" outlineLevel="0" collapsed="false">
      <c r="A277" s="21" t="n">
        <v>5</v>
      </c>
      <c r="B277" s="22" t="s">
        <v>542</v>
      </c>
      <c r="C277" s="28" t="s">
        <v>151</v>
      </c>
      <c r="D277" s="22" t="s">
        <v>171</v>
      </c>
      <c r="E277" s="29" t="s">
        <v>52</v>
      </c>
      <c r="F277" s="29" t="s">
        <v>172</v>
      </c>
    </row>
    <row r="278" customFormat="false" ht="12.75" hidden="false" customHeight="false" outlineLevel="0" collapsed="false">
      <c r="A278" s="21" t="n">
        <v>5</v>
      </c>
      <c r="B278" s="22" t="s">
        <v>380</v>
      </c>
      <c r="C278" s="28" t="s">
        <v>151</v>
      </c>
      <c r="D278" s="22" t="s">
        <v>25</v>
      </c>
      <c r="E278" s="29" t="s">
        <v>26</v>
      </c>
      <c r="F278" s="29" t="s">
        <v>27</v>
      </c>
    </row>
    <row r="279" customFormat="false" ht="12.75" hidden="false" customHeight="false" outlineLevel="0" collapsed="false">
      <c r="A279" s="21" t="n">
        <v>5</v>
      </c>
      <c r="B279" s="22" t="s">
        <v>379</v>
      </c>
      <c r="C279" s="28" t="s">
        <v>149</v>
      </c>
      <c r="D279" s="22" t="s">
        <v>171</v>
      </c>
      <c r="E279" s="29" t="s">
        <v>52</v>
      </c>
      <c r="F279" s="29" t="s">
        <v>261</v>
      </c>
    </row>
    <row r="280" customFormat="false" ht="12.75" hidden="false" customHeight="false" outlineLevel="0" collapsed="false">
      <c r="A280" s="21" t="n">
        <v>9</v>
      </c>
      <c r="B280" s="22" t="s">
        <v>543</v>
      </c>
      <c r="C280" s="28" t="s">
        <v>151</v>
      </c>
      <c r="D280" s="22" t="s">
        <v>46</v>
      </c>
      <c r="E280" s="29" t="s">
        <v>47</v>
      </c>
      <c r="F280" s="29" t="s">
        <v>48</v>
      </c>
    </row>
    <row r="281" customFormat="false" ht="15.75" hidden="false" customHeight="true" outlineLevel="0" collapsed="false">
      <c r="A281" s="39" t="s">
        <v>240</v>
      </c>
      <c r="B281" s="39"/>
      <c r="C281" s="39"/>
      <c r="D281" s="39"/>
      <c r="E281" s="39"/>
      <c r="F281" s="39"/>
    </row>
    <row r="282" customFormat="false" ht="13.5" hidden="false" customHeight="false" outlineLevel="0" collapsed="false">
      <c r="A282" s="18" t="n">
        <v>1</v>
      </c>
      <c r="B282" s="18" t="n">
        <v>2</v>
      </c>
      <c r="C282" s="19" t="n">
        <v>3</v>
      </c>
      <c r="D282" s="18" t="n">
        <v>4</v>
      </c>
      <c r="E282" s="18" t="n">
        <v>5</v>
      </c>
      <c r="F282" s="18" t="n">
        <v>6</v>
      </c>
    </row>
    <row r="283" customFormat="false" ht="12.75" hidden="false" customHeight="false" outlineLevel="0" collapsed="false">
      <c r="A283" s="21" t="n">
        <v>9</v>
      </c>
      <c r="B283" s="22" t="s">
        <v>373</v>
      </c>
      <c r="C283" s="28" t="s">
        <v>151</v>
      </c>
      <c r="D283" s="22" t="s">
        <v>93</v>
      </c>
      <c r="E283" s="29" t="s">
        <v>93</v>
      </c>
      <c r="F283" s="29" t="s">
        <v>274</v>
      </c>
    </row>
    <row r="284" customFormat="false" ht="12.75" hidden="false" customHeight="false" outlineLevel="0" collapsed="false">
      <c r="A284" s="27" t="s">
        <v>544</v>
      </c>
      <c r="B284" s="27"/>
      <c r="C284" s="27"/>
      <c r="D284" s="27"/>
      <c r="E284" s="27"/>
      <c r="F284" s="27"/>
    </row>
    <row r="285" customFormat="false" ht="12.75" hidden="false" customHeight="false" outlineLevel="0" collapsed="false">
      <c r="A285" s="21" t="n">
        <v>1</v>
      </c>
      <c r="B285" s="22" t="s">
        <v>545</v>
      </c>
      <c r="C285" s="28" t="s">
        <v>515</v>
      </c>
      <c r="D285" s="22" t="s">
        <v>171</v>
      </c>
      <c r="E285" s="29" t="s">
        <v>52</v>
      </c>
      <c r="F285" s="29" t="s">
        <v>184</v>
      </c>
    </row>
    <row r="286" customFormat="false" ht="12.75" hidden="false" customHeight="false" outlineLevel="0" collapsed="false">
      <c r="A286" s="21" t="n">
        <v>2</v>
      </c>
      <c r="B286" s="22" t="s">
        <v>546</v>
      </c>
      <c r="C286" s="28" t="s">
        <v>163</v>
      </c>
      <c r="D286" s="22" t="s">
        <v>51</v>
      </c>
      <c r="E286" s="29" t="s">
        <v>52</v>
      </c>
      <c r="F286" s="29" t="s">
        <v>53</v>
      </c>
    </row>
    <row r="287" customFormat="false" ht="12.75" hidden="false" customHeight="false" outlineLevel="0" collapsed="false">
      <c r="A287" s="21" t="n">
        <v>3</v>
      </c>
      <c r="B287" s="22" t="s">
        <v>547</v>
      </c>
      <c r="C287" s="28" t="s">
        <v>163</v>
      </c>
      <c r="D287" s="22" t="s">
        <v>152</v>
      </c>
      <c r="E287" s="29" t="s">
        <v>153</v>
      </c>
      <c r="F287" s="29" t="s">
        <v>194</v>
      </c>
    </row>
    <row r="288" customFormat="false" ht="12.75" hidden="false" customHeight="false" outlineLevel="0" collapsed="false">
      <c r="A288" s="21" t="n">
        <v>3</v>
      </c>
      <c r="B288" s="22" t="s">
        <v>548</v>
      </c>
      <c r="C288" s="28" t="s">
        <v>163</v>
      </c>
      <c r="D288" s="22" t="s">
        <v>51</v>
      </c>
      <c r="E288" s="29" t="s">
        <v>52</v>
      </c>
      <c r="F288" s="29" t="s">
        <v>53</v>
      </c>
    </row>
    <row r="289" customFormat="false" ht="12.75" hidden="false" customHeight="false" outlineLevel="0" collapsed="false">
      <c r="A289" s="21" t="n">
        <v>5</v>
      </c>
      <c r="B289" s="22" t="s">
        <v>549</v>
      </c>
      <c r="C289" s="28" t="s">
        <v>151</v>
      </c>
      <c r="D289" s="22" t="s">
        <v>146</v>
      </c>
      <c r="E289" s="29" t="s">
        <v>147</v>
      </c>
      <c r="F289" s="29" t="s">
        <v>518</v>
      </c>
    </row>
    <row r="290" customFormat="false" ht="12.75" hidden="false" customHeight="false" outlineLevel="0" collapsed="false">
      <c r="A290" s="21" t="n">
        <v>5</v>
      </c>
      <c r="B290" s="22" t="s">
        <v>550</v>
      </c>
      <c r="C290" s="28" t="s">
        <v>151</v>
      </c>
      <c r="D290" s="22" t="s">
        <v>51</v>
      </c>
      <c r="E290" s="29" t="s">
        <v>52</v>
      </c>
      <c r="F290" s="29" t="s">
        <v>482</v>
      </c>
    </row>
    <row r="291" customFormat="false" ht="12.75" hidden="false" customHeight="false" outlineLevel="0" collapsed="false">
      <c r="A291" s="21" t="n">
        <v>5</v>
      </c>
      <c r="B291" s="22" t="s">
        <v>383</v>
      </c>
      <c r="C291" s="28" t="s">
        <v>151</v>
      </c>
      <c r="D291" s="22" t="s">
        <v>171</v>
      </c>
      <c r="E291" s="29" t="s">
        <v>52</v>
      </c>
      <c r="F291" s="29" t="s">
        <v>172</v>
      </c>
    </row>
    <row r="292" customFormat="false" ht="12.75" hidden="false" customHeight="false" outlineLevel="0" collapsed="false">
      <c r="A292" s="21" t="n">
        <v>5</v>
      </c>
      <c r="B292" s="22" t="s">
        <v>551</v>
      </c>
      <c r="C292" s="28" t="s">
        <v>151</v>
      </c>
      <c r="D292" s="22" t="s">
        <v>93</v>
      </c>
      <c r="E292" s="29" t="s">
        <v>93</v>
      </c>
      <c r="F292" s="29" t="s">
        <v>94</v>
      </c>
    </row>
    <row r="293" customFormat="false" ht="12.75" hidden="false" customHeight="false" outlineLevel="0" collapsed="false">
      <c r="A293" s="21" t="n">
        <v>9</v>
      </c>
      <c r="B293" s="22" t="s">
        <v>392</v>
      </c>
      <c r="C293" s="28" t="s">
        <v>151</v>
      </c>
      <c r="D293" s="22" t="s">
        <v>51</v>
      </c>
      <c r="E293" s="29" t="s">
        <v>52</v>
      </c>
      <c r="F293" s="29" t="s">
        <v>269</v>
      </c>
    </row>
    <row r="294" customFormat="false" ht="12.75" hidden="false" customHeight="false" outlineLevel="0" collapsed="false">
      <c r="A294" s="21" t="n">
        <v>9</v>
      </c>
      <c r="B294" s="22" t="s">
        <v>391</v>
      </c>
      <c r="C294" s="28" t="s">
        <v>151</v>
      </c>
      <c r="D294" s="22" t="s">
        <v>51</v>
      </c>
      <c r="E294" s="29" t="s">
        <v>52</v>
      </c>
      <c r="F294" s="29" t="s">
        <v>53</v>
      </c>
    </row>
    <row r="295" customFormat="false" ht="12.75" hidden="false" customHeight="false" outlineLevel="0" collapsed="false">
      <c r="A295" s="21" t="n">
        <v>9</v>
      </c>
      <c r="B295" s="22" t="s">
        <v>552</v>
      </c>
      <c r="C295" s="28" t="s">
        <v>151</v>
      </c>
      <c r="D295" s="22" t="s">
        <v>152</v>
      </c>
      <c r="E295" s="29" t="s">
        <v>153</v>
      </c>
      <c r="F295" s="29" t="s">
        <v>553</v>
      </c>
    </row>
    <row r="296" customFormat="false" ht="12.75" hidden="false" customHeight="false" outlineLevel="0" collapsed="false">
      <c r="A296" s="27" t="s">
        <v>554</v>
      </c>
      <c r="B296" s="27"/>
      <c r="C296" s="27"/>
      <c r="D296" s="27"/>
      <c r="E296" s="27"/>
      <c r="F296" s="27"/>
    </row>
    <row r="297" customFormat="false" ht="12.75" hidden="false" customHeight="false" outlineLevel="0" collapsed="false">
      <c r="A297" s="21" t="n">
        <v>1</v>
      </c>
      <c r="B297" s="22" t="s">
        <v>389</v>
      </c>
      <c r="C297" s="28" t="s">
        <v>161</v>
      </c>
      <c r="D297" s="22" t="s">
        <v>93</v>
      </c>
      <c r="E297" s="29" t="s">
        <v>93</v>
      </c>
      <c r="F297" s="29" t="s">
        <v>94</v>
      </c>
    </row>
    <row r="298" customFormat="false" ht="12.75" hidden="false" customHeight="false" outlineLevel="0" collapsed="false">
      <c r="A298" s="21" t="n">
        <v>2</v>
      </c>
      <c r="B298" s="22" t="s">
        <v>375</v>
      </c>
      <c r="C298" s="28" t="s">
        <v>163</v>
      </c>
      <c r="D298" s="22" t="s">
        <v>171</v>
      </c>
      <c r="E298" s="29" t="s">
        <v>52</v>
      </c>
      <c r="F298" s="29" t="s">
        <v>261</v>
      </c>
    </row>
    <row r="299" customFormat="false" ht="12.75" hidden="false" customHeight="false" outlineLevel="0" collapsed="false">
      <c r="A299" s="21" t="n">
        <v>3</v>
      </c>
      <c r="B299" s="22" t="s">
        <v>555</v>
      </c>
      <c r="C299" s="28" t="s">
        <v>149</v>
      </c>
      <c r="D299" s="22" t="s">
        <v>293</v>
      </c>
      <c r="E299" s="29" t="s">
        <v>294</v>
      </c>
      <c r="F299" s="29" t="s">
        <v>295</v>
      </c>
    </row>
    <row r="300" customFormat="false" ht="12.75" hidden="false" customHeight="false" outlineLevel="0" collapsed="false">
      <c r="A300" s="21" t="n">
        <v>3</v>
      </c>
      <c r="B300" s="22" t="s">
        <v>556</v>
      </c>
      <c r="C300" s="28" t="s">
        <v>149</v>
      </c>
      <c r="D300" s="22" t="s">
        <v>200</v>
      </c>
      <c r="E300" s="29" t="s">
        <v>200</v>
      </c>
      <c r="F300" s="29" t="s">
        <v>492</v>
      </c>
    </row>
    <row r="301" customFormat="false" ht="12.75" hidden="false" customHeight="false" outlineLevel="0" collapsed="false">
      <c r="A301" s="21" t="n">
        <v>5</v>
      </c>
      <c r="B301" s="22" t="s">
        <v>557</v>
      </c>
      <c r="C301" s="28" t="s">
        <v>151</v>
      </c>
      <c r="D301" s="22" t="s">
        <v>51</v>
      </c>
      <c r="E301" s="29" t="s">
        <v>52</v>
      </c>
      <c r="F301" s="29" t="s">
        <v>158</v>
      </c>
    </row>
    <row r="302" customFormat="false" ht="12.75" hidden="false" customHeight="false" outlineLevel="0" collapsed="false">
      <c r="A302" s="21" t="n">
        <v>5</v>
      </c>
      <c r="B302" s="22" t="s">
        <v>385</v>
      </c>
      <c r="C302" s="28" t="s">
        <v>151</v>
      </c>
      <c r="D302" s="22" t="s">
        <v>103</v>
      </c>
      <c r="E302" s="29" t="s">
        <v>38</v>
      </c>
      <c r="F302" s="29" t="s">
        <v>387</v>
      </c>
    </row>
    <row r="303" customFormat="false" ht="12.75" hidden="false" customHeight="false" outlineLevel="0" collapsed="false">
      <c r="A303" s="21" t="n">
        <v>5</v>
      </c>
      <c r="B303" s="22" t="s">
        <v>558</v>
      </c>
      <c r="C303" s="28" t="s">
        <v>151</v>
      </c>
      <c r="D303" s="22" t="s">
        <v>67</v>
      </c>
      <c r="E303" s="29" t="s">
        <v>68</v>
      </c>
      <c r="F303" s="29" t="s">
        <v>504</v>
      </c>
    </row>
    <row r="304" customFormat="false" ht="12.75" hidden="false" customHeight="false" outlineLevel="0" collapsed="false">
      <c r="A304" s="21" t="n">
        <v>5</v>
      </c>
      <c r="B304" s="22" t="s">
        <v>371</v>
      </c>
      <c r="C304" s="28" t="s">
        <v>151</v>
      </c>
      <c r="D304" s="22" t="s">
        <v>264</v>
      </c>
      <c r="E304" s="29" t="s">
        <v>265</v>
      </c>
      <c r="F304" s="29" t="s">
        <v>266</v>
      </c>
    </row>
    <row r="305" customFormat="false" ht="12.75" hidden="false" customHeight="false" outlineLevel="0" collapsed="false">
      <c r="A305" s="27" t="s">
        <v>559</v>
      </c>
      <c r="B305" s="27"/>
      <c r="C305" s="27"/>
      <c r="D305" s="27"/>
      <c r="E305" s="27"/>
      <c r="F305" s="27"/>
    </row>
    <row r="306" customFormat="false" ht="12.75" hidden="false" customHeight="false" outlineLevel="0" collapsed="false">
      <c r="A306" s="21" t="n">
        <v>1</v>
      </c>
      <c r="B306" s="22" t="s">
        <v>560</v>
      </c>
      <c r="C306" s="28" t="s">
        <v>161</v>
      </c>
      <c r="D306" s="22" t="s">
        <v>51</v>
      </c>
      <c r="E306" s="29" t="s">
        <v>52</v>
      </c>
      <c r="F306" s="29" t="s">
        <v>482</v>
      </c>
    </row>
    <row r="307" customFormat="false" ht="12.75" hidden="false" customHeight="false" outlineLevel="0" collapsed="false">
      <c r="A307" s="21" t="n">
        <v>2</v>
      </c>
      <c r="B307" s="22" t="s">
        <v>377</v>
      </c>
      <c r="C307" s="28" t="s">
        <v>516</v>
      </c>
      <c r="D307" s="22" t="s">
        <v>20</v>
      </c>
      <c r="E307" s="29" t="s">
        <v>21</v>
      </c>
      <c r="F307" s="29" t="s">
        <v>22</v>
      </c>
    </row>
    <row r="308" customFormat="false" ht="12.75" hidden="false" customHeight="false" outlineLevel="0" collapsed="false">
      <c r="A308" s="21" t="n">
        <v>3</v>
      </c>
      <c r="B308" s="22" t="s">
        <v>561</v>
      </c>
      <c r="C308" s="28" t="s">
        <v>163</v>
      </c>
      <c r="D308" s="22" t="s">
        <v>67</v>
      </c>
      <c r="E308" s="29" t="s">
        <v>68</v>
      </c>
      <c r="F308" s="29" t="s">
        <v>495</v>
      </c>
    </row>
    <row r="309" customFormat="false" ht="12.75" hidden="false" customHeight="false" outlineLevel="0" collapsed="false">
      <c r="A309" s="21" t="n">
        <v>3</v>
      </c>
      <c r="B309" s="22" t="s">
        <v>562</v>
      </c>
      <c r="C309" s="28" t="s">
        <v>149</v>
      </c>
      <c r="D309" s="22" t="s">
        <v>264</v>
      </c>
      <c r="E309" s="29" t="s">
        <v>265</v>
      </c>
      <c r="F309" s="29" t="s">
        <v>309</v>
      </c>
    </row>
    <row r="310" customFormat="false" ht="12.75" hidden="false" customHeight="false" outlineLevel="0" collapsed="false">
      <c r="A310" s="21" t="n">
        <v>5</v>
      </c>
      <c r="B310" s="22" t="s">
        <v>563</v>
      </c>
      <c r="C310" s="28" t="s">
        <v>151</v>
      </c>
      <c r="D310" s="22" t="s">
        <v>51</v>
      </c>
      <c r="E310" s="29" t="s">
        <v>52</v>
      </c>
      <c r="F310" s="29" t="s">
        <v>158</v>
      </c>
    </row>
    <row r="311" customFormat="false" ht="12.75" hidden="false" customHeight="false" outlineLevel="0" collapsed="false">
      <c r="A311" s="21" t="n">
        <v>5</v>
      </c>
      <c r="B311" s="22" t="s">
        <v>564</v>
      </c>
      <c r="C311" s="28" t="s">
        <v>151</v>
      </c>
      <c r="D311" s="22" t="s">
        <v>67</v>
      </c>
      <c r="E311" s="29" t="s">
        <v>68</v>
      </c>
      <c r="F311" s="29" t="s">
        <v>504</v>
      </c>
    </row>
    <row r="312" customFormat="false" ht="12.75" hidden="false" customHeight="false" outlineLevel="0" collapsed="false">
      <c r="A312" s="21" t="n">
        <v>5</v>
      </c>
      <c r="B312" s="22" t="s">
        <v>365</v>
      </c>
      <c r="C312" s="28" t="s">
        <v>151</v>
      </c>
      <c r="D312" s="22" t="s">
        <v>20</v>
      </c>
      <c r="E312" s="29" t="s">
        <v>21</v>
      </c>
      <c r="F312" s="29" t="s">
        <v>22</v>
      </c>
    </row>
    <row r="313" customFormat="false" ht="12.75" hidden="false" customHeight="false" outlineLevel="0" collapsed="false">
      <c r="A313" s="21" t="n">
        <v>5</v>
      </c>
      <c r="B313" s="22" t="s">
        <v>565</v>
      </c>
      <c r="C313" s="28" t="s">
        <v>151</v>
      </c>
      <c r="D313" s="22" t="s">
        <v>51</v>
      </c>
      <c r="E313" s="29" t="s">
        <v>52</v>
      </c>
      <c r="F313" s="29" t="s">
        <v>482</v>
      </c>
    </row>
    <row r="314" customFormat="false" ht="12.75" hidden="false" customHeight="false" outlineLevel="0" collapsed="false">
      <c r="A314" s="21" t="n">
        <v>9</v>
      </c>
      <c r="B314" s="22" t="s">
        <v>566</v>
      </c>
      <c r="C314" s="28" t="s">
        <v>151</v>
      </c>
      <c r="D314" s="22" t="s">
        <v>152</v>
      </c>
      <c r="E314" s="29" t="s">
        <v>153</v>
      </c>
      <c r="F314" s="29" t="s">
        <v>194</v>
      </c>
    </row>
    <row r="315" customFormat="false" ht="12.75" hidden="false" customHeight="false" outlineLevel="0" collapsed="false">
      <c r="A315" s="21" t="n">
        <v>9</v>
      </c>
      <c r="B315" s="22" t="s">
        <v>567</v>
      </c>
      <c r="C315" s="28" t="s">
        <v>151</v>
      </c>
      <c r="D315" s="22" t="s">
        <v>67</v>
      </c>
      <c r="E315" s="29" t="s">
        <v>68</v>
      </c>
      <c r="F315" s="29" t="s">
        <v>504</v>
      </c>
    </row>
    <row r="316" customFormat="false" ht="12.75" hidden="false" customHeight="false" outlineLevel="0" collapsed="false">
      <c r="A316" s="27" t="s">
        <v>568</v>
      </c>
      <c r="B316" s="27"/>
      <c r="C316" s="27"/>
      <c r="D316" s="27"/>
      <c r="E316" s="27"/>
      <c r="F316" s="27"/>
    </row>
    <row r="317" customFormat="false" ht="12.75" hidden="false" customHeight="false" outlineLevel="0" collapsed="false">
      <c r="A317" s="21" t="n">
        <v>1</v>
      </c>
      <c r="B317" s="22" t="s">
        <v>569</v>
      </c>
      <c r="C317" s="28" t="s">
        <v>515</v>
      </c>
      <c r="D317" s="22" t="s">
        <v>67</v>
      </c>
      <c r="E317" s="29" t="s">
        <v>68</v>
      </c>
      <c r="F317" s="29" t="s">
        <v>447</v>
      </c>
    </row>
    <row r="318" customFormat="false" ht="12.75" hidden="false" customHeight="false" outlineLevel="0" collapsed="false">
      <c r="A318" s="21" t="n">
        <v>2</v>
      </c>
      <c r="B318" s="22" t="s">
        <v>570</v>
      </c>
      <c r="C318" s="28" t="s">
        <v>516</v>
      </c>
      <c r="D318" s="22" t="s">
        <v>67</v>
      </c>
      <c r="E318" s="29" t="s">
        <v>68</v>
      </c>
      <c r="F318" s="29" t="s">
        <v>495</v>
      </c>
    </row>
    <row r="319" customFormat="false" ht="12.75" hidden="false" customHeight="false" outlineLevel="0" collapsed="false">
      <c r="A319" s="21" t="n">
        <v>3</v>
      </c>
      <c r="B319" s="22" t="s">
        <v>571</v>
      </c>
      <c r="C319" s="28" t="s">
        <v>163</v>
      </c>
      <c r="D319" s="22" t="s">
        <v>165</v>
      </c>
      <c r="E319" s="29" t="s">
        <v>166</v>
      </c>
      <c r="F319" s="29" t="s">
        <v>406</v>
      </c>
    </row>
    <row r="320" customFormat="false" ht="12.75" hidden="false" customHeight="false" outlineLevel="0" collapsed="false">
      <c r="A320" s="21" t="n">
        <v>3</v>
      </c>
      <c r="B320" s="22" t="s">
        <v>572</v>
      </c>
      <c r="C320" s="28" t="s">
        <v>163</v>
      </c>
      <c r="D320" s="22" t="s">
        <v>51</v>
      </c>
      <c r="E320" s="29" t="s">
        <v>52</v>
      </c>
      <c r="F320" s="29" t="s">
        <v>269</v>
      </c>
    </row>
    <row r="321" customFormat="false" ht="12.75" hidden="false" customHeight="false" outlineLevel="0" collapsed="false">
      <c r="A321" s="21" t="n">
        <v>5</v>
      </c>
      <c r="B321" s="22" t="s">
        <v>423</v>
      </c>
      <c r="C321" s="28" t="s">
        <v>149</v>
      </c>
      <c r="D321" s="22" t="s">
        <v>46</v>
      </c>
      <c r="E321" s="29" t="s">
        <v>47</v>
      </c>
      <c r="F321" s="29" t="s">
        <v>48</v>
      </c>
    </row>
    <row r="322" customFormat="false" ht="12.75" hidden="false" customHeight="false" outlineLevel="0" collapsed="false">
      <c r="A322" s="21" t="n">
        <v>5</v>
      </c>
      <c r="B322" s="22" t="s">
        <v>412</v>
      </c>
      <c r="C322" s="28" t="s">
        <v>151</v>
      </c>
      <c r="D322" s="22" t="s">
        <v>93</v>
      </c>
      <c r="E322" s="29" t="s">
        <v>93</v>
      </c>
      <c r="F322" s="29" t="s">
        <v>94</v>
      </c>
    </row>
    <row r="323" customFormat="false" ht="12.75" hidden="false" customHeight="false" outlineLevel="0" collapsed="false">
      <c r="A323" s="21" t="n">
        <v>5</v>
      </c>
      <c r="B323" s="22" t="s">
        <v>573</v>
      </c>
      <c r="C323" s="28" t="s">
        <v>149</v>
      </c>
      <c r="D323" s="22" t="s">
        <v>93</v>
      </c>
      <c r="E323" s="29" t="s">
        <v>93</v>
      </c>
      <c r="F323" s="29" t="s">
        <v>94</v>
      </c>
    </row>
    <row r="324" customFormat="false" ht="12.75" hidden="false" customHeight="false" outlineLevel="0" collapsed="false">
      <c r="A324" s="21" t="n">
        <v>5</v>
      </c>
      <c r="B324" s="22" t="s">
        <v>574</v>
      </c>
      <c r="C324" s="28" t="s">
        <v>151</v>
      </c>
      <c r="D324" s="22" t="s">
        <v>37</v>
      </c>
      <c r="E324" s="29" t="s">
        <v>38</v>
      </c>
      <c r="F324" s="29" t="s">
        <v>312</v>
      </c>
    </row>
    <row r="325" customFormat="false" ht="12.75" hidden="false" customHeight="false" outlineLevel="0" collapsed="false">
      <c r="A325" s="21" t="n">
        <v>9</v>
      </c>
      <c r="B325" s="22" t="s">
        <v>410</v>
      </c>
      <c r="C325" s="28" t="s">
        <v>151</v>
      </c>
      <c r="D325" s="22" t="s">
        <v>51</v>
      </c>
      <c r="E325" s="29" t="s">
        <v>52</v>
      </c>
      <c r="F325" s="29" t="s">
        <v>269</v>
      </c>
    </row>
    <row r="326" customFormat="false" ht="12.75" hidden="false" customHeight="false" outlineLevel="0" collapsed="false">
      <c r="A326" s="21" t="n">
        <v>9</v>
      </c>
      <c r="B326" s="22" t="s">
        <v>396</v>
      </c>
      <c r="C326" s="28" t="s">
        <v>151</v>
      </c>
      <c r="D326" s="22" t="s">
        <v>75</v>
      </c>
      <c r="E326" s="29" t="s">
        <v>52</v>
      </c>
      <c r="F326" s="29" t="s">
        <v>196</v>
      </c>
    </row>
    <row r="327" customFormat="false" ht="12.75" hidden="false" customHeight="false" outlineLevel="0" collapsed="false">
      <c r="A327" s="21" t="n">
        <v>9</v>
      </c>
      <c r="B327" s="22" t="s">
        <v>575</v>
      </c>
      <c r="C327" s="28" t="s">
        <v>151</v>
      </c>
      <c r="D327" s="22" t="s">
        <v>51</v>
      </c>
      <c r="E327" s="29" t="s">
        <v>52</v>
      </c>
      <c r="F327" s="29" t="s">
        <v>482</v>
      </c>
    </row>
    <row r="328" customFormat="false" ht="12.75" hidden="false" customHeight="false" outlineLevel="0" collapsed="false">
      <c r="A328" s="21" t="n">
        <v>9</v>
      </c>
      <c r="B328" s="22" t="s">
        <v>576</v>
      </c>
      <c r="C328" s="28" t="s">
        <v>151</v>
      </c>
      <c r="D328" s="22" t="s">
        <v>171</v>
      </c>
      <c r="E328" s="29" t="s">
        <v>52</v>
      </c>
      <c r="F328" s="29" t="s">
        <v>172</v>
      </c>
    </row>
    <row r="329" customFormat="false" ht="12.75" hidden="false" customHeight="false" outlineLevel="0" collapsed="false">
      <c r="A329" s="21" t="n">
        <v>9</v>
      </c>
      <c r="B329" s="22" t="s">
        <v>421</v>
      </c>
      <c r="C329" s="28" t="s">
        <v>151</v>
      </c>
      <c r="D329" s="22" t="s">
        <v>46</v>
      </c>
      <c r="E329" s="29" t="s">
        <v>47</v>
      </c>
      <c r="F329" s="29" t="s">
        <v>48</v>
      </c>
    </row>
    <row r="330" customFormat="false" ht="12.75" hidden="false" customHeight="false" outlineLevel="0" collapsed="false">
      <c r="A330" s="21" t="n">
        <v>9</v>
      </c>
      <c r="B330" s="22" t="s">
        <v>395</v>
      </c>
      <c r="C330" s="28" t="s">
        <v>151</v>
      </c>
      <c r="D330" s="22" t="s">
        <v>87</v>
      </c>
      <c r="E330" s="29" t="s">
        <v>21</v>
      </c>
      <c r="F330" s="29" t="s">
        <v>88</v>
      </c>
    </row>
    <row r="331" customFormat="false" ht="12.75" hidden="false" customHeight="false" outlineLevel="0" collapsed="false">
      <c r="A331" s="27" t="s">
        <v>577</v>
      </c>
      <c r="B331" s="27"/>
      <c r="C331" s="27"/>
      <c r="D331" s="27"/>
      <c r="E331" s="27"/>
      <c r="F331" s="27"/>
    </row>
    <row r="332" customFormat="false" ht="12.75" hidden="false" customHeight="false" outlineLevel="0" collapsed="false">
      <c r="A332" s="21" t="n">
        <v>1</v>
      </c>
      <c r="B332" s="22" t="s">
        <v>578</v>
      </c>
      <c r="C332" s="28" t="s">
        <v>161</v>
      </c>
      <c r="D332" s="22" t="s">
        <v>165</v>
      </c>
      <c r="E332" s="29" t="s">
        <v>166</v>
      </c>
      <c r="F332" s="29" t="s">
        <v>406</v>
      </c>
    </row>
    <row r="333" customFormat="false" ht="12.75" hidden="false" customHeight="false" outlineLevel="0" collapsed="false">
      <c r="A333" s="21" t="n">
        <v>2</v>
      </c>
      <c r="B333" s="22" t="s">
        <v>579</v>
      </c>
      <c r="C333" s="28" t="s">
        <v>163</v>
      </c>
      <c r="D333" s="22" t="s">
        <v>264</v>
      </c>
      <c r="E333" s="29" t="s">
        <v>265</v>
      </c>
      <c r="F333" s="29" t="s">
        <v>418</v>
      </c>
    </row>
    <row r="334" customFormat="false" ht="12.75" hidden="false" customHeight="false" outlineLevel="0" collapsed="false">
      <c r="A334" s="21" t="n">
        <v>3</v>
      </c>
      <c r="B334" s="22" t="s">
        <v>580</v>
      </c>
      <c r="C334" s="28" t="s">
        <v>149</v>
      </c>
      <c r="D334" s="22" t="s">
        <v>152</v>
      </c>
      <c r="E334" s="29" t="s">
        <v>153</v>
      </c>
      <c r="F334" s="29" t="s">
        <v>194</v>
      </c>
    </row>
    <row r="335" customFormat="false" ht="12.75" hidden="false" customHeight="false" outlineLevel="0" collapsed="false">
      <c r="A335" s="21" t="n">
        <v>3</v>
      </c>
      <c r="B335" s="22" t="s">
        <v>581</v>
      </c>
      <c r="C335" s="28" t="s">
        <v>149</v>
      </c>
      <c r="D335" s="22" t="s">
        <v>75</v>
      </c>
      <c r="E335" s="29" t="s">
        <v>52</v>
      </c>
      <c r="F335" s="29" t="s">
        <v>216</v>
      </c>
    </row>
    <row r="336" customFormat="false" ht="12.75" hidden="false" customHeight="false" outlineLevel="0" collapsed="false">
      <c r="A336" s="21" t="n">
        <v>5</v>
      </c>
      <c r="B336" s="22" t="s">
        <v>402</v>
      </c>
      <c r="C336" s="28" t="s">
        <v>151</v>
      </c>
      <c r="D336" s="22" t="s">
        <v>75</v>
      </c>
      <c r="E336" s="29" t="s">
        <v>52</v>
      </c>
      <c r="F336" s="29" t="s">
        <v>196</v>
      </c>
    </row>
    <row r="337" customFormat="false" ht="12.75" hidden="false" customHeight="false" outlineLevel="0" collapsed="false">
      <c r="A337" s="21" t="n">
        <v>5</v>
      </c>
      <c r="B337" s="22" t="s">
        <v>582</v>
      </c>
      <c r="C337" s="28" t="s">
        <v>151</v>
      </c>
      <c r="D337" s="22" t="s">
        <v>67</v>
      </c>
      <c r="E337" s="29" t="s">
        <v>68</v>
      </c>
      <c r="F337" s="29" t="s">
        <v>583</v>
      </c>
    </row>
    <row r="338" customFormat="false" ht="12.75" hidden="false" customHeight="false" outlineLevel="0" collapsed="false">
      <c r="A338" s="21" t="n">
        <v>5</v>
      </c>
      <c r="B338" s="22" t="s">
        <v>408</v>
      </c>
      <c r="C338" s="28" t="s">
        <v>151</v>
      </c>
      <c r="D338" s="22" t="s">
        <v>25</v>
      </c>
      <c r="E338" s="29" t="s">
        <v>26</v>
      </c>
      <c r="F338" s="29" t="s">
        <v>254</v>
      </c>
    </row>
    <row r="339" customFormat="false" ht="33.75" hidden="false" customHeight="true" outlineLevel="0" collapsed="false">
      <c r="A339" s="46" t="n">
        <v>5</v>
      </c>
      <c r="B339" s="47" t="s">
        <v>584</v>
      </c>
      <c r="C339" s="48" t="s">
        <v>151</v>
      </c>
      <c r="D339" s="47" t="s">
        <v>146</v>
      </c>
      <c r="E339" s="49" t="s">
        <v>147</v>
      </c>
      <c r="F339" s="49" t="s">
        <v>518</v>
      </c>
    </row>
    <row r="340" customFormat="false" ht="15.75" hidden="false" customHeight="true" outlineLevel="0" collapsed="false">
      <c r="A340" s="39" t="s">
        <v>240</v>
      </c>
      <c r="B340" s="39"/>
      <c r="C340" s="39"/>
      <c r="D340" s="39"/>
      <c r="E340" s="39"/>
      <c r="F340" s="39"/>
    </row>
    <row r="341" customFormat="false" ht="13.5" hidden="false" customHeight="false" outlineLevel="0" collapsed="false">
      <c r="A341" s="18" t="n">
        <v>1</v>
      </c>
      <c r="B341" s="18" t="n">
        <v>2</v>
      </c>
      <c r="C341" s="19" t="n">
        <v>3</v>
      </c>
      <c r="D341" s="18" t="n">
        <v>4</v>
      </c>
      <c r="E341" s="18" t="n">
        <v>5</v>
      </c>
      <c r="F341" s="18" t="n">
        <v>6</v>
      </c>
    </row>
    <row r="342" customFormat="false" ht="12.75" hidden="false" customHeight="false" outlineLevel="0" collapsed="false">
      <c r="A342" s="27" t="s">
        <v>585</v>
      </c>
      <c r="B342" s="27"/>
      <c r="C342" s="27"/>
      <c r="D342" s="27"/>
      <c r="E342" s="27"/>
      <c r="F342" s="27"/>
    </row>
    <row r="343" customFormat="false" ht="12.75" hidden="false" customHeight="false" outlineLevel="0" collapsed="false">
      <c r="A343" s="21" t="n">
        <v>1</v>
      </c>
      <c r="B343" s="22" t="s">
        <v>586</v>
      </c>
      <c r="C343" s="28" t="s">
        <v>515</v>
      </c>
      <c r="D343" s="22" t="s">
        <v>67</v>
      </c>
      <c r="E343" s="29" t="s">
        <v>68</v>
      </c>
      <c r="F343" s="29" t="s">
        <v>249</v>
      </c>
    </row>
    <row r="344" customFormat="false" ht="12.75" hidden="false" customHeight="false" outlineLevel="0" collapsed="false">
      <c r="A344" s="21" t="n">
        <v>2</v>
      </c>
      <c r="B344" s="22" t="s">
        <v>587</v>
      </c>
      <c r="C344" s="28" t="s">
        <v>516</v>
      </c>
      <c r="D344" s="22" t="s">
        <v>67</v>
      </c>
      <c r="E344" s="29" t="s">
        <v>68</v>
      </c>
      <c r="F344" s="29" t="s">
        <v>249</v>
      </c>
    </row>
    <row r="345" customFormat="false" ht="12.75" hidden="false" customHeight="false" outlineLevel="0" collapsed="false">
      <c r="A345" s="21" t="n">
        <v>3</v>
      </c>
      <c r="B345" s="22" t="s">
        <v>588</v>
      </c>
      <c r="C345" s="28" t="s">
        <v>149</v>
      </c>
      <c r="D345" s="22" t="s">
        <v>51</v>
      </c>
      <c r="E345" s="29" t="s">
        <v>52</v>
      </c>
      <c r="F345" s="29" t="s">
        <v>158</v>
      </c>
    </row>
    <row r="346" customFormat="false" ht="12.75" hidden="false" customHeight="false" outlineLevel="0" collapsed="false">
      <c r="A346" s="21" t="n">
        <v>3</v>
      </c>
      <c r="B346" s="22" t="s">
        <v>589</v>
      </c>
      <c r="C346" s="28" t="s">
        <v>163</v>
      </c>
      <c r="D346" s="22" t="s">
        <v>67</v>
      </c>
      <c r="E346" s="29" t="s">
        <v>68</v>
      </c>
      <c r="F346" s="29" t="s">
        <v>249</v>
      </c>
    </row>
    <row r="347" customFormat="false" ht="12.75" hidden="false" customHeight="false" outlineLevel="0" collapsed="false">
      <c r="A347" s="21" t="n">
        <v>5</v>
      </c>
      <c r="B347" s="22" t="s">
        <v>405</v>
      </c>
      <c r="C347" s="28" t="s">
        <v>151</v>
      </c>
      <c r="D347" s="22" t="s">
        <v>165</v>
      </c>
      <c r="E347" s="29" t="s">
        <v>166</v>
      </c>
      <c r="F347" s="29" t="s">
        <v>406</v>
      </c>
    </row>
    <row r="348" customFormat="false" ht="12.75" hidden="false" customHeight="false" outlineLevel="0" collapsed="false">
      <c r="A348" s="21" t="n">
        <v>5</v>
      </c>
      <c r="B348" s="22" t="s">
        <v>590</v>
      </c>
      <c r="C348" s="28" t="s">
        <v>151</v>
      </c>
      <c r="D348" s="22" t="s">
        <v>171</v>
      </c>
      <c r="E348" s="29" t="s">
        <v>52</v>
      </c>
      <c r="F348" s="29" t="s">
        <v>184</v>
      </c>
    </row>
    <row r="349" customFormat="false" ht="12.75" hidden="false" customHeight="false" outlineLevel="0" collapsed="false">
      <c r="A349" s="21" t="n">
        <v>5</v>
      </c>
      <c r="B349" s="22" t="s">
        <v>591</v>
      </c>
      <c r="C349" s="28" t="s">
        <v>151</v>
      </c>
      <c r="D349" s="22" t="s">
        <v>51</v>
      </c>
      <c r="E349" s="29" t="s">
        <v>52</v>
      </c>
      <c r="F349" s="29" t="s">
        <v>482</v>
      </c>
    </row>
    <row r="350" customFormat="false" ht="12.75" hidden="false" customHeight="false" outlineLevel="0" collapsed="false">
      <c r="A350" s="21" t="n">
        <v>5</v>
      </c>
      <c r="B350" s="22" t="s">
        <v>592</v>
      </c>
      <c r="C350" s="28" t="s">
        <v>151</v>
      </c>
      <c r="D350" s="22" t="s">
        <v>293</v>
      </c>
      <c r="E350" s="29" t="s">
        <v>294</v>
      </c>
      <c r="F350" s="29" t="s">
        <v>295</v>
      </c>
    </row>
    <row r="351" customFormat="false" ht="12.75" hidden="false" customHeight="false" outlineLevel="0" collapsed="false">
      <c r="A351" s="21" t="n">
        <v>9</v>
      </c>
      <c r="B351" s="22" t="s">
        <v>593</v>
      </c>
      <c r="C351" s="28" t="s">
        <v>151</v>
      </c>
      <c r="D351" s="22" t="s">
        <v>75</v>
      </c>
      <c r="E351" s="29" t="s">
        <v>52</v>
      </c>
      <c r="F351" s="29" t="s">
        <v>196</v>
      </c>
    </row>
    <row r="352" customFormat="false" ht="12.75" hidden="false" customHeight="false" outlineLevel="0" collapsed="false">
      <c r="A352" s="21" t="n">
        <v>9</v>
      </c>
      <c r="B352" s="22" t="s">
        <v>594</v>
      </c>
      <c r="C352" s="28" t="s">
        <v>151</v>
      </c>
      <c r="D352" s="22" t="s">
        <v>171</v>
      </c>
      <c r="E352" s="29" t="s">
        <v>52</v>
      </c>
      <c r="F352" s="29" t="s">
        <v>184</v>
      </c>
    </row>
    <row r="353" customFormat="false" ht="12.75" hidden="false" customHeight="false" outlineLevel="0" collapsed="false">
      <c r="A353" s="21" t="n">
        <v>9</v>
      </c>
      <c r="B353" s="22" t="s">
        <v>595</v>
      </c>
      <c r="C353" s="28" t="s">
        <v>151</v>
      </c>
      <c r="D353" s="22" t="s">
        <v>75</v>
      </c>
      <c r="E353" s="29" t="s">
        <v>52</v>
      </c>
      <c r="F353" s="29" t="s">
        <v>216</v>
      </c>
    </row>
    <row r="354" customFormat="false" ht="12.75" hidden="false" customHeight="false" outlineLevel="0" collapsed="false">
      <c r="A354" s="27" t="s">
        <v>596</v>
      </c>
      <c r="B354" s="27"/>
      <c r="C354" s="27"/>
      <c r="D354" s="27"/>
      <c r="E354" s="27"/>
      <c r="F354" s="27"/>
    </row>
    <row r="355" customFormat="false" ht="12.75" hidden="false" customHeight="false" outlineLevel="0" collapsed="false">
      <c r="A355" s="21" t="n">
        <v>1</v>
      </c>
      <c r="B355" s="22" t="s">
        <v>401</v>
      </c>
      <c r="C355" s="28" t="s">
        <v>515</v>
      </c>
      <c r="D355" s="22" t="s">
        <v>25</v>
      </c>
      <c r="E355" s="29" t="s">
        <v>26</v>
      </c>
      <c r="F355" s="29" t="s">
        <v>27</v>
      </c>
    </row>
    <row r="356" customFormat="false" ht="12.75" hidden="false" customHeight="false" outlineLevel="0" collapsed="false">
      <c r="A356" s="21" t="n">
        <v>2</v>
      </c>
      <c r="B356" s="22" t="s">
        <v>597</v>
      </c>
      <c r="C356" s="28" t="s">
        <v>516</v>
      </c>
      <c r="D356" s="22" t="s">
        <v>152</v>
      </c>
      <c r="E356" s="29" t="s">
        <v>153</v>
      </c>
      <c r="F356" s="29" t="s">
        <v>194</v>
      </c>
    </row>
    <row r="357" customFormat="false" ht="12.75" hidden="false" customHeight="false" outlineLevel="0" collapsed="false">
      <c r="A357" s="21" t="n">
        <v>3</v>
      </c>
      <c r="B357" s="22" t="s">
        <v>598</v>
      </c>
      <c r="C357" s="28" t="s">
        <v>163</v>
      </c>
      <c r="D357" s="22" t="s">
        <v>171</v>
      </c>
      <c r="E357" s="29" t="s">
        <v>52</v>
      </c>
      <c r="F357" s="29" t="s">
        <v>184</v>
      </c>
    </row>
    <row r="358" customFormat="false" ht="12.75" hidden="false" customHeight="false" outlineLevel="0" collapsed="false">
      <c r="A358" s="21" t="n">
        <v>3</v>
      </c>
      <c r="B358" s="22" t="s">
        <v>599</v>
      </c>
      <c r="C358" s="28" t="s">
        <v>163</v>
      </c>
      <c r="D358" s="22" t="s">
        <v>264</v>
      </c>
      <c r="E358" s="29" t="s">
        <v>265</v>
      </c>
      <c r="F358" s="29" t="s">
        <v>309</v>
      </c>
    </row>
    <row r="359" customFormat="false" ht="12.75" hidden="false" customHeight="false" outlineLevel="0" collapsed="false">
      <c r="A359" s="21" t="n">
        <v>5</v>
      </c>
      <c r="B359" s="22" t="s">
        <v>600</v>
      </c>
      <c r="C359" s="28" t="s">
        <v>149</v>
      </c>
      <c r="D359" s="22" t="s">
        <v>67</v>
      </c>
      <c r="E359" s="29" t="s">
        <v>68</v>
      </c>
      <c r="F359" s="29" t="s">
        <v>495</v>
      </c>
    </row>
    <row r="360" customFormat="false" ht="12.75" hidden="false" customHeight="false" outlineLevel="0" collapsed="false">
      <c r="A360" s="21" t="n">
        <v>5</v>
      </c>
      <c r="B360" s="22" t="s">
        <v>417</v>
      </c>
      <c r="C360" s="28" t="s">
        <v>149</v>
      </c>
      <c r="D360" s="22" t="s">
        <v>264</v>
      </c>
      <c r="E360" s="29" t="s">
        <v>265</v>
      </c>
      <c r="F360" s="29" t="s">
        <v>418</v>
      </c>
    </row>
    <row r="361" customFormat="false" ht="12.75" hidden="false" customHeight="false" outlineLevel="0" collapsed="false">
      <c r="A361" s="21" t="n">
        <v>5</v>
      </c>
      <c r="B361" s="22" t="s">
        <v>601</v>
      </c>
      <c r="C361" s="28" t="s">
        <v>149</v>
      </c>
      <c r="D361" s="22" t="s">
        <v>152</v>
      </c>
      <c r="E361" s="29" t="s">
        <v>153</v>
      </c>
      <c r="F361" s="29" t="s">
        <v>194</v>
      </c>
    </row>
    <row r="362" customFormat="false" ht="12.75" hidden="false" customHeight="false" outlineLevel="0" collapsed="false">
      <c r="A362" s="21" t="n">
        <v>5</v>
      </c>
      <c r="B362" s="22" t="s">
        <v>602</v>
      </c>
      <c r="C362" s="28" t="s">
        <v>163</v>
      </c>
      <c r="D362" s="22" t="s">
        <v>51</v>
      </c>
      <c r="E362" s="29" t="s">
        <v>52</v>
      </c>
      <c r="F362" s="29" t="s">
        <v>482</v>
      </c>
    </row>
    <row r="363" customFormat="false" ht="12.75" hidden="false" customHeight="false" outlineLevel="0" collapsed="false">
      <c r="A363" s="21" t="n">
        <v>9</v>
      </c>
      <c r="B363" s="22" t="s">
        <v>399</v>
      </c>
      <c r="C363" s="28" t="s">
        <v>151</v>
      </c>
      <c r="D363" s="22" t="s">
        <v>25</v>
      </c>
      <c r="E363" s="29" t="s">
        <v>26</v>
      </c>
      <c r="F363" s="29" t="s">
        <v>254</v>
      </c>
    </row>
    <row r="364" customFormat="false" ht="12.75" hidden="false" customHeight="false" outlineLevel="0" collapsed="false">
      <c r="A364" s="21" t="n">
        <v>9</v>
      </c>
      <c r="B364" s="22" t="s">
        <v>422</v>
      </c>
      <c r="C364" s="28" t="s">
        <v>151</v>
      </c>
      <c r="D364" s="22" t="s">
        <v>46</v>
      </c>
      <c r="E364" s="29" t="s">
        <v>47</v>
      </c>
      <c r="F364" s="29" t="s">
        <v>48</v>
      </c>
    </row>
    <row r="365" customFormat="false" ht="12.75" hidden="false" customHeight="false" outlineLevel="0" collapsed="false">
      <c r="A365" s="21" t="n">
        <v>9</v>
      </c>
      <c r="B365" s="22" t="s">
        <v>603</v>
      </c>
      <c r="C365" s="28" t="s">
        <v>151</v>
      </c>
      <c r="D365" s="22" t="s">
        <v>51</v>
      </c>
      <c r="E365" s="29" t="s">
        <v>52</v>
      </c>
      <c r="F365" s="29" t="s">
        <v>482</v>
      </c>
    </row>
    <row r="366" customFormat="false" ht="12.75" hidden="false" customHeight="false" outlineLevel="0" collapsed="false">
      <c r="A366" s="21" t="n">
        <v>9</v>
      </c>
      <c r="B366" s="22" t="s">
        <v>604</v>
      </c>
      <c r="C366" s="28" t="s">
        <v>151</v>
      </c>
      <c r="D366" s="22" t="s">
        <v>67</v>
      </c>
      <c r="E366" s="29" t="s">
        <v>68</v>
      </c>
      <c r="F366" s="29" t="s">
        <v>504</v>
      </c>
    </row>
    <row r="367" customFormat="false" ht="12.75" hidden="false" customHeight="false" outlineLevel="0" collapsed="false">
      <c r="A367" s="21" t="n">
        <v>9</v>
      </c>
      <c r="B367" s="22" t="s">
        <v>424</v>
      </c>
      <c r="C367" s="28" t="s">
        <v>151</v>
      </c>
      <c r="D367" s="22" t="s">
        <v>46</v>
      </c>
      <c r="E367" s="29" t="s">
        <v>47</v>
      </c>
      <c r="F367" s="29" t="s">
        <v>48</v>
      </c>
    </row>
    <row r="368" customFormat="false" ht="12.75" hidden="false" customHeight="false" outlineLevel="0" collapsed="false">
      <c r="A368" s="21" t="n">
        <v>9</v>
      </c>
      <c r="B368" s="22" t="s">
        <v>605</v>
      </c>
      <c r="C368" s="28" t="s">
        <v>151</v>
      </c>
      <c r="D368" s="22" t="s">
        <v>171</v>
      </c>
      <c r="E368" s="29" t="s">
        <v>52</v>
      </c>
      <c r="F368" s="29" t="s">
        <v>184</v>
      </c>
    </row>
    <row r="369" customFormat="false" ht="12.75" hidden="false" customHeight="false" outlineLevel="0" collapsed="false">
      <c r="A369" s="21" t="n">
        <v>9</v>
      </c>
      <c r="B369" s="22" t="s">
        <v>606</v>
      </c>
      <c r="C369" s="28" t="s">
        <v>151</v>
      </c>
      <c r="D369" s="22" t="s">
        <v>37</v>
      </c>
      <c r="E369" s="29" t="s">
        <v>38</v>
      </c>
      <c r="F369" s="29" t="s">
        <v>312</v>
      </c>
    </row>
    <row r="370" customFormat="false" ht="12.75" hidden="false" customHeight="false" outlineLevel="0" collapsed="false">
      <c r="A370" s="21" t="n">
        <v>9</v>
      </c>
      <c r="B370" s="22" t="s">
        <v>607</v>
      </c>
      <c r="C370" s="28" t="s">
        <v>151</v>
      </c>
      <c r="D370" s="22" t="s">
        <v>67</v>
      </c>
      <c r="E370" s="29" t="s">
        <v>68</v>
      </c>
      <c r="F370" s="29" t="s">
        <v>504</v>
      </c>
    </row>
    <row r="371" customFormat="false" ht="12.75" hidden="false" customHeight="false" outlineLevel="0" collapsed="false">
      <c r="A371" s="21" t="n">
        <v>17</v>
      </c>
      <c r="B371" s="22" t="s">
        <v>608</v>
      </c>
      <c r="C371" s="28" t="s">
        <v>151</v>
      </c>
      <c r="D371" s="22" t="s">
        <v>171</v>
      </c>
      <c r="E371" s="29" t="s">
        <v>52</v>
      </c>
      <c r="F371" s="29" t="s">
        <v>172</v>
      </c>
    </row>
    <row r="372" customFormat="false" ht="13.5" hidden="false" customHeight="false" outlineLevel="0" collapsed="false">
      <c r="A372" s="26" t="s">
        <v>142</v>
      </c>
      <c r="B372" s="26"/>
      <c r="C372" s="26"/>
      <c r="D372" s="26"/>
      <c r="E372" s="26"/>
      <c r="F372" s="26"/>
    </row>
    <row r="373" customFormat="false" ht="12.75" hidden="false" customHeight="false" outlineLevel="0" collapsed="false">
      <c r="A373" s="27" t="s">
        <v>609</v>
      </c>
      <c r="B373" s="27"/>
      <c r="C373" s="27"/>
      <c r="D373" s="27"/>
      <c r="E373" s="27"/>
      <c r="F373" s="27"/>
    </row>
    <row r="374" customFormat="false" ht="12.75" hidden="false" customHeight="false" outlineLevel="0" collapsed="false">
      <c r="A374" s="21" t="n">
        <v>1</v>
      </c>
      <c r="B374" s="22" t="s">
        <v>308</v>
      </c>
      <c r="C374" s="28" t="s">
        <v>157</v>
      </c>
      <c r="D374" s="22" t="s">
        <v>264</v>
      </c>
      <c r="E374" s="29" t="s">
        <v>265</v>
      </c>
      <c r="F374" s="29" t="s">
        <v>309</v>
      </c>
    </row>
    <row r="375" customFormat="false" ht="12.75" hidden="false" customHeight="false" outlineLevel="0" collapsed="false">
      <c r="A375" s="21" t="n">
        <v>2</v>
      </c>
      <c r="B375" s="22" t="s">
        <v>610</v>
      </c>
      <c r="C375" s="28" t="s">
        <v>151</v>
      </c>
      <c r="D375" s="22" t="s">
        <v>75</v>
      </c>
      <c r="E375" s="29" t="s">
        <v>52</v>
      </c>
      <c r="F375" s="29" t="s">
        <v>216</v>
      </c>
    </row>
    <row r="376" customFormat="false" ht="12.75" hidden="false" customHeight="false" outlineLevel="0" collapsed="false">
      <c r="A376" s="27" t="s">
        <v>611</v>
      </c>
      <c r="B376" s="27"/>
      <c r="C376" s="27"/>
      <c r="D376" s="27"/>
      <c r="E376" s="27"/>
      <c r="F376" s="27"/>
    </row>
    <row r="377" customFormat="false" ht="12.75" hidden="false" customHeight="false" outlineLevel="0" collapsed="false">
      <c r="A377" s="21" t="n">
        <v>1</v>
      </c>
      <c r="B377" s="22" t="s">
        <v>30</v>
      </c>
      <c r="C377" s="28" t="s">
        <v>157</v>
      </c>
      <c r="D377" s="22" t="s">
        <v>32</v>
      </c>
      <c r="E377" s="29" t="s">
        <v>33</v>
      </c>
      <c r="F377" s="29" t="s">
        <v>34</v>
      </c>
    </row>
    <row r="378" customFormat="false" ht="12.75" hidden="false" customHeight="false" outlineLevel="0" collapsed="false">
      <c r="A378" s="21" t="n">
        <v>2</v>
      </c>
      <c r="B378" s="22" t="s">
        <v>612</v>
      </c>
      <c r="C378" s="28" t="s">
        <v>151</v>
      </c>
      <c r="D378" s="22" t="s">
        <v>46</v>
      </c>
      <c r="E378" s="29" t="s">
        <v>47</v>
      </c>
      <c r="F378" s="29" t="s">
        <v>48</v>
      </c>
    </row>
    <row r="379" customFormat="false" ht="12.75" hidden="false" customHeight="false" outlineLevel="0" collapsed="false">
      <c r="A379" s="27" t="s">
        <v>613</v>
      </c>
      <c r="B379" s="27"/>
      <c r="C379" s="27"/>
      <c r="D379" s="27"/>
      <c r="E379" s="27"/>
      <c r="F379" s="27"/>
    </row>
    <row r="380" customFormat="false" ht="12.75" hidden="false" customHeight="false" outlineLevel="0" collapsed="false">
      <c r="A380" s="21" t="n">
        <v>1</v>
      </c>
      <c r="B380" s="22" t="s">
        <v>614</v>
      </c>
      <c r="C380" s="28" t="s">
        <v>161</v>
      </c>
      <c r="D380" s="22" t="s">
        <v>152</v>
      </c>
      <c r="E380" s="29" t="s">
        <v>153</v>
      </c>
      <c r="F380" s="29" t="s">
        <v>194</v>
      </c>
    </row>
    <row r="381" customFormat="false" ht="12.75" hidden="false" customHeight="false" outlineLevel="0" collapsed="false">
      <c r="A381" s="21" t="n">
        <v>2</v>
      </c>
      <c r="B381" s="22" t="s">
        <v>23</v>
      </c>
      <c r="C381" s="28" t="s">
        <v>149</v>
      </c>
      <c r="D381" s="22" t="s">
        <v>25</v>
      </c>
      <c r="E381" s="29" t="s">
        <v>26</v>
      </c>
      <c r="F381" s="29" t="s">
        <v>27</v>
      </c>
    </row>
    <row r="382" customFormat="false" ht="12.75" hidden="false" customHeight="false" outlineLevel="0" collapsed="false">
      <c r="A382" s="21" t="n">
        <v>3</v>
      </c>
      <c r="B382" s="22" t="s">
        <v>615</v>
      </c>
      <c r="C382" s="28" t="s">
        <v>151</v>
      </c>
      <c r="D382" s="22" t="s">
        <v>146</v>
      </c>
      <c r="E382" s="29" t="s">
        <v>147</v>
      </c>
      <c r="F382" s="29" t="s">
        <v>187</v>
      </c>
    </row>
    <row r="383" customFormat="false" ht="12.75" hidden="false" customHeight="false" outlineLevel="0" collapsed="false">
      <c r="A383" s="21" t="n">
        <v>3</v>
      </c>
      <c r="B383" s="22" t="s">
        <v>310</v>
      </c>
      <c r="C383" s="28" t="s">
        <v>151</v>
      </c>
      <c r="D383" s="22" t="s">
        <v>37</v>
      </c>
      <c r="E383" s="29" t="s">
        <v>38</v>
      </c>
      <c r="F383" s="29" t="s">
        <v>312</v>
      </c>
    </row>
    <row r="384" customFormat="false" ht="12.75" hidden="false" customHeight="false" outlineLevel="0" collapsed="false">
      <c r="A384" s="21" t="n">
        <v>5</v>
      </c>
      <c r="B384" s="22" t="s">
        <v>616</v>
      </c>
      <c r="C384" s="28" t="s">
        <v>151</v>
      </c>
      <c r="D384" s="22" t="s">
        <v>171</v>
      </c>
      <c r="E384" s="29" t="s">
        <v>52</v>
      </c>
      <c r="F384" s="29" t="s">
        <v>617</v>
      </c>
    </row>
    <row r="385" customFormat="false" ht="12.75" hidden="false" customHeight="false" outlineLevel="0" collapsed="false">
      <c r="A385" s="27" t="s">
        <v>618</v>
      </c>
      <c r="B385" s="27"/>
      <c r="C385" s="27"/>
      <c r="D385" s="27"/>
      <c r="E385" s="27"/>
      <c r="F385" s="27"/>
    </row>
    <row r="386" customFormat="false" ht="12.75" hidden="false" customHeight="false" outlineLevel="0" collapsed="false">
      <c r="A386" s="21" t="n">
        <v>1</v>
      </c>
      <c r="B386" s="22" t="s">
        <v>619</v>
      </c>
      <c r="C386" s="28" t="s">
        <v>515</v>
      </c>
      <c r="D386" s="22" t="s">
        <v>165</v>
      </c>
      <c r="E386" s="29" t="s">
        <v>166</v>
      </c>
      <c r="F386" s="29" t="s">
        <v>342</v>
      </c>
    </row>
    <row r="387" customFormat="false" ht="12.75" hidden="false" customHeight="false" outlineLevel="0" collapsed="false">
      <c r="A387" s="21" t="n">
        <v>2</v>
      </c>
      <c r="B387" s="22" t="s">
        <v>452</v>
      </c>
      <c r="C387" s="28" t="s">
        <v>516</v>
      </c>
      <c r="D387" s="22" t="s">
        <v>264</v>
      </c>
      <c r="E387" s="29" t="s">
        <v>265</v>
      </c>
      <c r="F387" s="29" t="s">
        <v>418</v>
      </c>
    </row>
    <row r="388" customFormat="false" ht="12.75" hidden="false" customHeight="false" outlineLevel="0" collapsed="false">
      <c r="A388" s="21" t="n">
        <v>3</v>
      </c>
      <c r="B388" s="22" t="s">
        <v>620</v>
      </c>
      <c r="C388" s="28" t="s">
        <v>163</v>
      </c>
      <c r="D388" s="22" t="s">
        <v>75</v>
      </c>
      <c r="E388" s="29" t="s">
        <v>52</v>
      </c>
      <c r="F388" s="29" t="s">
        <v>76</v>
      </c>
    </row>
    <row r="389" customFormat="false" ht="12.75" hidden="false" customHeight="false" outlineLevel="0" collapsed="false">
      <c r="A389" s="21" t="n">
        <v>3</v>
      </c>
      <c r="B389" s="22" t="s">
        <v>621</v>
      </c>
      <c r="C389" s="28" t="s">
        <v>149</v>
      </c>
      <c r="D389" s="22" t="s">
        <v>103</v>
      </c>
      <c r="E389" s="29" t="s">
        <v>38</v>
      </c>
      <c r="F389" s="29" t="s">
        <v>622</v>
      </c>
    </row>
    <row r="390" customFormat="false" ht="12.75" hidden="false" customHeight="false" outlineLevel="0" collapsed="false">
      <c r="A390" s="21" t="n">
        <v>5</v>
      </c>
      <c r="B390" s="22" t="s">
        <v>623</v>
      </c>
      <c r="C390" s="28" t="s">
        <v>149</v>
      </c>
      <c r="D390" s="22" t="s">
        <v>51</v>
      </c>
      <c r="E390" s="29" t="s">
        <v>52</v>
      </c>
      <c r="F390" s="29" t="s">
        <v>482</v>
      </c>
    </row>
    <row r="391" customFormat="false" ht="12.75" hidden="false" customHeight="false" outlineLevel="0" collapsed="false">
      <c r="A391" s="21" t="n">
        <v>5</v>
      </c>
      <c r="B391" s="22" t="s">
        <v>624</v>
      </c>
      <c r="C391" s="28" t="s">
        <v>149</v>
      </c>
      <c r="D391" s="22" t="s">
        <v>51</v>
      </c>
      <c r="E391" s="29" t="s">
        <v>52</v>
      </c>
      <c r="F391" s="29" t="s">
        <v>158</v>
      </c>
    </row>
    <row r="392" customFormat="false" ht="12.75" hidden="false" customHeight="false" outlineLevel="0" collapsed="false">
      <c r="A392" s="21" t="n">
        <v>5</v>
      </c>
      <c r="B392" s="22" t="s">
        <v>625</v>
      </c>
      <c r="C392" s="28" t="s">
        <v>149</v>
      </c>
      <c r="D392" s="22" t="s">
        <v>51</v>
      </c>
      <c r="E392" s="29" t="s">
        <v>52</v>
      </c>
      <c r="F392" s="29" t="s">
        <v>158</v>
      </c>
    </row>
    <row r="393" customFormat="false" ht="12.75" hidden="false" customHeight="false" outlineLevel="0" collapsed="false">
      <c r="A393" s="21" t="n">
        <v>5</v>
      </c>
      <c r="B393" s="22" t="s">
        <v>626</v>
      </c>
      <c r="C393" s="28" t="s">
        <v>149</v>
      </c>
      <c r="D393" s="22" t="s">
        <v>146</v>
      </c>
      <c r="E393" s="29" t="s">
        <v>147</v>
      </c>
      <c r="F393" s="29" t="s">
        <v>518</v>
      </c>
    </row>
    <row r="394" customFormat="false" ht="12.75" hidden="false" customHeight="false" outlineLevel="0" collapsed="false">
      <c r="A394" s="21" t="n">
        <v>9</v>
      </c>
      <c r="B394" s="22" t="s">
        <v>441</v>
      </c>
      <c r="C394" s="28" t="s">
        <v>151</v>
      </c>
      <c r="D394" s="22" t="s">
        <v>93</v>
      </c>
      <c r="E394" s="29" t="s">
        <v>93</v>
      </c>
      <c r="F394" s="29" t="s">
        <v>94</v>
      </c>
    </row>
    <row r="395" customFormat="false" ht="12.75" hidden="false" customHeight="false" outlineLevel="0" collapsed="false">
      <c r="A395" s="21" t="n">
        <v>9</v>
      </c>
      <c r="B395" s="22" t="s">
        <v>446</v>
      </c>
      <c r="C395" s="28" t="s">
        <v>151</v>
      </c>
      <c r="D395" s="22" t="s">
        <v>67</v>
      </c>
      <c r="E395" s="29" t="s">
        <v>68</v>
      </c>
      <c r="F395" s="29" t="s">
        <v>447</v>
      </c>
    </row>
    <row r="396" customFormat="false" ht="12.75" hidden="false" customHeight="false" outlineLevel="0" collapsed="false">
      <c r="A396" s="21" t="n">
        <v>9</v>
      </c>
      <c r="B396" s="22" t="s">
        <v>451</v>
      </c>
      <c r="C396" s="28" t="s">
        <v>151</v>
      </c>
      <c r="D396" s="22" t="s">
        <v>46</v>
      </c>
      <c r="E396" s="29" t="s">
        <v>47</v>
      </c>
      <c r="F396" s="29" t="s">
        <v>48</v>
      </c>
    </row>
    <row r="397" customFormat="false" ht="12.75" hidden="false" customHeight="false" outlineLevel="0" collapsed="false">
      <c r="A397" s="21" t="n">
        <v>9</v>
      </c>
      <c r="B397" s="22" t="s">
        <v>627</v>
      </c>
      <c r="C397" s="28" t="s">
        <v>151</v>
      </c>
      <c r="D397" s="22" t="s">
        <v>67</v>
      </c>
      <c r="E397" s="29" t="s">
        <v>68</v>
      </c>
      <c r="F397" s="29" t="s">
        <v>504</v>
      </c>
    </row>
    <row r="398" customFormat="false" ht="12.75" hidden="false" customHeight="false" outlineLevel="0" collapsed="false">
      <c r="A398" s="27" t="s">
        <v>628</v>
      </c>
      <c r="B398" s="27"/>
      <c r="C398" s="27"/>
      <c r="D398" s="27"/>
      <c r="E398" s="27"/>
      <c r="F398" s="27"/>
    </row>
    <row r="399" customFormat="false" ht="12.75" hidden="false" customHeight="false" outlineLevel="0" collapsed="false">
      <c r="A399" s="21" t="n">
        <v>1</v>
      </c>
      <c r="B399" s="22" t="s">
        <v>629</v>
      </c>
      <c r="C399" s="28" t="s">
        <v>515</v>
      </c>
      <c r="D399" s="22" t="s">
        <v>165</v>
      </c>
      <c r="E399" s="29" t="s">
        <v>166</v>
      </c>
      <c r="F399" s="29" t="s">
        <v>406</v>
      </c>
    </row>
    <row r="400" customFormat="false" ht="12.75" hidden="false" customHeight="false" outlineLevel="0" collapsed="false">
      <c r="A400" s="21" t="n">
        <v>2</v>
      </c>
      <c r="B400" s="22" t="s">
        <v>630</v>
      </c>
      <c r="C400" s="28" t="s">
        <v>516</v>
      </c>
      <c r="D400" s="22" t="s">
        <v>75</v>
      </c>
      <c r="E400" s="29" t="s">
        <v>52</v>
      </c>
      <c r="F400" s="29" t="s">
        <v>76</v>
      </c>
    </row>
    <row r="401" customFormat="false" ht="15.75" hidden="false" customHeight="true" outlineLevel="0" collapsed="false">
      <c r="A401" s="39" t="s">
        <v>240</v>
      </c>
      <c r="B401" s="39"/>
      <c r="C401" s="39"/>
      <c r="D401" s="39"/>
      <c r="E401" s="39"/>
      <c r="F401" s="39"/>
    </row>
    <row r="402" customFormat="false" ht="13.5" hidden="false" customHeight="false" outlineLevel="0" collapsed="false">
      <c r="A402" s="18" t="n">
        <v>1</v>
      </c>
      <c r="B402" s="18" t="n">
        <v>2</v>
      </c>
      <c r="C402" s="19" t="n">
        <v>3</v>
      </c>
      <c r="D402" s="18" t="n">
        <v>4</v>
      </c>
      <c r="E402" s="18" t="n">
        <v>5</v>
      </c>
      <c r="F402" s="18" t="n">
        <v>6</v>
      </c>
    </row>
    <row r="403" customFormat="false" ht="12.75" hidden="false" customHeight="false" outlineLevel="0" collapsed="false">
      <c r="A403" s="21" t="n">
        <v>3</v>
      </c>
      <c r="B403" s="22" t="s">
        <v>631</v>
      </c>
      <c r="C403" s="28" t="s">
        <v>149</v>
      </c>
      <c r="D403" s="22" t="s">
        <v>67</v>
      </c>
      <c r="E403" s="29" t="s">
        <v>68</v>
      </c>
      <c r="F403" s="29" t="s">
        <v>249</v>
      </c>
    </row>
    <row r="404" customFormat="false" ht="12.75" hidden="false" customHeight="false" outlineLevel="0" collapsed="false">
      <c r="A404" s="21" t="n">
        <v>3</v>
      </c>
      <c r="B404" s="22" t="s">
        <v>632</v>
      </c>
      <c r="C404" s="28" t="s">
        <v>163</v>
      </c>
      <c r="D404" s="22" t="s">
        <v>51</v>
      </c>
      <c r="E404" s="29" t="s">
        <v>52</v>
      </c>
      <c r="F404" s="29" t="s">
        <v>158</v>
      </c>
    </row>
    <row r="405" customFormat="false" ht="12.75" hidden="false" customHeight="false" outlineLevel="0" collapsed="false">
      <c r="A405" s="21" t="n">
        <v>5</v>
      </c>
      <c r="B405" s="22" t="s">
        <v>633</v>
      </c>
      <c r="C405" s="28" t="s">
        <v>151</v>
      </c>
      <c r="D405" s="22" t="s">
        <v>171</v>
      </c>
      <c r="E405" s="29" t="s">
        <v>52</v>
      </c>
      <c r="F405" s="29" t="s">
        <v>184</v>
      </c>
    </row>
    <row r="406" customFormat="false" ht="12.75" hidden="false" customHeight="false" outlineLevel="0" collapsed="false">
      <c r="A406" s="21" t="n">
        <v>5</v>
      </c>
      <c r="B406" s="22" t="s">
        <v>440</v>
      </c>
      <c r="C406" s="28" t="s">
        <v>149</v>
      </c>
      <c r="D406" s="22" t="s">
        <v>93</v>
      </c>
      <c r="E406" s="29" t="s">
        <v>93</v>
      </c>
      <c r="F406" s="29" t="s">
        <v>94</v>
      </c>
    </row>
    <row r="407" customFormat="false" ht="12.75" hidden="false" customHeight="false" outlineLevel="0" collapsed="false">
      <c r="A407" s="21" t="n">
        <v>5</v>
      </c>
      <c r="B407" s="22" t="s">
        <v>634</v>
      </c>
      <c r="C407" s="28" t="s">
        <v>151</v>
      </c>
      <c r="D407" s="22" t="s">
        <v>75</v>
      </c>
      <c r="E407" s="29" t="s">
        <v>52</v>
      </c>
      <c r="F407" s="29" t="s">
        <v>216</v>
      </c>
    </row>
    <row r="408" customFormat="false" ht="12.75" hidden="false" customHeight="false" outlineLevel="0" collapsed="false">
      <c r="A408" s="21" t="n">
        <v>5</v>
      </c>
      <c r="B408" s="22" t="s">
        <v>635</v>
      </c>
      <c r="C408" s="28" t="s">
        <v>151</v>
      </c>
      <c r="D408" s="22" t="s">
        <v>264</v>
      </c>
      <c r="E408" s="29" t="s">
        <v>265</v>
      </c>
      <c r="F408" s="29" t="s">
        <v>636</v>
      </c>
    </row>
    <row r="409" customFormat="false" ht="12.75" hidden="false" customHeight="false" outlineLevel="0" collapsed="false">
      <c r="A409" s="21" t="n">
        <v>9</v>
      </c>
      <c r="B409" s="22" t="s">
        <v>637</v>
      </c>
      <c r="C409" s="28" t="s">
        <v>151</v>
      </c>
      <c r="D409" s="22" t="s">
        <v>93</v>
      </c>
      <c r="E409" s="29" t="s">
        <v>93</v>
      </c>
      <c r="F409" s="29" t="s">
        <v>94</v>
      </c>
    </row>
    <row r="410" customFormat="false" ht="12.75" hidden="false" customHeight="false" outlineLevel="0" collapsed="false">
      <c r="A410" s="21" t="n">
        <v>9</v>
      </c>
      <c r="B410" s="22" t="s">
        <v>450</v>
      </c>
      <c r="C410" s="28" t="s">
        <v>151</v>
      </c>
      <c r="D410" s="22" t="s">
        <v>46</v>
      </c>
      <c r="E410" s="29" t="s">
        <v>47</v>
      </c>
      <c r="F410" s="29" t="s">
        <v>48</v>
      </c>
    </row>
    <row r="411" customFormat="false" ht="12.75" hidden="false" customHeight="false" outlineLevel="0" collapsed="false">
      <c r="A411" s="21" t="n">
        <v>9</v>
      </c>
      <c r="B411" s="22" t="s">
        <v>439</v>
      </c>
      <c r="C411" s="28" t="s">
        <v>151</v>
      </c>
      <c r="D411" s="22" t="s">
        <v>93</v>
      </c>
      <c r="E411" s="29" t="s">
        <v>93</v>
      </c>
      <c r="F411" s="29" t="s">
        <v>94</v>
      </c>
    </row>
    <row r="412" customFormat="false" ht="12.75" hidden="false" customHeight="false" outlineLevel="0" collapsed="false">
      <c r="A412" s="21" t="n">
        <v>9</v>
      </c>
      <c r="B412" s="22" t="s">
        <v>638</v>
      </c>
      <c r="C412" s="28" t="s">
        <v>151</v>
      </c>
      <c r="D412" s="22" t="s">
        <v>67</v>
      </c>
      <c r="E412" s="29" t="s">
        <v>68</v>
      </c>
      <c r="F412" s="29" t="s">
        <v>504</v>
      </c>
    </row>
    <row r="413" customFormat="false" ht="12.75" hidden="false" customHeight="false" outlineLevel="0" collapsed="false">
      <c r="A413" s="27" t="s">
        <v>639</v>
      </c>
      <c r="B413" s="27"/>
      <c r="C413" s="27"/>
      <c r="D413" s="27"/>
      <c r="E413" s="27"/>
      <c r="F413" s="27"/>
    </row>
    <row r="414" customFormat="false" ht="12.75" hidden="false" customHeight="false" outlineLevel="0" collapsed="false">
      <c r="A414" s="21" t="n">
        <v>1</v>
      </c>
      <c r="B414" s="22" t="s">
        <v>640</v>
      </c>
      <c r="C414" s="28" t="s">
        <v>161</v>
      </c>
      <c r="D414" s="22" t="s">
        <v>20</v>
      </c>
      <c r="E414" s="29" t="s">
        <v>21</v>
      </c>
      <c r="F414" s="29" t="s">
        <v>641</v>
      </c>
    </row>
    <row r="415" customFormat="false" ht="12.75" hidden="false" customHeight="false" outlineLevel="0" collapsed="false">
      <c r="A415" s="21" t="n">
        <v>2</v>
      </c>
      <c r="B415" s="22" t="s">
        <v>436</v>
      </c>
      <c r="C415" s="28" t="s">
        <v>163</v>
      </c>
      <c r="D415" s="22" t="s">
        <v>75</v>
      </c>
      <c r="E415" s="29" t="s">
        <v>52</v>
      </c>
      <c r="F415" s="29" t="s">
        <v>76</v>
      </c>
    </row>
    <row r="416" customFormat="false" ht="12.75" hidden="false" customHeight="false" outlineLevel="0" collapsed="false">
      <c r="A416" s="21" t="n">
        <v>3</v>
      </c>
      <c r="B416" s="22" t="s">
        <v>642</v>
      </c>
      <c r="C416" s="28" t="s">
        <v>151</v>
      </c>
      <c r="D416" s="22" t="s">
        <v>51</v>
      </c>
      <c r="E416" s="29" t="s">
        <v>52</v>
      </c>
      <c r="F416" s="29" t="s">
        <v>158</v>
      </c>
    </row>
    <row r="417" customFormat="false" ht="12.75" hidden="false" customHeight="false" outlineLevel="0" collapsed="false">
      <c r="A417" s="21" t="n">
        <v>3</v>
      </c>
      <c r="B417" s="22" t="s">
        <v>449</v>
      </c>
      <c r="C417" s="28" t="s">
        <v>149</v>
      </c>
      <c r="D417" s="22" t="s">
        <v>46</v>
      </c>
      <c r="E417" s="29" t="s">
        <v>47</v>
      </c>
      <c r="F417" s="29" t="s">
        <v>48</v>
      </c>
    </row>
    <row r="418" customFormat="false" ht="12.75" hidden="false" customHeight="false" outlineLevel="0" collapsed="false">
      <c r="A418" s="21" t="n">
        <v>5</v>
      </c>
      <c r="B418" s="22" t="s">
        <v>643</v>
      </c>
      <c r="C418" s="28" t="s">
        <v>151</v>
      </c>
      <c r="D418" s="22" t="s">
        <v>51</v>
      </c>
      <c r="E418" s="29" t="s">
        <v>52</v>
      </c>
      <c r="F418" s="29" t="s">
        <v>482</v>
      </c>
    </row>
    <row r="419" customFormat="false" ht="12.75" hidden="false" customHeight="false" outlineLevel="0" collapsed="false">
      <c r="A419" s="21" t="n">
        <v>5</v>
      </c>
      <c r="B419" s="22" t="s">
        <v>644</v>
      </c>
      <c r="C419" s="28" t="s">
        <v>151</v>
      </c>
      <c r="D419" s="22" t="s">
        <v>103</v>
      </c>
      <c r="E419" s="29" t="s">
        <v>38</v>
      </c>
      <c r="F419" s="29" t="s">
        <v>622</v>
      </c>
    </row>
    <row r="420" customFormat="false" ht="12.75" hidden="false" customHeight="false" outlineLevel="0" collapsed="false">
      <c r="A420" s="21" t="n">
        <v>5</v>
      </c>
      <c r="B420" s="22" t="s">
        <v>437</v>
      </c>
      <c r="C420" s="28" t="s">
        <v>151</v>
      </c>
      <c r="D420" s="22" t="s">
        <v>51</v>
      </c>
      <c r="E420" s="29" t="s">
        <v>52</v>
      </c>
      <c r="F420" s="29" t="s">
        <v>269</v>
      </c>
    </row>
    <row r="421" customFormat="false" ht="12.75" hidden="false" customHeight="false" outlineLevel="0" collapsed="false">
      <c r="A421" s="27" t="s">
        <v>645</v>
      </c>
      <c r="B421" s="27"/>
      <c r="C421" s="27"/>
      <c r="D421" s="27"/>
      <c r="E421" s="27"/>
      <c r="F421" s="27"/>
    </row>
    <row r="422" customFormat="false" ht="12.75" hidden="false" customHeight="false" outlineLevel="0" collapsed="false">
      <c r="A422" s="21" t="n">
        <v>1</v>
      </c>
      <c r="B422" s="22" t="s">
        <v>428</v>
      </c>
      <c r="C422" s="28" t="s">
        <v>161</v>
      </c>
      <c r="D422" s="22" t="s">
        <v>75</v>
      </c>
      <c r="E422" s="29" t="s">
        <v>52</v>
      </c>
      <c r="F422" s="29" t="s">
        <v>429</v>
      </c>
    </row>
    <row r="423" customFormat="false" ht="12.75" hidden="false" customHeight="false" outlineLevel="0" collapsed="false">
      <c r="A423" s="21" t="n">
        <v>2</v>
      </c>
      <c r="B423" s="22" t="s">
        <v>426</v>
      </c>
      <c r="C423" s="28" t="s">
        <v>163</v>
      </c>
      <c r="D423" s="22" t="s">
        <v>20</v>
      </c>
      <c r="E423" s="29" t="s">
        <v>21</v>
      </c>
      <c r="F423" s="29" t="s">
        <v>22</v>
      </c>
    </row>
    <row r="424" customFormat="false" ht="12.75" hidden="false" customHeight="false" outlineLevel="0" collapsed="false">
      <c r="A424" s="21" t="n">
        <v>3</v>
      </c>
      <c r="B424" s="22" t="s">
        <v>646</v>
      </c>
      <c r="C424" s="28" t="s">
        <v>149</v>
      </c>
      <c r="D424" s="22" t="s">
        <v>171</v>
      </c>
      <c r="E424" s="29" t="s">
        <v>52</v>
      </c>
      <c r="F424" s="29" t="s">
        <v>172</v>
      </c>
    </row>
    <row r="425" customFormat="false" ht="12.75" hidden="false" customHeight="false" outlineLevel="0" collapsed="false">
      <c r="A425" s="21" t="n">
        <v>3</v>
      </c>
      <c r="B425" s="22" t="s">
        <v>647</v>
      </c>
      <c r="C425" s="28" t="s">
        <v>149</v>
      </c>
      <c r="D425" s="22" t="s">
        <v>67</v>
      </c>
      <c r="E425" s="29" t="s">
        <v>68</v>
      </c>
      <c r="F425" s="29" t="s">
        <v>504</v>
      </c>
    </row>
    <row r="426" customFormat="false" ht="12.75" hidden="false" customHeight="false" outlineLevel="0" collapsed="false">
      <c r="A426" s="21" t="n">
        <v>5</v>
      </c>
      <c r="B426" s="22" t="s">
        <v>648</v>
      </c>
      <c r="C426" s="28" t="s">
        <v>151</v>
      </c>
      <c r="D426" s="22" t="s">
        <v>51</v>
      </c>
      <c r="E426" s="29" t="s">
        <v>52</v>
      </c>
      <c r="F426" s="29" t="s">
        <v>158</v>
      </c>
    </row>
    <row r="427" customFormat="false" ht="12.75" hidden="false" customHeight="false" outlineLevel="0" collapsed="false">
      <c r="A427" s="21" t="n">
        <v>5</v>
      </c>
      <c r="B427" s="22" t="s">
        <v>649</v>
      </c>
      <c r="C427" s="28" t="s">
        <v>151</v>
      </c>
      <c r="D427" s="22" t="s">
        <v>152</v>
      </c>
      <c r="E427" s="29" t="s">
        <v>153</v>
      </c>
      <c r="F427" s="29" t="s">
        <v>194</v>
      </c>
    </row>
    <row r="428" customFormat="false" ht="12.75" hidden="false" customHeight="false" outlineLevel="0" collapsed="false">
      <c r="A428" s="21" t="n">
        <v>5</v>
      </c>
      <c r="B428" s="22" t="s">
        <v>650</v>
      </c>
      <c r="C428" s="28" t="s">
        <v>151</v>
      </c>
      <c r="D428" s="22" t="s">
        <v>75</v>
      </c>
      <c r="E428" s="29" t="s">
        <v>52</v>
      </c>
      <c r="F428" s="29" t="s">
        <v>326</v>
      </c>
    </row>
    <row r="429" customFormat="false" ht="12.75" hidden="false" customHeight="false" outlineLevel="0" collapsed="false">
      <c r="A429" s="21" t="n">
        <v>5</v>
      </c>
      <c r="B429" s="22" t="s">
        <v>651</v>
      </c>
      <c r="C429" s="28" t="s">
        <v>151</v>
      </c>
      <c r="D429" s="22" t="s">
        <v>293</v>
      </c>
      <c r="E429" s="29" t="s">
        <v>294</v>
      </c>
      <c r="F429" s="29" t="s">
        <v>295</v>
      </c>
    </row>
    <row r="430" customFormat="false" ht="13.5" hidden="false" customHeight="false" outlineLevel="0" collapsed="false">
      <c r="A430" s="26" t="s">
        <v>652</v>
      </c>
      <c r="B430" s="26"/>
      <c r="C430" s="26"/>
      <c r="D430" s="26"/>
      <c r="E430" s="26"/>
      <c r="F430" s="26"/>
    </row>
    <row r="431" customFormat="false" ht="12.75" hidden="false" customHeight="false" outlineLevel="0" collapsed="false">
      <c r="A431" s="27" t="s">
        <v>653</v>
      </c>
      <c r="B431" s="27"/>
      <c r="C431" s="27"/>
      <c r="D431" s="27"/>
      <c r="E431" s="27"/>
      <c r="F431" s="27"/>
    </row>
    <row r="432" customFormat="false" ht="22.5" hidden="false" customHeight="false" outlineLevel="0" collapsed="false">
      <c r="A432" s="21" t="n">
        <v>1</v>
      </c>
      <c r="B432" s="25" t="s">
        <v>654</v>
      </c>
      <c r="C432" s="28" t="s">
        <v>145</v>
      </c>
      <c r="D432" s="22" t="s">
        <v>67</v>
      </c>
      <c r="E432" s="22" t="s">
        <v>68</v>
      </c>
      <c r="F432" s="22" t="s">
        <v>447</v>
      </c>
    </row>
    <row r="433" customFormat="false" ht="22.5" hidden="false" customHeight="false" outlineLevel="0" collapsed="false">
      <c r="A433" s="21" t="n">
        <v>2</v>
      </c>
      <c r="B433" s="25" t="s">
        <v>655</v>
      </c>
      <c r="C433" s="28" t="s">
        <v>149</v>
      </c>
      <c r="D433" s="22" t="s">
        <v>51</v>
      </c>
      <c r="E433" s="22" t="s">
        <v>52</v>
      </c>
      <c r="F433" s="22" t="s">
        <v>482</v>
      </c>
    </row>
    <row r="434" customFormat="false" ht="25.5" hidden="false" customHeight="false" outlineLevel="0" collapsed="false">
      <c r="A434" s="21" t="n">
        <v>3</v>
      </c>
      <c r="B434" s="25" t="s">
        <v>656</v>
      </c>
      <c r="C434" s="28" t="s">
        <v>208</v>
      </c>
      <c r="D434" s="22" t="s">
        <v>25</v>
      </c>
      <c r="E434" s="22" t="s">
        <v>26</v>
      </c>
      <c r="F434" s="41" t="s">
        <v>455</v>
      </c>
    </row>
    <row r="435" customFormat="false" ht="12.75" hidden="false" customHeight="false" outlineLevel="0" collapsed="false">
      <c r="A435" s="27" t="s">
        <v>657</v>
      </c>
      <c r="B435" s="27"/>
      <c r="C435" s="27"/>
      <c r="D435" s="27"/>
      <c r="E435" s="27"/>
      <c r="F435" s="27"/>
    </row>
    <row r="436" customFormat="false" ht="22.5" hidden="false" customHeight="false" outlineLevel="0" collapsed="false">
      <c r="A436" s="21" t="n">
        <v>1</v>
      </c>
      <c r="B436" s="25" t="s">
        <v>658</v>
      </c>
      <c r="C436" s="28" t="s">
        <v>161</v>
      </c>
      <c r="D436" s="22" t="s">
        <v>293</v>
      </c>
      <c r="E436" s="22" t="s">
        <v>294</v>
      </c>
      <c r="F436" s="22" t="s">
        <v>295</v>
      </c>
    </row>
    <row r="437" customFormat="false" ht="22.5" hidden="false" customHeight="false" outlineLevel="0" collapsed="false">
      <c r="A437" s="21" t="n">
        <v>2</v>
      </c>
      <c r="B437" s="25" t="s">
        <v>659</v>
      </c>
      <c r="C437" s="28" t="s">
        <v>163</v>
      </c>
      <c r="D437" s="22" t="s">
        <v>293</v>
      </c>
      <c r="E437" s="22" t="s">
        <v>294</v>
      </c>
      <c r="F437" s="22" t="s">
        <v>295</v>
      </c>
    </row>
    <row r="438" customFormat="false" ht="22.5" hidden="false" customHeight="false" outlineLevel="0" collapsed="false">
      <c r="A438" s="21" t="n">
        <v>3</v>
      </c>
      <c r="B438" s="25" t="s">
        <v>660</v>
      </c>
      <c r="C438" s="28" t="s">
        <v>149</v>
      </c>
      <c r="D438" s="22" t="s">
        <v>67</v>
      </c>
      <c r="E438" s="22" t="s">
        <v>68</v>
      </c>
      <c r="F438" s="22" t="s">
        <v>504</v>
      </c>
    </row>
    <row r="439" customFormat="false" ht="33.75" hidden="false" customHeight="false" outlineLevel="0" collapsed="false">
      <c r="A439" s="21" t="n">
        <v>3</v>
      </c>
      <c r="B439" s="25" t="s">
        <v>661</v>
      </c>
      <c r="C439" s="28" t="s">
        <v>151</v>
      </c>
      <c r="D439" s="22" t="s">
        <v>171</v>
      </c>
      <c r="E439" s="22" t="s">
        <v>52</v>
      </c>
      <c r="F439" s="22" t="s">
        <v>184</v>
      </c>
    </row>
    <row r="440" customFormat="false" ht="22.5" hidden="false" customHeight="false" outlineLevel="0" collapsed="false">
      <c r="A440" s="21" t="n">
        <v>5</v>
      </c>
      <c r="B440" s="25" t="s">
        <v>662</v>
      </c>
      <c r="C440" s="28" t="s">
        <v>151</v>
      </c>
      <c r="D440" s="22" t="s">
        <v>51</v>
      </c>
      <c r="E440" s="22" t="s">
        <v>52</v>
      </c>
      <c r="F440" s="22" t="s">
        <v>482</v>
      </c>
    </row>
    <row r="441" customFormat="false" ht="33.75" hidden="false" customHeight="false" outlineLevel="0" collapsed="false">
      <c r="A441" s="21" t="n">
        <v>5</v>
      </c>
      <c r="B441" s="25" t="s">
        <v>663</v>
      </c>
      <c r="C441" s="28" t="s">
        <v>151</v>
      </c>
      <c r="D441" s="22" t="s">
        <v>171</v>
      </c>
      <c r="E441" s="22" t="s">
        <v>52</v>
      </c>
      <c r="F441" s="22" t="s">
        <v>184</v>
      </c>
    </row>
    <row r="442" customFormat="false" ht="22.5" hidden="false" customHeight="false" outlineLevel="0" collapsed="false">
      <c r="A442" s="21" t="n">
        <v>5</v>
      </c>
      <c r="B442" s="25" t="s">
        <v>461</v>
      </c>
      <c r="C442" s="28" t="s">
        <v>151</v>
      </c>
      <c r="D442" s="22" t="s">
        <v>337</v>
      </c>
      <c r="E442" s="22" t="s">
        <v>26</v>
      </c>
      <c r="F442" s="22" t="s">
        <v>338</v>
      </c>
    </row>
    <row r="443" customFormat="false" ht="12.75" hidden="false" customHeight="false" outlineLevel="0" collapsed="false">
      <c r="A443" s="27" t="s">
        <v>664</v>
      </c>
      <c r="B443" s="27"/>
      <c r="C443" s="27"/>
      <c r="D443" s="27"/>
      <c r="E443" s="27"/>
      <c r="F443" s="27"/>
    </row>
    <row r="444" customFormat="false" ht="45" hidden="false" customHeight="false" outlineLevel="0" collapsed="false">
      <c r="A444" s="21" t="n">
        <v>1</v>
      </c>
      <c r="B444" s="25" t="s">
        <v>665</v>
      </c>
      <c r="C444" s="28" t="s">
        <v>145</v>
      </c>
      <c r="D444" s="22" t="s">
        <v>51</v>
      </c>
      <c r="E444" s="22" t="s">
        <v>52</v>
      </c>
      <c r="F444" s="22" t="s">
        <v>53</v>
      </c>
    </row>
    <row r="445" customFormat="false" ht="22.5" hidden="false" customHeight="false" outlineLevel="0" collapsed="false">
      <c r="A445" s="21" t="n">
        <v>2</v>
      </c>
      <c r="B445" s="25" t="s">
        <v>467</v>
      </c>
      <c r="C445" s="28" t="s">
        <v>149</v>
      </c>
      <c r="D445" s="22" t="s">
        <v>25</v>
      </c>
      <c r="E445" s="22" t="s">
        <v>26</v>
      </c>
      <c r="F445" s="22" t="s">
        <v>27</v>
      </c>
    </row>
    <row r="446" customFormat="false" ht="31.5" hidden="false" customHeight="true" outlineLevel="0" collapsed="false">
      <c r="A446" s="21" t="n">
        <v>3</v>
      </c>
      <c r="B446" s="25" t="s">
        <v>666</v>
      </c>
      <c r="C446" s="28" t="s">
        <v>151</v>
      </c>
      <c r="D446" s="22" t="s">
        <v>152</v>
      </c>
      <c r="E446" s="22" t="s">
        <v>153</v>
      </c>
      <c r="F446" s="22" t="s">
        <v>194</v>
      </c>
    </row>
    <row r="447" customFormat="false" ht="15.75" hidden="false" customHeight="true" outlineLevel="0" collapsed="false">
      <c r="A447" s="39" t="s">
        <v>240</v>
      </c>
      <c r="B447" s="39"/>
      <c r="C447" s="39"/>
      <c r="D447" s="39"/>
      <c r="E447" s="39"/>
      <c r="F447" s="39"/>
    </row>
    <row r="448" customFormat="false" ht="13.5" hidden="false" customHeight="false" outlineLevel="0" collapsed="false">
      <c r="A448" s="18" t="n">
        <v>1</v>
      </c>
      <c r="B448" s="18" t="n">
        <v>2</v>
      </c>
      <c r="C448" s="19" t="n">
        <v>3</v>
      </c>
      <c r="D448" s="18" t="n">
        <v>4</v>
      </c>
      <c r="E448" s="18" t="n">
        <v>5</v>
      </c>
      <c r="F448" s="18" t="n">
        <v>6</v>
      </c>
    </row>
    <row r="449" customFormat="false" ht="33.75" hidden="false" customHeight="false" outlineLevel="0" collapsed="false">
      <c r="A449" s="21" t="n">
        <v>3</v>
      </c>
      <c r="B449" s="25" t="s">
        <v>667</v>
      </c>
      <c r="C449" s="28" t="s">
        <v>149</v>
      </c>
      <c r="D449" s="22" t="s">
        <v>51</v>
      </c>
      <c r="E449" s="22" t="s">
        <v>52</v>
      </c>
      <c r="F449" s="22" t="s">
        <v>158</v>
      </c>
    </row>
    <row r="450" customFormat="false" ht="33.75" hidden="false" customHeight="false" outlineLevel="0" collapsed="false">
      <c r="A450" s="21" t="n">
        <v>5</v>
      </c>
      <c r="B450" s="25" t="s">
        <v>668</v>
      </c>
      <c r="C450" s="28" t="s">
        <v>151</v>
      </c>
      <c r="D450" s="22" t="s">
        <v>171</v>
      </c>
      <c r="E450" s="22" t="s">
        <v>52</v>
      </c>
      <c r="F450" s="22" t="s">
        <v>184</v>
      </c>
    </row>
    <row r="451" customFormat="false" ht="12.75" hidden="false" customHeight="false" outlineLevel="0" collapsed="false">
      <c r="A451" s="27" t="s">
        <v>669</v>
      </c>
      <c r="B451" s="27"/>
      <c r="C451" s="27"/>
      <c r="D451" s="27"/>
      <c r="E451" s="27"/>
      <c r="F451" s="27"/>
    </row>
    <row r="452" customFormat="false" ht="22.5" hidden="false" customHeight="false" outlineLevel="0" collapsed="false">
      <c r="A452" s="21" t="n">
        <v>1</v>
      </c>
      <c r="B452" s="25" t="s">
        <v>670</v>
      </c>
      <c r="C452" s="28" t="s">
        <v>161</v>
      </c>
      <c r="D452" s="22" t="s">
        <v>51</v>
      </c>
      <c r="E452" s="22" t="s">
        <v>52</v>
      </c>
      <c r="F452" s="22" t="s">
        <v>482</v>
      </c>
    </row>
    <row r="453" customFormat="false" ht="33.75" hidden="false" customHeight="false" outlineLevel="0" collapsed="false">
      <c r="A453" s="21" t="n">
        <v>2</v>
      </c>
      <c r="B453" s="25" t="s">
        <v>671</v>
      </c>
      <c r="C453" s="28" t="s">
        <v>163</v>
      </c>
      <c r="D453" s="22" t="s">
        <v>171</v>
      </c>
      <c r="E453" s="22" t="s">
        <v>52</v>
      </c>
      <c r="F453" s="22" t="s">
        <v>184</v>
      </c>
    </row>
    <row r="454" customFormat="false" ht="22.5" hidden="false" customHeight="false" outlineLevel="0" collapsed="false">
      <c r="A454" s="21" t="n">
        <v>3</v>
      </c>
      <c r="B454" s="25" t="s">
        <v>672</v>
      </c>
      <c r="C454" s="28" t="s">
        <v>149</v>
      </c>
      <c r="D454" s="22" t="s">
        <v>75</v>
      </c>
      <c r="E454" s="22" t="s">
        <v>52</v>
      </c>
      <c r="F454" s="22" t="s">
        <v>196</v>
      </c>
    </row>
    <row r="455" customFormat="false" ht="33.75" hidden="false" customHeight="false" outlineLevel="0" collapsed="false">
      <c r="A455" s="21" t="n">
        <v>3</v>
      </c>
      <c r="B455" s="25" t="s">
        <v>673</v>
      </c>
      <c r="C455" s="28" t="s">
        <v>149</v>
      </c>
      <c r="D455" s="22" t="s">
        <v>51</v>
      </c>
      <c r="E455" s="22" t="s">
        <v>52</v>
      </c>
      <c r="F455" s="22" t="s">
        <v>269</v>
      </c>
    </row>
    <row r="456" customFormat="false" ht="22.5" hidden="false" customHeight="false" outlineLevel="0" collapsed="false">
      <c r="A456" s="21" t="n">
        <v>5</v>
      </c>
      <c r="B456" s="25" t="s">
        <v>674</v>
      </c>
      <c r="C456" s="28" t="s">
        <v>151</v>
      </c>
      <c r="D456" s="22" t="s">
        <v>67</v>
      </c>
      <c r="E456" s="22" t="s">
        <v>68</v>
      </c>
      <c r="F456" s="22" t="s">
        <v>504</v>
      </c>
    </row>
    <row r="457" customFormat="false" ht="22.5" hidden="false" customHeight="false" outlineLevel="0" collapsed="false">
      <c r="A457" s="21" t="n">
        <v>5</v>
      </c>
      <c r="B457" s="25" t="s">
        <v>675</v>
      </c>
      <c r="C457" s="28" t="s">
        <v>151</v>
      </c>
      <c r="D457" s="22" t="s">
        <v>152</v>
      </c>
      <c r="E457" s="22" t="s">
        <v>153</v>
      </c>
      <c r="F457" s="22" t="s">
        <v>194</v>
      </c>
    </row>
    <row r="458" customFormat="false" ht="25.5" hidden="false" customHeight="false" outlineLevel="0" collapsed="false">
      <c r="A458" s="21" t="n">
        <v>5</v>
      </c>
      <c r="B458" s="25" t="s">
        <v>676</v>
      </c>
      <c r="C458" s="28" t="s">
        <v>151</v>
      </c>
      <c r="D458" s="22" t="s">
        <v>25</v>
      </c>
      <c r="E458" s="22" t="s">
        <v>26</v>
      </c>
      <c r="F458" s="41" t="s">
        <v>455</v>
      </c>
    </row>
    <row r="459" customFormat="false" ht="13.5" hidden="false" customHeight="false" outlineLevel="0" collapsed="false">
      <c r="A459" s="26" t="s">
        <v>221</v>
      </c>
      <c r="B459" s="26"/>
      <c r="C459" s="26"/>
      <c r="D459" s="26"/>
      <c r="E459" s="26"/>
      <c r="F459" s="26"/>
    </row>
    <row r="460" customFormat="false" ht="12.75" hidden="false" customHeight="false" outlineLevel="0" collapsed="false">
      <c r="A460" s="27" t="s">
        <v>677</v>
      </c>
      <c r="B460" s="27"/>
      <c r="C460" s="27"/>
      <c r="D460" s="27"/>
      <c r="E460" s="27"/>
      <c r="F460" s="27"/>
    </row>
    <row r="461" customFormat="false" ht="22.5" hidden="false" customHeight="false" outlineLevel="0" collapsed="false">
      <c r="A461" s="21" t="n">
        <v>1</v>
      </c>
      <c r="B461" s="25" t="s">
        <v>678</v>
      </c>
      <c r="C461" s="28" t="s">
        <v>161</v>
      </c>
      <c r="D461" s="22" t="s">
        <v>20</v>
      </c>
      <c r="E461" s="22" t="s">
        <v>21</v>
      </c>
      <c r="F461" s="22" t="s">
        <v>22</v>
      </c>
    </row>
    <row r="462" customFormat="false" ht="33.75" hidden="false" customHeight="false" outlineLevel="0" collapsed="false">
      <c r="A462" s="21" t="n">
        <v>2</v>
      </c>
      <c r="B462" s="25" t="s">
        <v>679</v>
      </c>
      <c r="C462" s="28" t="s">
        <v>149</v>
      </c>
      <c r="D462" s="22" t="s">
        <v>75</v>
      </c>
      <c r="E462" s="22" t="s">
        <v>52</v>
      </c>
      <c r="F462" s="22" t="s">
        <v>76</v>
      </c>
    </row>
    <row r="463" customFormat="false" ht="22.5" hidden="false" customHeight="false" outlineLevel="0" collapsed="false">
      <c r="A463" s="21" t="n">
        <v>3</v>
      </c>
      <c r="B463" s="25" t="s">
        <v>680</v>
      </c>
      <c r="C463" s="28" t="s">
        <v>151</v>
      </c>
      <c r="D463" s="22" t="s">
        <v>51</v>
      </c>
      <c r="E463" s="22" t="s">
        <v>52</v>
      </c>
      <c r="F463" s="22" t="s">
        <v>158</v>
      </c>
    </row>
    <row r="464" customFormat="false" ht="22.5" hidden="false" customHeight="false" outlineLevel="0" collapsed="false">
      <c r="A464" s="21" t="n">
        <v>3</v>
      </c>
      <c r="B464" s="25" t="s">
        <v>681</v>
      </c>
      <c r="C464" s="28" t="s">
        <v>151</v>
      </c>
      <c r="D464" s="22" t="s">
        <v>67</v>
      </c>
      <c r="E464" s="22" t="s">
        <v>68</v>
      </c>
      <c r="F464" s="22" t="s">
        <v>504</v>
      </c>
    </row>
    <row r="465" customFormat="false" ht="22.5" hidden="false" customHeight="false" outlineLevel="0" collapsed="false">
      <c r="A465" s="21" t="n">
        <v>5</v>
      </c>
      <c r="B465" s="25" t="s">
        <v>682</v>
      </c>
      <c r="C465" s="28" t="s">
        <v>151</v>
      </c>
      <c r="D465" s="22" t="s">
        <v>51</v>
      </c>
      <c r="E465" s="22" t="s">
        <v>52</v>
      </c>
      <c r="F465" s="22" t="s">
        <v>158</v>
      </c>
    </row>
    <row r="466" customFormat="false" ht="12.75" hidden="false" customHeight="false" outlineLevel="0" collapsed="false">
      <c r="A466" s="31"/>
      <c r="B466" s="32"/>
      <c r="C466" s="33"/>
      <c r="D466" s="32"/>
      <c r="E466" s="32"/>
      <c r="F466" s="32"/>
    </row>
    <row r="467" customFormat="false" ht="15" hidden="false" customHeight="false" outlineLevel="0" collapsed="false">
      <c r="A467" s="34"/>
      <c r="B467" s="35" t="s">
        <v>236</v>
      </c>
      <c r="C467" s="36"/>
      <c r="D467" s="37"/>
      <c r="E467" s="34"/>
      <c r="F467" s="34" t="s">
        <v>683</v>
      </c>
    </row>
    <row r="468" customFormat="false" ht="15" hidden="false" customHeight="false" outlineLevel="0" collapsed="false">
      <c r="A468" s="34"/>
      <c r="B468" s="34"/>
      <c r="C468" s="38"/>
      <c r="D468" s="37"/>
      <c r="E468" s="34"/>
      <c r="F468" s="34"/>
    </row>
    <row r="469" customFormat="false" ht="15" hidden="false" customHeight="false" outlineLevel="0" collapsed="false">
      <c r="A469" s="34"/>
      <c r="B469" s="35" t="s">
        <v>238</v>
      </c>
      <c r="C469" s="36"/>
      <c r="D469" s="37"/>
      <c r="E469" s="34"/>
      <c r="F469" s="34" t="s">
        <v>239</v>
      </c>
    </row>
  </sheetData>
  <mergeCells count="80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1:F21"/>
    <mergeCell ref="A24:F24"/>
    <mergeCell ref="A29:F29"/>
    <mergeCell ref="A33:F33"/>
    <mergeCell ref="A36:F36"/>
    <mergeCell ref="A41:F41"/>
    <mergeCell ref="A46:F46"/>
    <mergeCell ref="A53:F53"/>
    <mergeCell ref="A56:F56"/>
    <mergeCell ref="A68:F68"/>
    <mergeCell ref="A82:F82"/>
    <mergeCell ref="A86:F86"/>
    <mergeCell ref="A94:F94"/>
    <mergeCell ref="A105:F105"/>
    <mergeCell ref="A110:F110"/>
    <mergeCell ref="A117:F117"/>
    <mergeCell ref="A125:F125"/>
    <mergeCell ref="A130:F130"/>
    <mergeCell ref="A133:F133"/>
    <mergeCell ref="A138:F138"/>
    <mergeCell ref="A148:F148"/>
    <mergeCell ref="A155:F155"/>
    <mergeCell ref="A160:F160"/>
    <mergeCell ref="A161:F161"/>
    <mergeCell ref="A163:F163"/>
    <mergeCell ref="A165:F165"/>
    <mergeCell ref="A170:F170"/>
    <mergeCell ref="A172:F172"/>
    <mergeCell ref="A176:F176"/>
    <mergeCell ref="A180:F180"/>
    <mergeCell ref="A183:F183"/>
    <mergeCell ref="A185:F185"/>
    <mergeCell ref="A194:F194"/>
    <mergeCell ref="A201:F201"/>
    <mergeCell ref="A204:F204"/>
    <mergeCell ref="A208:F208"/>
    <mergeCell ref="A216:F216"/>
    <mergeCell ref="A220:F220"/>
    <mergeCell ref="A222:F222"/>
    <mergeCell ref="A228:F228"/>
    <mergeCell ref="A235:F235"/>
    <mergeCell ref="A249:F249"/>
    <mergeCell ref="A265:F265"/>
    <mergeCell ref="A271:F271"/>
    <mergeCell ref="A281:F281"/>
    <mergeCell ref="A284:F284"/>
    <mergeCell ref="A296:F296"/>
    <mergeCell ref="A305:F305"/>
    <mergeCell ref="A316:F316"/>
    <mergeCell ref="A331:F331"/>
    <mergeCell ref="A340:F340"/>
    <mergeCell ref="A342:F342"/>
    <mergeCell ref="A354:F354"/>
    <mergeCell ref="A372:F372"/>
    <mergeCell ref="A373:F373"/>
    <mergeCell ref="A376:F376"/>
    <mergeCell ref="A379:F379"/>
    <mergeCell ref="A385:F385"/>
    <mergeCell ref="A398:F398"/>
    <mergeCell ref="A401:F401"/>
    <mergeCell ref="A413:F413"/>
    <mergeCell ref="A421:F421"/>
    <mergeCell ref="A430:F430"/>
    <mergeCell ref="A431:F431"/>
    <mergeCell ref="A435:F435"/>
    <mergeCell ref="A443:F443"/>
    <mergeCell ref="A447:F447"/>
    <mergeCell ref="A451:F451"/>
    <mergeCell ref="A459:F459"/>
    <mergeCell ref="A460:F460"/>
  </mergeCells>
  <printOptions headings="false" gridLines="false" gridLinesSet="true" horizontalCentered="false" verticalCentered="false"/>
  <pageMargins left="0.420138888888889" right="0.379861111111111" top="0.7" bottom="0.409722222222222" header="0.35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9 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15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11" t="s">
        <v>684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B3" s="6" t="s">
        <v>1</v>
      </c>
      <c r="C3" s="7"/>
      <c r="D3" s="8"/>
      <c r="E3" s="8" t="s">
        <v>2</v>
      </c>
      <c r="F3" s="51"/>
    </row>
    <row r="4" customFormat="false" ht="12.75" hidden="false" customHeight="false" outlineLevel="0" collapsed="false">
      <c r="A4" s="22" t="s">
        <v>685</v>
      </c>
      <c r="B4" s="52" t="s">
        <v>15</v>
      </c>
      <c r="C4" s="52"/>
      <c r="D4" s="53" t="s">
        <v>686</v>
      </c>
      <c r="E4" s="53" t="s">
        <v>687</v>
      </c>
      <c r="F4" s="53" t="s">
        <v>688</v>
      </c>
      <c r="G4" s="53" t="s">
        <v>689</v>
      </c>
    </row>
    <row r="5" customFormat="false" ht="12.75" hidden="false" customHeight="false" outlineLevel="0" collapsed="false">
      <c r="A5" s="54" t="n">
        <v>1</v>
      </c>
      <c r="B5" s="55" t="s">
        <v>52</v>
      </c>
      <c r="C5" s="55"/>
      <c r="D5" s="56" t="n">
        <v>6</v>
      </c>
      <c r="E5" s="56" t="n">
        <v>5</v>
      </c>
      <c r="F5" s="56" t="n">
        <v>6</v>
      </c>
      <c r="G5" s="56" t="n">
        <f aca="false">SUM(D5:F5)</f>
        <v>17</v>
      </c>
    </row>
    <row r="6" customFormat="false" ht="12.75" hidden="false" customHeight="false" outlineLevel="0" collapsed="false">
      <c r="A6" s="54" t="n">
        <v>2</v>
      </c>
      <c r="B6" s="55" t="s">
        <v>21</v>
      </c>
      <c r="C6" s="55"/>
      <c r="D6" s="56" t="n">
        <v>6</v>
      </c>
      <c r="E6" s="56" t="n">
        <v>1</v>
      </c>
      <c r="F6" s="56" t="n">
        <v>2</v>
      </c>
      <c r="G6" s="56" t="n">
        <f aca="false">SUM(D6:F6)</f>
        <v>9</v>
      </c>
    </row>
    <row r="7" customFormat="false" ht="12.75" hidden="false" customHeight="false" outlineLevel="0" collapsed="false">
      <c r="A7" s="54" t="n">
        <v>3</v>
      </c>
      <c r="B7" s="55" t="s">
        <v>38</v>
      </c>
      <c r="C7" s="55"/>
      <c r="D7" s="56" t="n">
        <v>3</v>
      </c>
      <c r="E7" s="56" t="n">
        <v>4</v>
      </c>
      <c r="F7" s="56" t="n">
        <v>3</v>
      </c>
      <c r="G7" s="56" t="n">
        <f aca="false">SUM(D7:F7)</f>
        <v>10</v>
      </c>
    </row>
    <row r="8" customFormat="false" ht="12.75" hidden="false" customHeight="false" outlineLevel="0" collapsed="false">
      <c r="A8" s="54" t="n">
        <v>4</v>
      </c>
      <c r="B8" s="55" t="s">
        <v>59</v>
      </c>
      <c r="C8" s="55"/>
      <c r="D8" s="55" t="n">
        <v>3</v>
      </c>
      <c r="E8" s="55"/>
      <c r="F8" s="55" t="n">
        <v>1</v>
      </c>
      <c r="G8" s="55" t="n">
        <f aca="false">SUM(D8:F8)</f>
        <v>4</v>
      </c>
    </row>
    <row r="9" customFormat="false" ht="12.75" hidden="false" customHeight="true" outlineLevel="0" collapsed="false">
      <c r="A9" s="54" t="n">
        <v>5</v>
      </c>
      <c r="B9" s="55" t="s">
        <v>200</v>
      </c>
      <c r="C9" s="55"/>
      <c r="D9" s="55" t="n">
        <v>2</v>
      </c>
      <c r="E9" s="55" t="n">
        <v>1</v>
      </c>
      <c r="F9" s="55"/>
      <c r="G9" s="55" t="n">
        <f aca="false">SUM(D9:F9)</f>
        <v>3</v>
      </c>
    </row>
    <row r="10" customFormat="false" ht="12.75" hidden="false" customHeight="false" outlineLevel="0" collapsed="false">
      <c r="A10" s="54" t="n">
        <v>6</v>
      </c>
      <c r="B10" s="55" t="s">
        <v>33</v>
      </c>
      <c r="C10" s="55"/>
      <c r="D10" s="56" t="n">
        <v>1</v>
      </c>
      <c r="E10" s="56" t="n">
        <v>2</v>
      </c>
      <c r="F10" s="56" t="n">
        <v>5</v>
      </c>
      <c r="G10" s="56" t="n">
        <f aca="false">SUM(D10:F10)</f>
        <v>8</v>
      </c>
    </row>
    <row r="11" customFormat="false" ht="12.75" hidden="false" customHeight="false" outlineLevel="0" collapsed="false">
      <c r="A11" s="54" t="n">
        <v>7</v>
      </c>
      <c r="B11" s="55" t="s">
        <v>68</v>
      </c>
      <c r="C11" s="55"/>
      <c r="D11" s="56" t="n">
        <v>1</v>
      </c>
      <c r="E11" s="56" t="n">
        <v>2</v>
      </c>
      <c r="F11" s="56" t="n">
        <v>1</v>
      </c>
      <c r="G11" s="56" t="n">
        <f aca="false">SUM(D11:F11)</f>
        <v>4</v>
      </c>
    </row>
    <row r="12" customFormat="false" ht="12.75" hidden="false" customHeight="true" outlineLevel="0" collapsed="false">
      <c r="A12" s="54" t="n">
        <v>8</v>
      </c>
      <c r="B12" s="55" t="s">
        <v>186</v>
      </c>
      <c r="C12" s="55"/>
      <c r="D12" s="56" t="n">
        <v>1</v>
      </c>
      <c r="E12" s="56" t="n">
        <v>1</v>
      </c>
      <c r="F12" s="56"/>
      <c r="G12" s="56" t="n">
        <f aca="false">SUM(D12:F12)</f>
        <v>2</v>
      </c>
    </row>
    <row r="13" customFormat="false" ht="12.75" hidden="false" customHeight="false" outlineLevel="0" collapsed="false">
      <c r="A13" s="54" t="n">
        <v>9</v>
      </c>
      <c r="B13" s="55" t="s">
        <v>225</v>
      </c>
      <c r="C13" s="55"/>
      <c r="D13" s="56" t="n">
        <v>1</v>
      </c>
      <c r="E13" s="56" t="n">
        <v>1</v>
      </c>
      <c r="F13" s="56"/>
      <c r="G13" s="56" t="n">
        <f aca="false">SUM(D13:F13)</f>
        <v>2</v>
      </c>
    </row>
    <row r="14" customFormat="false" ht="12.75" hidden="false" customHeight="false" outlineLevel="0" collapsed="false">
      <c r="A14" s="54" t="n">
        <v>10</v>
      </c>
      <c r="B14" s="55" t="s">
        <v>178</v>
      </c>
      <c r="C14" s="55"/>
      <c r="D14" s="56" t="n">
        <v>1</v>
      </c>
      <c r="E14" s="56"/>
      <c r="F14" s="56"/>
      <c r="G14" s="56" t="n">
        <f aca="false">SUM(D14:F14)</f>
        <v>1</v>
      </c>
    </row>
    <row r="15" customFormat="false" ht="12.75" hidden="false" customHeight="false" outlineLevel="0" collapsed="false">
      <c r="A15" s="54" t="n">
        <v>11</v>
      </c>
      <c r="B15" s="55" t="s">
        <v>121</v>
      </c>
      <c r="C15" s="55"/>
      <c r="D15" s="56"/>
      <c r="E15" s="56" t="n">
        <v>2</v>
      </c>
      <c r="F15" s="56"/>
      <c r="G15" s="56" t="n">
        <f aca="false">SUM(D15:F15)</f>
        <v>2</v>
      </c>
    </row>
    <row r="16" customFormat="false" ht="12.75" hidden="false" customHeight="false" outlineLevel="0" collapsed="false">
      <c r="A16" s="54" t="n">
        <v>12</v>
      </c>
      <c r="B16" s="55" t="s">
        <v>47</v>
      </c>
      <c r="C16" s="55"/>
      <c r="D16" s="56"/>
      <c r="E16" s="56" t="n">
        <v>2</v>
      </c>
      <c r="F16" s="56"/>
      <c r="G16" s="56" t="n">
        <f aca="false">SUM(D16:F16)</f>
        <v>2</v>
      </c>
    </row>
    <row r="17" customFormat="false" ht="12.75" hidden="false" customHeight="false" outlineLevel="0" collapsed="false">
      <c r="A17" s="54" t="n">
        <v>13</v>
      </c>
      <c r="B17" s="55" t="s">
        <v>93</v>
      </c>
      <c r="C17" s="55"/>
      <c r="D17" s="56"/>
      <c r="E17" s="56" t="n">
        <v>1</v>
      </c>
      <c r="F17" s="56" t="n">
        <v>1</v>
      </c>
      <c r="G17" s="56" t="n">
        <f aca="false">SUM(D17:F17)</f>
        <v>2</v>
      </c>
    </row>
    <row r="18" customFormat="false" ht="12.75" hidden="false" customHeight="false" outlineLevel="0" collapsed="false">
      <c r="A18" s="54" t="n">
        <v>14</v>
      </c>
      <c r="B18" s="55" t="s">
        <v>80</v>
      </c>
      <c r="C18" s="55"/>
      <c r="D18" s="56"/>
      <c r="E18" s="56" t="n">
        <v>1</v>
      </c>
      <c r="F18" s="56"/>
      <c r="G18" s="56" t="n">
        <f aca="false">SUM(D18:F18)</f>
        <v>1</v>
      </c>
    </row>
    <row r="19" customFormat="false" ht="12.75" hidden="false" customHeight="false" outlineLevel="0" collapsed="false">
      <c r="A19" s="54" t="n">
        <v>15</v>
      </c>
      <c r="B19" s="55" t="s">
        <v>26</v>
      </c>
      <c r="C19" s="55"/>
      <c r="D19" s="56"/>
      <c r="E19" s="56" t="n">
        <v>1</v>
      </c>
      <c r="F19" s="56"/>
      <c r="G19" s="56" t="n">
        <f aca="false">SUM(D19:F19)</f>
        <v>1</v>
      </c>
    </row>
    <row r="20" customFormat="false" ht="12.75" hidden="false" customHeight="false" outlineLevel="0" collapsed="false">
      <c r="A20" s="54" t="n">
        <v>16</v>
      </c>
      <c r="B20" s="55" t="s">
        <v>166</v>
      </c>
      <c r="C20" s="55"/>
      <c r="D20" s="56"/>
      <c r="E20" s="56"/>
      <c r="F20" s="56" t="n">
        <v>3</v>
      </c>
      <c r="G20" s="56" t="n">
        <f aca="false">SUM(D20:F20)</f>
        <v>3</v>
      </c>
    </row>
    <row r="21" customFormat="false" ht="12.75" hidden="false" customHeight="false" outlineLevel="0" collapsed="false">
      <c r="A21" s="54" t="n">
        <v>17</v>
      </c>
      <c r="B21" s="55" t="s">
        <v>153</v>
      </c>
      <c r="C21" s="55"/>
      <c r="D21" s="56"/>
      <c r="E21" s="56"/>
      <c r="F21" s="56" t="n">
        <v>3</v>
      </c>
      <c r="G21" s="56" t="n">
        <f aca="false">SUM(D21:F21)</f>
        <v>3</v>
      </c>
    </row>
    <row r="22" customFormat="false" ht="12.75" hidden="false" customHeight="false" outlineLevel="0" collapsed="false">
      <c r="A22" s="54" t="n">
        <v>18</v>
      </c>
      <c r="B22" s="55" t="s">
        <v>265</v>
      </c>
      <c r="C22" s="55"/>
      <c r="D22" s="56"/>
      <c r="E22" s="56"/>
      <c r="F22" s="56"/>
      <c r="G22" s="56" t="n">
        <f aca="false">SUM(D22:F22)</f>
        <v>0</v>
      </c>
    </row>
    <row r="23" customFormat="false" ht="12.75" hidden="false" customHeight="false" outlineLevel="0" collapsed="false">
      <c r="C23" s="0" t="s">
        <v>690</v>
      </c>
      <c r="D23" s="0" t="n">
        <f aca="false">SUM(D5:D22)</f>
        <v>25</v>
      </c>
      <c r="E23" s="0" t="n">
        <f aca="false">SUM(E5:E22)</f>
        <v>24</v>
      </c>
      <c r="F23" s="0" t="n">
        <f aca="false">SUM(F5:F21)</f>
        <v>25</v>
      </c>
      <c r="G23" s="0" t="n">
        <f aca="false">SUM(G5:G21)</f>
        <v>74</v>
      </c>
    </row>
    <row r="25" customFormat="false" ht="15.75" hidden="false" customHeight="true" outlineLevel="0" collapsed="false">
      <c r="A25" s="50" t="s">
        <v>0</v>
      </c>
      <c r="B25" s="50"/>
      <c r="C25" s="50"/>
      <c r="D25" s="50"/>
      <c r="E25" s="50"/>
      <c r="F25" s="50"/>
      <c r="G25" s="50"/>
    </row>
    <row r="26" customFormat="false" ht="15.75" hidden="false" customHeight="false" outlineLevel="0" collapsed="false">
      <c r="A26" s="11" t="s">
        <v>691</v>
      </c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6" t="s">
        <v>1</v>
      </c>
      <c r="C27" s="7"/>
      <c r="D27" s="8"/>
      <c r="E27" s="8" t="s">
        <v>2</v>
      </c>
      <c r="F27" s="51"/>
    </row>
    <row r="28" customFormat="false" ht="12.75" hidden="false" customHeight="false" outlineLevel="0" collapsed="false">
      <c r="A28" s="22" t="s">
        <v>685</v>
      </c>
      <c r="B28" s="52" t="s">
        <v>15</v>
      </c>
      <c r="C28" s="52"/>
      <c r="D28" s="53" t="s">
        <v>686</v>
      </c>
      <c r="E28" s="53" t="s">
        <v>687</v>
      </c>
      <c r="F28" s="53" t="s">
        <v>688</v>
      </c>
      <c r="G28" s="53" t="s">
        <v>689</v>
      </c>
    </row>
    <row r="29" customFormat="false" ht="12.75" hidden="false" customHeight="false" outlineLevel="0" collapsed="false">
      <c r="A29" s="54" t="n">
        <v>1</v>
      </c>
      <c r="B29" s="55" t="s">
        <v>225</v>
      </c>
      <c r="C29" s="55"/>
      <c r="D29" s="56" t="n">
        <v>16</v>
      </c>
      <c r="E29" s="56" t="n">
        <v>13</v>
      </c>
      <c r="F29" s="56" t="n">
        <v>11</v>
      </c>
      <c r="G29" s="56" t="n">
        <f aca="false">SUM(D29:F29)</f>
        <v>40</v>
      </c>
    </row>
    <row r="30" customFormat="false" ht="12.75" hidden="false" customHeight="false" outlineLevel="0" collapsed="false">
      <c r="A30" s="54" t="n">
        <v>2</v>
      </c>
      <c r="B30" s="55" t="s">
        <v>692</v>
      </c>
      <c r="C30" s="55"/>
      <c r="D30" s="56" t="n">
        <v>6</v>
      </c>
      <c r="E30" s="56" t="n">
        <v>5</v>
      </c>
      <c r="F30" s="56" t="n">
        <v>6</v>
      </c>
      <c r="G30" s="56" t="n">
        <f aca="false">SUM(D30:F30)</f>
        <v>17</v>
      </c>
    </row>
    <row r="31" customFormat="false" ht="12.75" hidden="false" customHeight="false" outlineLevel="0" collapsed="false">
      <c r="A31" s="54" t="n">
        <v>3</v>
      </c>
      <c r="B31" s="55" t="s">
        <v>693</v>
      </c>
      <c r="C31" s="55"/>
      <c r="D31" s="56" t="n">
        <v>2</v>
      </c>
      <c r="E31" s="56" t="n">
        <v>1</v>
      </c>
      <c r="F31" s="56" t="n">
        <v>3</v>
      </c>
      <c r="G31" s="56" t="n">
        <f aca="false">SUM(D31:F31)</f>
        <v>6</v>
      </c>
    </row>
    <row r="32" customFormat="false" ht="12.75" hidden="false" customHeight="false" outlineLevel="0" collapsed="false">
      <c r="A32" s="54" t="n">
        <v>4</v>
      </c>
      <c r="B32" s="55" t="s">
        <v>694</v>
      </c>
      <c r="C32" s="55"/>
      <c r="D32" s="56" t="n">
        <v>1</v>
      </c>
      <c r="E32" s="56" t="n">
        <v>3</v>
      </c>
      <c r="F32" s="56" t="n">
        <v>5</v>
      </c>
      <c r="G32" s="56" t="n">
        <f aca="false">SUM(D32:F32)</f>
        <v>9</v>
      </c>
    </row>
    <row r="33" customFormat="false" ht="12.75" hidden="false" customHeight="false" outlineLevel="0" collapsed="false">
      <c r="A33" s="54" t="n">
        <v>5</v>
      </c>
      <c r="B33" s="55" t="s">
        <v>695</v>
      </c>
      <c r="C33" s="55"/>
      <c r="D33" s="56"/>
      <c r="E33" s="56" t="n">
        <v>2</v>
      </c>
      <c r="F33" s="56"/>
      <c r="G33" s="56" t="n">
        <f aca="false">SUM(D33:F33)</f>
        <v>2</v>
      </c>
    </row>
    <row r="34" customFormat="false" ht="12.75" hidden="false" customHeight="false" outlineLevel="0" collapsed="false">
      <c r="C34" s="0" t="s">
        <v>690</v>
      </c>
      <c r="D34" s="0" t="n">
        <f aca="false">SUM(D29:D33)</f>
        <v>25</v>
      </c>
      <c r="E34" s="0" t="n">
        <f aca="false">SUM(E29:E33)</f>
        <v>24</v>
      </c>
      <c r="F34" s="0" t="n">
        <f aca="false">SUM(F29:F33)</f>
        <v>25</v>
      </c>
      <c r="G34" s="0" t="n">
        <f aca="false">SUM(G29:G33)</f>
        <v>74</v>
      </c>
    </row>
  </sheetData>
  <mergeCells count="29">
    <mergeCell ref="A1:G1"/>
    <mergeCell ref="A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G25"/>
    <mergeCell ref="A26:G26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0.539583333333333" bottom="0.590277777777778" header="0.309722222222222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5.25" hidden="false" customHeight="true" outlineLevel="0" collapsed="false">
      <c r="A1" s="50" t="s">
        <v>240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11" t="s">
        <v>696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B3" s="6" t="s">
        <v>1</v>
      </c>
      <c r="C3" s="7"/>
      <c r="D3" s="8"/>
      <c r="E3" s="8" t="s">
        <v>2</v>
      </c>
      <c r="F3" s="51"/>
    </row>
    <row r="4" customFormat="false" ht="25.5" hidden="false" customHeight="false" outlineLevel="0" collapsed="false">
      <c r="A4" s="22" t="s">
        <v>685</v>
      </c>
      <c r="B4" s="57" t="s">
        <v>697</v>
      </c>
      <c r="C4" s="57" t="s">
        <v>698</v>
      </c>
      <c r="D4" s="53" t="s">
        <v>686</v>
      </c>
      <c r="E4" s="53" t="s">
        <v>687</v>
      </c>
      <c r="F4" s="53" t="s">
        <v>688</v>
      </c>
      <c r="G4" s="53" t="s">
        <v>689</v>
      </c>
    </row>
    <row r="5" customFormat="false" ht="12.75" hidden="false" customHeight="false" outlineLevel="0" collapsed="false">
      <c r="A5" s="54" t="n">
        <v>1</v>
      </c>
      <c r="B5" s="22" t="s">
        <v>93</v>
      </c>
      <c r="C5" s="22" t="s">
        <v>93</v>
      </c>
      <c r="D5" s="55" t="n">
        <v>11</v>
      </c>
      <c r="E5" s="55" t="n">
        <v>3</v>
      </c>
      <c r="F5" s="55" t="n">
        <v>2</v>
      </c>
      <c r="G5" s="55" t="n">
        <f aca="false">SUM(D5:F5)</f>
        <v>16</v>
      </c>
    </row>
    <row r="6" customFormat="false" ht="12.75" hidden="false" customHeight="false" outlineLevel="0" collapsed="false">
      <c r="A6" s="54" t="n">
        <v>2</v>
      </c>
      <c r="B6" s="22" t="s">
        <v>20</v>
      </c>
      <c r="C6" s="22" t="s">
        <v>21</v>
      </c>
      <c r="D6" s="56" t="n">
        <v>8</v>
      </c>
      <c r="E6" s="56" t="n">
        <v>6</v>
      </c>
      <c r="F6" s="56" t="n">
        <v>3</v>
      </c>
      <c r="G6" s="56" t="n">
        <f aca="false">SUM(D6:F6)</f>
        <v>17</v>
      </c>
    </row>
    <row r="7" customFormat="false" ht="12.75" hidden="false" customHeight="false" outlineLevel="0" collapsed="false">
      <c r="A7" s="54" t="n">
        <v>3</v>
      </c>
      <c r="B7" s="22" t="s">
        <v>25</v>
      </c>
      <c r="C7" s="22" t="s">
        <v>26</v>
      </c>
      <c r="D7" s="56" t="n">
        <v>7</v>
      </c>
      <c r="E7" s="56" t="n">
        <v>8</v>
      </c>
      <c r="F7" s="56" t="n">
        <v>3</v>
      </c>
      <c r="G7" s="56" t="n">
        <f aca="false">SUM(D7:F7)</f>
        <v>18</v>
      </c>
    </row>
    <row r="8" customFormat="false" ht="12.75" hidden="false" customHeight="false" outlineLevel="0" collapsed="false">
      <c r="A8" s="54" t="n">
        <v>4</v>
      </c>
      <c r="B8" s="22" t="s">
        <v>51</v>
      </c>
      <c r="C8" s="22" t="s">
        <v>52</v>
      </c>
      <c r="D8" s="56" t="n">
        <v>5</v>
      </c>
      <c r="E8" s="56" t="n">
        <v>4</v>
      </c>
      <c r="F8" s="56" t="n">
        <v>18</v>
      </c>
      <c r="G8" s="56" t="n">
        <f aca="false">SUM(D8:F8)</f>
        <v>27</v>
      </c>
    </row>
    <row r="9" customFormat="false" ht="12.75" hidden="false" customHeight="false" outlineLevel="0" collapsed="false">
      <c r="A9" s="54" t="n">
        <v>5</v>
      </c>
      <c r="B9" s="22" t="s">
        <v>67</v>
      </c>
      <c r="C9" s="22" t="s">
        <v>68</v>
      </c>
      <c r="D9" s="56" t="n">
        <v>5</v>
      </c>
      <c r="E9" s="56" t="n">
        <v>4</v>
      </c>
      <c r="F9" s="56" t="n">
        <v>11</v>
      </c>
      <c r="G9" s="56" t="n">
        <f aca="false">SUM(D9:F9)</f>
        <v>20</v>
      </c>
    </row>
    <row r="10" customFormat="false" ht="12.75" hidden="false" customHeight="false" outlineLevel="0" collapsed="false">
      <c r="A10" s="54" t="n">
        <v>6</v>
      </c>
      <c r="B10" s="22" t="s">
        <v>171</v>
      </c>
      <c r="C10" s="22" t="s">
        <v>52</v>
      </c>
      <c r="D10" s="56" t="n">
        <v>4</v>
      </c>
      <c r="E10" s="56" t="n">
        <v>4</v>
      </c>
      <c r="F10" s="56" t="n">
        <v>7</v>
      </c>
      <c r="G10" s="56" t="n">
        <f aca="false">SUM(D10:F10)</f>
        <v>15</v>
      </c>
    </row>
    <row r="11" customFormat="false" ht="12.75" hidden="false" customHeight="false" outlineLevel="0" collapsed="false">
      <c r="A11" s="54" t="n">
        <v>7</v>
      </c>
      <c r="B11" s="22" t="s">
        <v>152</v>
      </c>
      <c r="C11" s="22" t="s">
        <v>153</v>
      </c>
      <c r="D11" s="56" t="n">
        <v>4</v>
      </c>
      <c r="E11" s="56" t="n">
        <v>1</v>
      </c>
      <c r="F11" s="56" t="n">
        <v>3</v>
      </c>
      <c r="G11" s="56" t="n">
        <f aca="false">SUM(D11:F11)</f>
        <v>8</v>
      </c>
    </row>
    <row r="12" customFormat="false" ht="12.75" hidden="false" customHeight="false" outlineLevel="0" collapsed="false">
      <c r="A12" s="54" t="n">
        <v>8</v>
      </c>
      <c r="B12" s="22" t="s">
        <v>293</v>
      </c>
      <c r="C12" s="22" t="s">
        <v>294</v>
      </c>
      <c r="D12" s="56" t="n">
        <v>3</v>
      </c>
      <c r="E12" s="56" t="n">
        <v>2</v>
      </c>
      <c r="F12" s="56" t="n">
        <v>1</v>
      </c>
      <c r="G12" s="56" t="n">
        <f aca="false">SUM(D12:F12)</f>
        <v>6</v>
      </c>
    </row>
    <row r="13" customFormat="false" ht="12.75" hidden="false" customHeight="false" outlineLevel="0" collapsed="false">
      <c r="A13" s="54" t="n">
        <v>9</v>
      </c>
      <c r="B13" s="22" t="s">
        <v>165</v>
      </c>
      <c r="C13" s="22" t="s">
        <v>166</v>
      </c>
      <c r="D13" s="56" t="n">
        <v>3</v>
      </c>
      <c r="E13" s="56"/>
      <c r="F13" s="56" t="n">
        <v>1</v>
      </c>
      <c r="G13" s="56" t="n">
        <f aca="false">SUM(D13:F13)</f>
        <v>4</v>
      </c>
    </row>
    <row r="14" customFormat="false" ht="12.75" hidden="false" customHeight="false" outlineLevel="0" collapsed="false">
      <c r="A14" s="54" t="n">
        <v>10</v>
      </c>
      <c r="B14" s="22" t="s">
        <v>46</v>
      </c>
      <c r="C14" s="22" t="s">
        <v>47</v>
      </c>
      <c r="D14" s="56" t="n">
        <v>2</v>
      </c>
      <c r="E14" s="56" t="n">
        <v>6</v>
      </c>
      <c r="F14" s="56" t="n">
        <v>3</v>
      </c>
      <c r="G14" s="56" t="n">
        <f aca="false">SUM(D14:F14)</f>
        <v>11</v>
      </c>
    </row>
    <row r="15" customFormat="false" ht="12.75" hidden="false" customHeight="false" outlineLevel="0" collapsed="false">
      <c r="A15" s="54" t="n">
        <v>11</v>
      </c>
      <c r="B15" s="22" t="s">
        <v>264</v>
      </c>
      <c r="C15" s="22" t="s">
        <v>265</v>
      </c>
      <c r="D15" s="56" t="n">
        <v>2</v>
      </c>
      <c r="E15" s="56" t="n">
        <v>2</v>
      </c>
      <c r="F15" s="56" t="n">
        <v>3</v>
      </c>
      <c r="G15" s="56" t="n">
        <f aca="false">SUM(D15:F15)</f>
        <v>7</v>
      </c>
    </row>
    <row r="16" customFormat="false" ht="12.75" hidden="false" customHeight="false" outlineLevel="0" collapsed="false">
      <c r="A16" s="54" t="n">
        <v>12</v>
      </c>
      <c r="B16" s="22" t="s">
        <v>75</v>
      </c>
      <c r="C16" s="22" t="s">
        <v>52</v>
      </c>
      <c r="D16" s="56" t="n">
        <v>1</v>
      </c>
      <c r="E16" s="56" t="n">
        <v>7</v>
      </c>
      <c r="F16" s="56" t="n">
        <v>5</v>
      </c>
      <c r="G16" s="56" t="n">
        <f aca="false">SUM(D16:F16)</f>
        <v>13</v>
      </c>
    </row>
    <row r="17" customFormat="false" ht="12.75" hidden="false" customHeight="false" outlineLevel="0" collapsed="false">
      <c r="A17" s="54" t="n">
        <v>13</v>
      </c>
      <c r="B17" s="22" t="s">
        <v>32</v>
      </c>
      <c r="C17" s="22" t="s">
        <v>33</v>
      </c>
      <c r="D17" s="55" t="n">
        <v>1</v>
      </c>
      <c r="E17" s="55" t="n">
        <v>1</v>
      </c>
      <c r="F17" s="55"/>
      <c r="G17" s="55" t="n">
        <f aca="false">SUM(D17:F17)</f>
        <v>2</v>
      </c>
    </row>
    <row r="18" customFormat="false" ht="12.75" hidden="false" customHeight="false" outlineLevel="0" collapsed="false">
      <c r="A18" s="54" t="n">
        <v>13</v>
      </c>
      <c r="B18" s="22" t="s">
        <v>289</v>
      </c>
      <c r="C18" s="22" t="s">
        <v>59</v>
      </c>
      <c r="D18" s="56" t="n">
        <v>1</v>
      </c>
      <c r="E18" s="56" t="n">
        <v>1</v>
      </c>
      <c r="F18" s="56"/>
      <c r="G18" s="56" t="n">
        <f aca="false">SUM(D18:F18)</f>
        <v>2</v>
      </c>
    </row>
    <row r="19" customFormat="false" ht="12.75" hidden="false" customHeight="false" outlineLevel="0" collapsed="false">
      <c r="A19" s="54" t="n">
        <v>15</v>
      </c>
      <c r="B19" s="22" t="s">
        <v>87</v>
      </c>
      <c r="C19" s="22" t="s">
        <v>21</v>
      </c>
      <c r="D19" s="56" t="n">
        <v>1</v>
      </c>
      <c r="E19" s="56"/>
      <c r="F19" s="56"/>
      <c r="G19" s="56" t="n">
        <f aca="false">SUM(D19:F19)</f>
        <v>1</v>
      </c>
    </row>
    <row r="20" customFormat="false" ht="12.75" hidden="false" customHeight="false" outlineLevel="0" collapsed="false">
      <c r="A20" s="54" t="n">
        <v>16</v>
      </c>
      <c r="B20" s="22" t="s">
        <v>58</v>
      </c>
      <c r="C20" s="22" t="s">
        <v>59</v>
      </c>
      <c r="D20" s="56"/>
      <c r="E20" s="56" t="n">
        <v>4</v>
      </c>
      <c r="F20" s="56" t="n">
        <v>3</v>
      </c>
      <c r="G20" s="56" t="n">
        <f aca="false">SUM(D20:F20)</f>
        <v>7</v>
      </c>
    </row>
    <row r="21" customFormat="false" ht="12.75" hidden="false" customHeight="false" outlineLevel="0" collapsed="false">
      <c r="A21" s="54" t="n">
        <v>17</v>
      </c>
      <c r="B21" s="22" t="s">
        <v>103</v>
      </c>
      <c r="C21" s="22" t="s">
        <v>38</v>
      </c>
      <c r="D21" s="56"/>
      <c r="E21" s="56" t="n">
        <v>1</v>
      </c>
      <c r="F21" s="56" t="n">
        <v>1</v>
      </c>
      <c r="G21" s="56" t="n">
        <f aca="false">SUM(D21:F21)</f>
        <v>2</v>
      </c>
    </row>
    <row r="22" customFormat="false" ht="12.75" hidden="false" customHeight="false" outlineLevel="0" collapsed="false">
      <c r="A22" s="54" t="n">
        <v>18</v>
      </c>
      <c r="B22" s="22" t="s">
        <v>146</v>
      </c>
      <c r="C22" s="22" t="s">
        <v>147</v>
      </c>
      <c r="D22" s="56"/>
      <c r="E22" s="56" t="n">
        <v>1</v>
      </c>
      <c r="F22" s="56" t="n">
        <v>2</v>
      </c>
      <c r="G22" s="56" t="n">
        <f aca="false">SUM(D22:F22)</f>
        <v>3</v>
      </c>
    </row>
    <row r="23" customFormat="false" ht="12.75" hidden="false" customHeight="false" outlineLevel="0" collapsed="false">
      <c r="A23" s="54" t="n">
        <v>19</v>
      </c>
      <c r="B23" s="22" t="s">
        <v>345</v>
      </c>
      <c r="C23" s="22" t="s">
        <v>346</v>
      </c>
      <c r="D23" s="55"/>
      <c r="E23" s="55" t="n">
        <v>1</v>
      </c>
      <c r="F23" s="55"/>
      <c r="G23" s="55" t="n">
        <f aca="false">SUM(D23:F23)</f>
        <v>1</v>
      </c>
    </row>
    <row r="24" customFormat="false" ht="12.75" hidden="false" customHeight="false" outlineLevel="0" collapsed="false">
      <c r="A24" s="54" t="n">
        <v>20</v>
      </c>
      <c r="B24" s="22" t="s">
        <v>337</v>
      </c>
      <c r="C24" s="22" t="s">
        <v>26</v>
      </c>
      <c r="D24" s="56"/>
      <c r="E24" s="56"/>
      <c r="F24" s="56" t="n">
        <v>3</v>
      </c>
      <c r="G24" s="56" t="n">
        <f aca="false">SUM(D24:F24)</f>
        <v>3</v>
      </c>
    </row>
    <row r="25" customFormat="false" ht="12.75" hidden="false" customHeight="false" outlineLevel="0" collapsed="false">
      <c r="A25" s="54" t="n">
        <v>21</v>
      </c>
      <c r="B25" s="22" t="s">
        <v>200</v>
      </c>
      <c r="C25" s="22" t="s">
        <v>200</v>
      </c>
      <c r="D25" s="56"/>
      <c r="E25" s="56"/>
      <c r="F25" s="56" t="n">
        <v>2</v>
      </c>
      <c r="G25" s="56" t="n">
        <f aca="false">SUM(D25:F25)</f>
        <v>2</v>
      </c>
    </row>
    <row r="26" customFormat="false" ht="12.75" hidden="false" customHeight="false" outlineLevel="0" collapsed="false">
      <c r="A26" s="54" t="n">
        <v>22</v>
      </c>
      <c r="B26" s="22" t="s">
        <v>37</v>
      </c>
      <c r="C26" s="22" t="s">
        <v>38</v>
      </c>
      <c r="D26" s="56"/>
      <c r="E26" s="56"/>
      <c r="F26" s="56" t="n">
        <v>1</v>
      </c>
      <c r="G26" s="56" t="n">
        <f aca="false">SUM(D26:F26)</f>
        <v>1</v>
      </c>
    </row>
    <row r="27" customFormat="false" ht="12.75" hidden="false" customHeight="false" outlineLevel="0" collapsed="false">
      <c r="A27" s="54" t="n">
        <v>23</v>
      </c>
      <c r="B27" s="22" t="s">
        <v>79</v>
      </c>
      <c r="C27" s="22" t="s">
        <v>80</v>
      </c>
      <c r="D27" s="56"/>
      <c r="E27" s="56"/>
      <c r="F27" s="56"/>
      <c r="G27" s="56" t="n">
        <f aca="false">SUM(D27:F27)</f>
        <v>0</v>
      </c>
    </row>
    <row r="28" customFormat="false" ht="18.75" hidden="false" customHeight="true" outlineLevel="0" collapsed="false">
      <c r="C28" s="0" t="s">
        <v>690</v>
      </c>
      <c r="D28" s="0" t="n">
        <f aca="false">SUM(D5:D27)</f>
        <v>58</v>
      </c>
      <c r="E28" s="0" t="n">
        <f aca="false">SUM(E5:E27)</f>
        <v>56</v>
      </c>
      <c r="F28" s="0" t="n">
        <f aca="false">SUM(F5:F27)</f>
        <v>72</v>
      </c>
      <c r="G28" s="0" t="n">
        <f aca="false">SUM(G5:G27)</f>
        <v>186</v>
      </c>
    </row>
    <row r="29" customFormat="false" ht="36.75" hidden="false" customHeight="true" outlineLevel="0" collapsed="false">
      <c r="A29" s="50" t="s">
        <v>240</v>
      </c>
      <c r="B29" s="50"/>
      <c r="C29" s="50"/>
      <c r="D29" s="50"/>
      <c r="E29" s="50"/>
      <c r="F29" s="50"/>
      <c r="G29" s="50"/>
    </row>
    <row r="30" customFormat="false" ht="15.75" hidden="false" customHeight="true" outlineLevel="0" collapsed="false">
      <c r="A30" s="11" t="s">
        <v>699</v>
      </c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6" t="s">
        <v>1</v>
      </c>
      <c r="C31" s="7"/>
      <c r="D31" s="8"/>
      <c r="E31" s="8" t="s">
        <v>2</v>
      </c>
      <c r="F31" s="51"/>
    </row>
    <row r="32" customFormat="false" ht="12.75" hidden="false" customHeight="false" outlineLevel="0" collapsed="false">
      <c r="A32" s="22" t="s">
        <v>685</v>
      </c>
      <c r="B32" s="52" t="s">
        <v>15</v>
      </c>
      <c r="C32" s="52"/>
      <c r="D32" s="53" t="s">
        <v>686</v>
      </c>
      <c r="E32" s="53" t="s">
        <v>687</v>
      </c>
      <c r="F32" s="53" t="s">
        <v>688</v>
      </c>
      <c r="G32" s="53" t="s">
        <v>689</v>
      </c>
    </row>
    <row r="33" customFormat="false" ht="12.75" hidden="false" customHeight="false" outlineLevel="0" collapsed="false">
      <c r="A33" s="54" t="n">
        <v>1</v>
      </c>
      <c r="B33" s="58" t="s">
        <v>93</v>
      </c>
      <c r="C33" s="58"/>
      <c r="D33" s="55" t="n">
        <v>11</v>
      </c>
      <c r="E33" s="55" t="n">
        <v>3</v>
      </c>
      <c r="F33" s="55" t="n">
        <v>2</v>
      </c>
      <c r="G33" s="56" t="n">
        <f aca="false">SUM(D33:F33)</f>
        <v>16</v>
      </c>
    </row>
    <row r="34" customFormat="false" ht="12.75" hidden="false" customHeight="false" outlineLevel="0" collapsed="false">
      <c r="A34" s="54" t="n">
        <v>2</v>
      </c>
      <c r="B34" s="58" t="s">
        <v>52</v>
      </c>
      <c r="C34" s="58"/>
      <c r="D34" s="56" t="n">
        <v>10</v>
      </c>
      <c r="E34" s="56" t="n">
        <v>15</v>
      </c>
      <c r="F34" s="56" t="n">
        <v>30</v>
      </c>
      <c r="G34" s="56" t="n">
        <f aca="false">SUM(D34:F34)</f>
        <v>55</v>
      </c>
    </row>
    <row r="35" customFormat="false" ht="12.75" hidden="false" customHeight="false" outlineLevel="0" collapsed="false">
      <c r="A35" s="54" t="n">
        <v>3</v>
      </c>
      <c r="B35" s="58" t="s">
        <v>21</v>
      </c>
      <c r="C35" s="58"/>
      <c r="D35" s="56" t="n">
        <v>9</v>
      </c>
      <c r="E35" s="56" t="n">
        <v>6</v>
      </c>
      <c r="F35" s="56" t="n">
        <v>3</v>
      </c>
      <c r="G35" s="56" t="n">
        <f aca="false">SUM(D35:F35)</f>
        <v>18</v>
      </c>
    </row>
    <row r="36" customFormat="false" ht="12.75" hidden="false" customHeight="false" outlineLevel="0" collapsed="false">
      <c r="A36" s="54" t="n">
        <v>4</v>
      </c>
      <c r="B36" s="58" t="s">
        <v>26</v>
      </c>
      <c r="C36" s="58"/>
      <c r="D36" s="56" t="n">
        <v>7</v>
      </c>
      <c r="E36" s="56" t="n">
        <v>8</v>
      </c>
      <c r="F36" s="56" t="n">
        <v>6</v>
      </c>
      <c r="G36" s="56" t="n">
        <f aca="false">SUM(D36:F36)</f>
        <v>21</v>
      </c>
    </row>
    <row r="37" customFormat="false" ht="12.75" hidden="false" customHeight="false" outlineLevel="0" collapsed="false">
      <c r="A37" s="54" t="n">
        <v>5</v>
      </c>
      <c r="B37" s="58" t="s">
        <v>68</v>
      </c>
      <c r="C37" s="58"/>
      <c r="D37" s="56" t="n">
        <v>5</v>
      </c>
      <c r="E37" s="56" t="n">
        <v>4</v>
      </c>
      <c r="F37" s="56" t="n">
        <v>11</v>
      </c>
      <c r="G37" s="56" t="n">
        <f aca="false">SUM(D37:F37)</f>
        <v>20</v>
      </c>
    </row>
    <row r="38" customFormat="false" ht="12.75" hidden="false" customHeight="false" outlineLevel="0" collapsed="false">
      <c r="A38" s="54" t="n">
        <v>6</v>
      </c>
      <c r="B38" s="58" t="s">
        <v>153</v>
      </c>
      <c r="C38" s="58"/>
      <c r="D38" s="56" t="n">
        <v>4</v>
      </c>
      <c r="E38" s="56" t="n">
        <v>1</v>
      </c>
      <c r="F38" s="56" t="n">
        <v>3</v>
      </c>
      <c r="G38" s="56" t="n">
        <f aca="false">SUM(D38:F38)</f>
        <v>8</v>
      </c>
    </row>
    <row r="39" customFormat="false" ht="12.75" hidden="false" customHeight="false" outlineLevel="0" collapsed="false">
      <c r="A39" s="54" t="n">
        <v>7</v>
      </c>
      <c r="B39" s="58" t="s">
        <v>294</v>
      </c>
      <c r="C39" s="58"/>
      <c r="D39" s="56" t="n">
        <v>3</v>
      </c>
      <c r="E39" s="56" t="n">
        <v>2</v>
      </c>
      <c r="F39" s="56" t="n">
        <v>1</v>
      </c>
      <c r="G39" s="55" t="n">
        <f aca="false">SUM(D39:F39)</f>
        <v>6</v>
      </c>
    </row>
    <row r="40" customFormat="false" ht="12.75" hidden="false" customHeight="false" outlineLevel="0" collapsed="false">
      <c r="A40" s="54" t="n">
        <v>8</v>
      </c>
      <c r="B40" s="58" t="s">
        <v>166</v>
      </c>
      <c r="C40" s="58"/>
      <c r="D40" s="56" t="n">
        <v>3</v>
      </c>
      <c r="E40" s="56"/>
      <c r="F40" s="56" t="n">
        <v>1</v>
      </c>
      <c r="G40" s="56" t="n">
        <f aca="false">SUM(D40:F40)</f>
        <v>4</v>
      </c>
    </row>
    <row r="41" customFormat="false" ht="12.75" hidden="false" customHeight="false" outlineLevel="0" collapsed="false">
      <c r="A41" s="54" t="n">
        <v>9</v>
      </c>
      <c r="B41" s="58" t="s">
        <v>47</v>
      </c>
      <c r="C41" s="58"/>
      <c r="D41" s="56" t="n">
        <v>2</v>
      </c>
      <c r="E41" s="56" t="n">
        <v>6</v>
      </c>
      <c r="F41" s="56" t="n">
        <v>3</v>
      </c>
      <c r="G41" s="56" t="n">
        <f aca="false">SUM(D41:F41)</f>
        <v>11</v>
      </c>
    </row>
    <row r="42" customFormat="false" ht="12.75" hidden="false" customHeight="false" outlineLevel="0" collapsed="false">
      <c r="A42" s="54" t="n">
        <v>10</v>
      </c>
      <c r="B42" s="58" t="s">
        <v>265</v>
      </c>
      <c r="C42" s="58"/>
      <c r="D42" s="56" t="n">
        <v>2</v>
      </c>
      <c r="E42" s="56" t="n">
        <v>2</v>
      </c>
      <c r="F42" s="56" t="n">
        <v>3</v>
      </c>
      <c r="G42" s="56" t="n">
        <f aca="false">SUM(D42:F42)</f>
        <v>7</v>
      </c>
    </row>
    <row r="43" customFormat="false" ht="12.75" hidden="false" customHeight="false" outlineLevel="0" collapsed="false">
      <c r="A43" s="54" t="n">
        <v>11</v>
      </c>
      <c r="B43" s="58" t="s">
        <v>59</v>
      </c>
      <c r="C43" s="58"/>
      <c r="D43" s="56" t="n">
        <v>1</v>
      </c>
      <c r="E43" s="56" t="n">
        <v>5</v>
      </c>
      <c r="F43" s="56" t="n">
        <v>3</v>
      </c>
      <c r="G43" s="56" t="n">
        <f aca="false">SUM(D43:F43)</f>
        <v>9</v>
      </c>
    </row>
    <row r="44" customFormat="false" ht="12.75" hidden="false" customHeight="false" outlineLevel="0" collapsed="false">
      <c r="A44" s="54" t="n">
        <v>12</v>
      </c>
      <c r="B44" s="58" t="s">
        <v>33</v>
      </c>
      <c r="C44" s="58"/>
      <c r="D44" s="55" t="n">
        <v>1</v>
      </c>
      <c r="E44" s="55" t="n">
        <v>1</v>
      </c>
      <c r="F44" s="55"/>
      <c r="G44" s="56" t="n">
        <f aca="false">SUM(D44:F44)</f>
        <v>2</v>
      </c>
    </row>
    <row r="45" customFormat="false" ht="12.75" hidden="false" customHeight="false" outlineLevel="0" collapsed="false">
      <c r="A45" s="54" t="n">
        <v>13</v>
      </c>
      <c r="B45" s="58" t="s">
        <v>38</v>
      </c>
      <c r="C45" s="58"/>
      <c r="D45" s="56"/>
      <c r="E45" s="56" t="n">
        <v>1</v>
      </c>
      <c r="F45" s="56" t="n">
        <v>2</v>
      </c>
      <c r="G45" s="55" t="n">
        <f aca="false">SUM(D45:F45)</f>
        <v>3</v>
      </c>
    </row>
    <row r="46" customFormat="false" ht="12.75" hidden="false" customHeight="false" outlineLevel="0" collapsed="false">
      <c r="A46" s="54" t="n">
        <v>14</v>
      </c>
      <c r="B46" s="58" t="s">
        <v>147</v>
      </c>
      <c r="C46" s="58"/>
      <c r="D46" s="56"/>
      <c r="E46" s="56" t="n">
        <v>1</v>
      </c>
      <c r="F46" s="56" t="n">
        <v>2</v>
      </c>
      <c r="G46" s="56" t="n">
        <f aca="false">SUM(D46:F46)</f>
        <v>3</v>
      </c>
    </row>
    <row r="47" customFormat="false" ht="12.75" hidden="false" customHeight="false" outlineLevel="0" collapsed="false">
      <c r="A47" s="54" t="n">
        <v>15</v>
      </c>
      <c r="B47" s="58" t="s">
        <v>346</v>
      </c>
      <c r="C47" s="58"/>
      <c r="D47" s="55"/>
      <c r="E47" s="55" t="n">
        <v>1</v>
      </c>
      <c r="F47" s="55"/>
      <c r="G47" s="56" t="n">
        <f aca="false">SUM(D47:F47)</f>
        <v>1</v>
      </c>
    </row>
    <row r="48" customFormat="false" ht="12.75" hidden="false" customHeight="false" outlineLevel="0" collapsed="false">
      <c r="A48" s="54" t="n">
        <v>16</v>
      </c>
      <c r="B48" s="58" t="s">
        <v>200</v>
      </c>
      <c r="C48" s="58"/>
      <c r="D48" s="56"/>
      <c r="E48" s="56"/>
      <c r="F48" s="56" t="n">
        <v>2</v>
      </c>
      <c r="G48" s="56" t="n">
        <f aca="false">SUM(D48:F48)</f>
        <v>2</v>
      </c>
    </row>
    <row r="49" customFormat="false" ht="12.75" hidden="false" customHeight="false" outlineLevel="0" collapsed="false">
      <c r="A49" s="54" t="n">
        <v>17</v>
      </c>
      <c r="B49" s="55" t="s">
        <v>80</v>
      </c>
      <c r="C49" s="55"/>
      <c r="D49" s="56"/>
      <c r="E49" s="56"/>
      <c r="F49" s="56"/>
      <c r="G49" s="56" t="n">
        <f aca="false">SUM(D49:F49)</f>
        <v>0</v>
      </c>
    </row>
    <row r="50" customFormat="false" ht="12.75" hidden="false" customHeight="false" outlineLevel="0" collapsed="false">
      <c r="C50" s="0" t="s">
        <v>690</v>
      </c>
      <c r="D50" s="0" t="n">
        <f aca="false">SUM(D33:D49)</f>
        <v>58</v>
      </c>
      <c r="E50" s="0" t="n">
        <f aca="false">SUM(E33:E49)</f>
        <v>56</v>
      </c>
      <c r="F50" s="0" t="n">
        <f aca="false">SUM(F33:F49)</f>
        <v>72</v>
      </c>
      <c r="G50" s="0" t="n">
        <f aca="false">SUM(G33:G49)</f>
        <v>186</v>
      </c>
    </row>
  </sheetData>
  <mergeCells count="22">
    <mergeCell ref="A1:G1"/>
    <mergeCell ref="A2:G2"/>
    <mergeCell ref="A29:G29"/>
    <mergeCell ref="A30:G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0.539583333333333" bottom="0.590277777777778" header="0.309722222222222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11</cp:lastModifiedBy>
  <cp:lastPrinted>2009-11-24T19:29:29Z</cp:lastPrinted>
  <dcterms:modified xsi:type="dcterms:W3CDTF">2009-11-24T19:44:18Z</dcterms:modified>
  <cp:revision>0</cp:revision>
  <dc:subject>СОРЕВНОВАНИЯ</dc:subject>
  <dc:title>ИТОГОВЫЙ ПРОТОКОЛ</dc:title>
</cp:coreProperties>
</file>